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urrogate" sheetId="1" state="visible" r:id="rId2"/>
    <sheet name="FamilyCourt" sheetId="2" state="visible" r:id="rId3"/>
    <sheet name="2ndLeg" sheetId="3" state="visible" r:id="rId4"/>
    <sheet name="3rdLeg" sheetId="4" state="visible" r:id="rId5"/>
    <sheet name="6thLeg" sheetId="5" state="visible" r:id="rId6"/>
    <sheet name="7thLeg" sheetId="6" state="visible" r:id="rId7"/>
    <sheet name="BuffCityCtJdge" sheetId="7" state="visible" r:id="rId8"/>
    <sheet name="Comptroller" sheetId="8" state="visible" r:id="rId9"/>
    <sheet name="Ell" sheetId="9" state="visible" r:id="rId10"/>
    <sheet name="Fil" sheetId="10" state="visible" r:id="rId11"/>
    <sheet name="Lov" sheetId="11" state="visible" r:id="rId12"/>
    <sheet name="Nia" sheetId="12" state="visible" r:id="rId13"/>
    <sheet name="Sou" sheetId="13" state="visible" r:id="rId14"/>
    <sheet name="Uni" sheetId="14" state="visible" r:id="rId15"/>
    <sheet name="LackMayor" sheetId="15" state="visible" r:id="rId16"/>
    <sheet name="LackCouncilPres" sheetId="16" state="visible" r:id="rId17"/>
    <sheet name="Lack4thWdAldnJust" sheetId="17" state="visible" r:id="rId18"/>
    <sheet name="BrntJustConcJust" sheetId="18" state="visible" r:id="rId19"/>
    <sheet name="HambJust" sheetId="19" state="visible" r:id="rId20"/>
    <sheet name="OrpkJust" sheetId="20" state="visible" r:id="rId21"/>
  </sheets>
  <definedNames>
    <definedName function="false" hidden="false" localSheetId="2" name="_xlnm.Print_Titles" vbProcedure="false">2ndLeg!$1:$2</definedName>
    <definedName function="false" hidden="false" localSheetId="3" name="_xlnm.Print_Titles" vbProcedure="false">3rdLeg!$1:$2</definedName>
    <definedName function="false" hidden="false" localSheetId="4" name="_xlnm.Print_Titles" vbProcedure="false">6thLeg!$1:$2</definedName>
    <definedName function="false" hidden="false" localSheetId="5" name="_xlnm.Print_Titles" vbProcedure="false">7thLeg!$1:$2</definedName>
    <definedName function="false" hidden="false" localSheetId="6" name="_xlnm.Print_Titles" vbProcedure="false">BuffCityCtJdge!$1:$2</definedName>
    <definedName function="false" hidden="false" localSheetId="7" name="_xlnm.Print_Titles" vbProcedure="false">Comptroller!$1:$2</definedName>
    <definedName function="false" hidden="false" localSheetId="8" name="_xlnm.Print_Titles" vbProcedure="false">Ell!$1:$2</definedName>
    <definedName function="false" hidden="false" localSheetId="1" name="_xlnm.Print_Titles" vbProcedure="false">FamilyCourt!$1:$2</definedName>
    <definedName function="false" hidden="false" localSheetId="9" name="_xlnm.Print_Titles" vbProcedure="false">Fil!$1:$2</definedName>
    <definedName function="false" hidden="false" localSheetId="18" name="_xlnm.Print_Titles" vbProcedure="false">HambJust!$1:$2</definedName>
    <definedName function="false" hidden="false" localSheetId="10" name="_xlnm.Print_Titles" vbProcedure="false">Lov!$1:$2</definedName>
    <definedName function="false" hidden="false" localSheetId="11" name="_xlnm.Print_Titles" vbProcedure="false">Nia!$1:$2</definedName>
    <definedName function="false" hidden="false" localSheetId="19" name="_xlnm.Print_Titles" vbProcedure="false">OrpkJust!$1:$2</definedName>
    <definedName function="false" hidden="false" localSheetId="12" name="_xlnm.Print_Titles" vbProcedure="false">Sou!$1:$2</definedName>
    <definedName function="false" hidden="false" localSheetId="0" name="_xlnm.Print_Titles" vbProcedure="false">Surrogate!$1:$2</definedName>
    <definedName function="false" hidden="false" localSheetId="13" name="_xlnm.Print_Titles" vbProcedure="false">Uni!$1:$2</definedName>
    <definedName function="false" hidden="false" localSheetId="0" name="Z_255A2FC1_E4A2_11D5_A6BE_A855A2DA7330__wvu_PrintTitles" vbProcedure="false">Surrogate!$1:$2</definedName>
    <definedName function="false" hidden="false" localSheetId="1" name="Z_255A2FC1_E4A2_11D5_A6BE_A855A2DA7330__wvu_PrintTitles" vbProcedure="false">FamilyCourt!$1:$2</definedName>
    <definedName function="false" hidden="false" localSheetId="2" name="Z_255A2FC1_E4A2_11D5_A6BE_A855A2DA7330__wvu_PrintTitles" vbProcedure="false">2ndLeg!$1:$2</definedName>
    <definedName function="false" hidden="false" localSheetId="3" name="Z_255A2FC1_E4A2_11D5_A6BE_A855A2DA7330__wvu_PrintTitles" vbProcedure="false">3rdLeg!$1:$2</definedName>
    <definedName function="false" hidden="false" localSheetId="4" name="Z_255A2FC1_E4A2_11D5_A6BE_A855A2DA7330__wvu_PrintTitles" vbProcedure="false">6thLeg!$1:$2</definedName>
    <definedName function="false" hidden="false" localSheetId="5" name="Z_255A2FC1_E4A2_11D5_A6BE_A855A2DA7330__wvu_PrintTitles" vbProcedure="false">7thLeg!$1:$2</definedName>
    <definedName function="false" hidden="false" localSheetId="6" name="Z_255A2FC1_E4A2_11D5_A6BE_A855A2DA7330__wvu_PrintTitles" vbProcedure="false">BuffCityCtJdge!$1:$2</definedName>
    <definedName function="false" hidden="false" localSheetId="7" name="Z_255A2FC1_E4A2_11D5_A6BE_A855A2DA7330__wvu_PrintTitles" vbProcedure="false">Comptroller!$1:$2</definedName>
    <definedName function="false" hidden="false" localSheetId="8" name="Z_255A2FC1_E4A2_11D5_A6BE_A855A2DA7330__wvu_PrintTitles" vbProcedure="false">Ell!$1:$2</definedName>
    <definedName function="false" hidden="false" localSheetId="9" name="Z_255A2FC1_E4A2_11D5_A6BE_A855A2DA7330__wvu_PrintTitles" vbProcedure="false">Fil!$1:$2</definedName>
    <definedName function="false" hidden="false" localSheetId="10" name="Z_255A2FC1_E4A2_11D5_A6BE_A855A2DA7330__wvu_PrintTitles" vbProcedure="false">Lov!$1:$2</definedName>
    <definedName function="false" hidden="false" localSheetId="11" name="Z_255A2FC1_E4A2_11D5_A6BE_A855A2DA7330__wvu_PrintTitles" vbProcedure="false">Nia!$1:$2</definedName>
    <definedName function="false" hidden="false" localSheetId="12" name="Z_255A2FC1_E4A2_11D5_A6BE_A855A2DA7330__wvu_PrintTitles" vbProcedure="false">Sou!$1:$2</definedName>
    <definedName function="false" hidden="false" localSheetId="13" name="Z_255A2FC1_E4A2_11D5_A6BE_A855A2DA7330__wvu_PrintTitles" vbProcedure="false">Uni!$1:$2</definedName>
    <definedName function="false" hidden="false" localSheetId="14" name="Z_255A2FC1_E4A2_11D5_A6BE_A855A2DA7330__wvu_PrintTitles" vbProcedure="false">#REF!</definedName>
    <definedName function="false" hidden="false" localSheetId="15" name="Z_255A2FC1_E4A2_11D5_A6BE_A855A2DA7330__wvu_PrintTitles" vbProcedure="false">#REF!</definedName>
    <definedName function="false" hidden="false" localSheetId="16" name="Z_255A2FC1_E4A2_11D5_A6BE_A855A2DA7330__wvu_PrintTitles" vbProcedure="false">#REF!</definedName>
    <definedName function="false" hidden="false" localSheetId="17" name="Z_255A2FC1_E4A2_11D5_A6BE_A855A2DA7330__wvu_PrintTitles" vbProcedure="false">#REF!</definedName>
    <definedName function="false" hidden="false" localSheetId="18" name="Z_255A2FC1_E4A2_11D5_A6BE_A855A2DA7330__wvu_PrintTitles" vbProcedure="false">HambJust!$1:$2</definedName>
    <definedName function="false" hidden="false" localSheetId="19" name="Z_255A2FC1_E4A2_11D5_A6BE_A855A2DA7330__wvu_PrintTitles" vbProcedure="false">Orpk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270">
  <si>
    <r>
      <rPr>
        <b val="true"/>
        <sz val="12"/>
        <rFont val="Arial"/>
        <family val="2"/>
      </rPr>
      <t xml:space="preserve">Surrogate Judg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Barbara How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Nicholas C. Costantin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1C</t>
  </si>
  <si>
    <t xml:space="preserve">2C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           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2nd District ……………</t>
  </si>
  <si>
    <t xml:space="preserve">69th District ……………</t>
  </si>
  <si>
    <t xml:space="preserve">70th District ……………</t>
  </si>
  <si>
    <t xml:space="preserve">73rd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 ……………</t>
  </si>
  <si>
    <t xml:space="preserve">53rd District ……………</t>
  </si>
  <si>
    <t xml:space="preserve">55th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108th District ……………</t>
  </si>
  <si>
    <t xml:space="preserve">109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49th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r>
      <rPr>
        <b val="true"/>
        <sz val="12"/>
        <rFont val="Arial"/>
        <family val="2"/>
      </rPr>
      <t xml:space="preserve">Surrogate Judge    </t>
    </r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Recapitulation</t>
    </r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Any Two)</t>
    </r>
  </si>
  <si>
    <r>
      <rPr>
        <b val="true"/>
        <sz val="12"/>
        <rFont val="Arial"/>
        <family val="2"/>
      </rPr>
      <t xml:space="preserve">Timothy J. Pawarski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L. Michal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Paul G. Buchan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salie S. Bailey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garet O. Szczu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t xml:space="preserve">3C</t>
  </si>
  <si>
    <t xml:space="preserve">4C</t>
  </si>
  <si>
    <t xml:space="preserve">5C</t>
  </si>
  <si>
    <t xml:space="preserve">6C</t>
  </si>
  <si>
    <t xml:space="preserve">7C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2n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ark J. Schroeder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ichard C. Pawar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t xml:space="preserve">8C</t>
  </si>
  <si>
    <t xml:space="preserve">9C</t>
  </si>
  <si>
    <t xml:space="preserve">South Continued</t>
  </si>
  <si>
    <r>
      <rPr>
        <b val="true"/>
        <sz val="10"/>
        <rFont val="Arial"/>
        <family val="2"/>
      </rPr>
      <t xml:space="preserve">County Legislator 2nd District</t>
    </r>
    <r>
      <rPr>
        <b val="true"/>
        <sz val="12"/>
        <rFont val="Arial"/>
        <family val="2"/>
      </rPr>
      <t xml:space="preserve"> Recapitulation</t>
    </r>
  </si>
  <si>
    <t xml:space="preserve">2n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3r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George A. Holt Jr.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ichael A. Darb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t xml:space="preserve">Fillmore Continued</t>
  </si>
  <si>
    <r>
      <rPr>
        <b val="true"/>
        <sz val="10"/>
        <rFont val="Arial"/>
        <family val="2"/>
      </rPr>
      <t xml:space="preserve">County Legislator 3rd District</t>
    </r>
    <r>
      <rPr>
        <b val="true"/>
        <sz val="12"/>
        <rFont val="Arial"/>
        <family val="2"/>
      </rPr>
      <t xml:space="preserve"> Recapitulation</t>
    </r>
  </si>
  <si>
    <t xml:space="preserve">3r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6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obert Quintan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bert DeBenedett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eonard R. Sciolino 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  </t>
    </r>
  </si>
  <si>
    <t xml:space="preserve">10C</t>
  </si>
  <si>
    <r>
      <rPr>
        <b val="true"/>
        <sz val="10"/>
        <rFont val="Arial"/>
        <family val="2"/>
      </rPr>
      <t xml:space="preserve">County Legislator 6th District</t>
    </r>
    <r>
      <rPr>
        <b val="true"/>
        <sz val="12"/>
        <rFont val="Arial"/>
        <family val="2"/>
      </rPr>
      <t xml:space="preserve"> Recapitulation</t>
    </r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</t>
    </r>
    <r>
      <rPr>
        <b val="true"/>
        <sz val="12"/>
        <rFont val="Arial"/>
        <family val="2"/>
      </rPr>
      <t xml:space="preserve"> 7th District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Demone A. Smith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bert E. Baines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ounty Legislator 7th District</t>
    </r>
    <r>
      <rPr>
        <b val="true"/>
        <sz val="12"/>
        <rFont val="Arial"/>
        <family val="2"/>
      </rPr>
      <t xml:space="preserve"> Recapitulation</t>
    </r>
  </si>
  <si>
    <r>
      <rPr>
        <b val="true"/>
        <sz val="12"/>
        <rFont val="Arial"/>
        <family val="2"/>
      </rPr>
      <t xml:space="preserve">City of Buffalo                                           City Court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Mario A. Giacobbe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bra L. Given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Kuzma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11C</t>
  </si>
  <si>
    <t xml:space="preserve">12C</t>
  </si>
  <si>
    <t xml:space="preserve">13C</t>
  </si>
  <si>
    <r>
      <rPr>
        <b val="true"/>
        <sz val="12"/>
        <rFont val="Arial"/>
        <family val="2"/>
      </rPr>
      <t xml:space="preserve">City of Buffalo                                           Comptroll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lfred T. Coppol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ames W. Pitt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Barbra A. Kavanaugh 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Andrew A. SanFilippo</t>
    </r>
    <r>
      <rPr>
        <b val="true"/>
        <sz val="10"/>
        <rFont val="Arial"/>
        <family val="2"/>
      </rPr>
      <t xml:space="preserve">     Democrat</t>
    </r>
    <r>
      <rPr>
        <sz val="10"/>
        <rFont val="Arial"/>
        <family val="0"/>
      </rPr>
      <t xml:space="preserve">                                                                      </t>
    </r>
  </si>
  <si>
    <t xml:space="preserve">14C</t>
  </si>
  <si>
    <t xml:space="preserve">15C</t>
  </si>
  <si>
    <t xml:space="preserve">16C</t>
  </si>
  <si>
    <t xml:space="preserve">17C</t>
  </si>
  <si>
    <r>
      <rPr>
        <b val="true"/>
        <sz val="12"/>
        <rFont val="Arial"/>
        <family val="2"/>
      </rPr>
      <t xml:space="preserve">City of Buffalo                                           Ellicott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Brian C. Davis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onald Turk Barne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t xml:space="preserve">18C</t>
  </si>
  <si>
    <t xml:space="preserve">19C</t>
  </si>
  <si>
    <r>
      <rPr>
        <b val="true"/>
        <sz val="12"/>
        <rFont val="Arial"/>
        <family val="2"/>
      </rPr>
      <t xml:space="preserve">City of Buffalo                                           Fillmore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Charley H. Fisher II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vid A. Franczyk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nald H. Fleming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20C</t>
  </si>
  <si>
    <r>
      <rPr>
        <b val="true"/>
        <sz val="12"/>
        <rFont val="Arial"/>
        <family val="2"/>
      </rPr>
      <t xml:space="preserve">City of Buffalo                                           Lovejoy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Clarence D. Dent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Patsy J. Bevelock Jr.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bert M. Okoniewski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Richard A. Fontana</t>
    </r>
    <r>
      <rPr>
        <b val="true"/>
        <sz val="10"/>
        <rFont val="Arial"/>
        <family val="2"/>
      </rPr>
      <t xml:space="preserve">     Democrat</t>
    </r>
  </si>
  <si>
    <t xml:space="preserve">21C</t>
  </si>
  <si>
    <r>
      <rPr>
        <b val="true"/>
        <sz val="12"/>
        <rFont val="Arial"/>
        <family val="2"/>
      </rPr>
      <t xml:space="preserve">City of Buffalo                                           Niagara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Louis D. Turchiarell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ominic J. Bonifacio Jr.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ity of Buffalo                                           South District                  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ames D. Griffi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y M. Martino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ity of Buffalo                                           University District            Council Membe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Betty Jean Grant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onnie E. Russell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ity of Lackawanna                  May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Norman L. Polanski Jr.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Cintro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Alex J. David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Daniel M. Kozub</t>
    </r>
    <r>
      <rPr>
        <b val="true"/>
        <sz val="10"/>
        <rFont val="Arial"/>
        <family val="2"/>
      </rPr>
      <t xml:space="preserve">    Democrat</t>
    </r>
    <r>
      <rPr>
        <sz val="10"/>
        <rFont val="Arial"/>
        <family val="0"/>
      </rPr>
      <t xml:space="preserve">                                                                 </t>
    </r>
  </si>
  <si>
    <t xml:space="preserve">LACKAWANNA</t>
  </si>
  <si>
    <r>
      <rPr>
        <b val="true"/>
        <sz val="12"/>
        <rFont val="Arial"/>
        <family val="2"/>
      </rPr>
      <t xml:space="preserve">City of Lackawanna   Council Presiden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ospeh A. Carnevale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drea Zebrun Haxto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nald R. Spadone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City of Lackawanna   Councilman                                   4th Ward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J. Schiav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homas A. Makeyenk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hristian W. Berry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Edward J. O'Conno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lark H.</t>
    </r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Borngraber 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Concord                       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Timothy P. Fran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Hamburg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illiam P. Scully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alter L. Rooth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Orchard Park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ohn M. Curran 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obrah A. Chime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4"/>
  <sheetViews>
    <sheetView showFormulas="false" showGridLines="true" showRowColHeaders="true" showZeros="true" rightToLeft="false" tabSelected="false" showOutlineSymbols="true" defaultGridColor="true" view="normal" topLeftCell="A818" colorId="64" zoomScale="100" zoomScaleNormal="100" zoomScalePageLayoutView="100" workbookViewId="0">
      <selection pane="topLeft" activeCell="A847" activeCellId="0" sqref="A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5</v>
      </c>
      <c r="C2" s="5" t="s">
        <v>6</v>
      </c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9" t="s">
        <v>9</v>
      </c>
      <c r="B6" s="10" t="n">
        <v>95</v>
      </c>
      <c r="C6" s="10" t="n">
        <v>29</v>
      </c>
      <c r="D6" s="10" t="n">
        <f aca="false">E6-SUM(B6:C6)</f>
        <v>14</v>
      </c>
      <c r="E6" s="10" t="n">
        <v>138</v>
      </c>
    </row>
    <row r="7" customFormat="false" ht="12.75" hidden="false" customHeight="false" outlineLevel="0" collapsed="false">
      <c r="A7" s="9" t="s">
        <v>10</v>
      </c>
      <c r="B7" s="10" t="n">
        <v>81</v>
      </c>
      <c r="C7" s="10" t="n">
        <v>43</v>
      </c>
      <c r="D7" s="10" t="n">
        <f aca="false">E7-SUM(B7:C7)</f>
        <v>12</v>
      </c>
      <c r="E7" s="10" t="n">
        <v>136</v>
      </c>
    </row>
    <row r="8" customFormat="false" ht="12.75" hidden="false" customHeight="false" outlineLevel="0" collapsed="false">
      <c r="A8" s="9" t="s">
        <v>11</v>
      </c>
      <c r="B8" s="10" t="n">
        <v>31</v>
      </c>
      <c r="C8" s="10" t="n">
        <v>32</v>
      </c>
      <c r="D8" s="10" t="n">
        <f aca="false">E8-SUM(B8:C8)</f>
        <v>16</v>
      </c>
      <c r="E8" s="10" t="n">
        <v>79</v>
      </c>
    </row>
    <row r="9" customFormat="false" ht="12.75" hidden="false" customHeight="false" outlineLevel="0" collapsed="false">
      <c r="A9" s="9" t="s">
        <v>12</v>
      </c>
      <c r="B9" s="10" t="n">
        <v>45</v>
      </c>
      <c r="C9" s="10" t="n">
        <v>41</v>
      </c>
      <c r="D9" s="10" t="n">
        <f aca="false">E9-SUM(B9:C9)</f>
        <v>16</v>
      </c>
      <c r="E9" s="10" t="n">
        <v>102</v>
      </c>
    </row>
    <row r="10" customFormat="false" ht="12.75" hidden="false" customHeight="false" outlineLevel="0" collapsed="false">
      <c r="A10" s="9" t="s">
        <v>13</v>
      </c>
      <c r="B10" s="10" t="n">
        <v>48</v>
      </c>
      <c r="C10" s="10" t="n">
        <v>7</v>
      </c>
      <c r="D10" s="10" t="n">
        <f aca="false">E10-SUM(B10:C10)</f>
        <v>6</v>
      </c>
      <c r="E10" s="10" t="n">
        <v>61</v>
      </c>
    </row>
    <row r="11" customFormat="false" ht="12.75" hidden="false" customHeight="false" outlineLevel="0" collapsed="false">
      <c r="A11" s="9" t="s">
        <v>14</v>
      </c>
      <c r="B11" s="10" t="n">
        <v>76</v>
      </c>
      <c r="C11" s="10" t="n">
        <v>35</v>
      </c>
      <c r="D11" s="10" t="n">
        <f aca="false">E11-SUM(B11:C11)</f>
        <v>13</v>
      </c>
      <c r="E11" s="10" t="n">
        <v>124</v>
      </c>
    </row>
    <row r="12" customFormat="false" ht="12.75" hidden="false" customHeight="false" outlineLevel="0" collapsed="false">
      <c r="A12" s="9" t="s">
        <v>15</v>
      </c>
      <c r="B12" s="10" t="n">
        <v>51</v>
      </c>
      <c r="C12" s="10" t="n">
        <v>28</v>
      </c>
      <c r="D12" s="10" t="n">
        <f aca="false">E12-SUM(B12:C12)</f>
        <v>7</v>
      </c>
      <c r="E12" s="10" t="n">
        <v>86</v>
      </c>
    </row>
    <row r="13" customFormat="false" ht="12.75" hidden="false" customHeight="false" outlineLevel="0" collapsed="false">
      <c r="A13" s="9" t="s">
        <v>16</v>
      </c>
      <c r="B13" s="10" t="n">
        <v>65</v>
      </c>
      <c r="C13" s="10" t="n">
        <v>29</v>
      </c>
      <c r="D13" s="10" t="n">
        <f aca="false">E13-SUM(B13:C13)</f>
        <v>11</v>
      </c>
      <c r="E13" s="10" t="n">
        <v>105</v>
      </c>
    </row>
    <row r="14" customFormat="false" ht="12.75" hidden="false" customHeight="false" outlineLevel="0" collapsed="false">
      <c r="A14" s="9" t="s">
        <v>17</v>
      </c>
      <c r="B14" s="10" t="n">
        <v>71</v>
      </c>
      <c r="C14" s="10" t="n">
        <v>18</v>
      </c>
      <c r="D14" s="10" t="n">
        <f aca="false">E14-SUM(B14:C14)</f>
        <v>15</v>
      </c>
      <c r="E14" s="10" t="n">
        <v>104</v>
      </c>
    </row>
    <row r="15" customFormat="false" ht="12.75" hidden="false" customHeight="false" outlineLevel="0" collapsed="false">
      <c r="A15" s="9" t="s">
        <v>18</v>
      </c>
      <c r="B15" s="10" t="n">
        <v>56</v>
      </c>
      <c r="C15" s="10" t="n">
        <v>27</v>
      </c>
      <c r="D15" s="10" t="n">
        <f aca="false">E15-SUM(B15:C15)</f>
        <v>9</v>
      </c>
      <c r="E15" s="10" t="n">
        <v>92</v>
      </c>
    </row>
    <row r="16" customFormat="false" ht="12.75" hidden="false" customHeight="false" outlineLevel="0" collapsed="false">
      <c r="A16" s="9" t="s">
        <v>19</v>
      </c>
      <c r="B16" s="10" t="n">
        <v>15</v>
      </c>
      <c r="C16" s="10" t="n">
        <v>3</v>
      </c>
      <c r="D16" s="10" t="n">
        <f aca="false">E16-SUM(B16:C16)</f>
        <v>2</v>
      </c>
      <c r="E16" s="10" t="n">
        <v>20</v>
      </c>
    </row>
    <row r="17" customFormat="false" ht="12.75" hidden="false" customHeight="false" outlineLevel="0" collapsed="false">
      <c r="A17" s="9" t="s">
        <v>20</v>
      </c>
      <c r="B17" s="10" t="n">
        <v>100</v>
      </c>
      <c r="C17" s="10" t="n">
        <v>37</v>
      </c>
      <c r="D17" s="10" t="n">
        <f aca="false">E17-SUM(B17:C17)</f>
        <v>18</v>
      </c>
      <c r="E17" s="10" t="n">
        <v>155</v>
      </c>
    </row>
    <row r="18" customFormat="false" ht="12.75" hidden="false" customHeight="false" outlineLevel="0" collapsed="false">
      <c r="A18" s="9" t="s">
        <v>21</v>
      </c>
      <c r="B18" s="10" t="n">
        <v>64</v>
      </c>
      <c r="C18" s="10" t="n">
        <v>12</v>
      </c>
      <c r="D18" s="10" t="n">
        <f aca="false">E18-SUM(B18:C18)</f>
        <v>6</v>
      </c>
      <c r="E18" s="10" t="n">
        <v>82</v>
      </c>
    </row>
    <row r="19" customFormat="false" ht="12.75" hidden="false" customHeight="false" outlineLevel="0" collapsed="false">
      <c r="A19" s="9" t="s">
        <v>22</v>
      </c>
      <c r="B19" s="10" t="n">
        <v>28</v>
      </c>
      <c r="C19" s="10" t="n">
        <v>8</v>
      </c>
      <c r="D19" s="10" t="n">
        <f aca="false">E19-SUM(B19:C19)</f>
        <v>5</v>
      </c>
      <c r="E19" s="10" t="n">
        <v>41</v>
      </c>
    </row>
    <row r="20" customFormat="false" ht="12.75" hidden="false" customHeight="false" outlineLevel="0" collapsed="false">
      <c r="A20" s="9" t="s">
        <v>23</v>
      </c>
      <c r="B20" s="10" t="n">
        <v>113</v>
      </c>
      <c r="C20" s="10" t="n">
        <v>25</v>
      </c>
      <c r="D20" s="10" t="n">
        <f aca="false">E20-SUM(B20:C20)</f>
        <v>17</v>
      </c>
      <c r="E20" s="10" t="n">
        <v>155</v>
      </c>
    </row>
    <row r="21" customFormat="false" ht="12.75" hidden="false" customHeight="false" outlineLevel="0" collapsed="false">
      <c r="A21" s="9" t="s">
        <v>24</v>
      </c>
      <c r="B21" s="10" t="n">
        <v>36</v>
      </c>
      <c r="C21" s="10" t="n">
        <v>24</v>
      </c>
      <c r="D21" s="10" t="n">
        <f aca="false">E21-SUM(B21:C21)</f>
        <v>11</v>
      </c>
      <c r="E21" s="10" t="n">
        <v>71</v>
      </c>
    </row>
    <row r="22" customFormat="false" ht="12.75" hidden="false" customHeight="false" outlineLevel="0" collapsed="false">
      <c r="A22" s="9" t="s">
        <v>25</v>
      </c>
      <c r="B22" s="10" t="n">
        <v>26</v>
      </c>
      <c r="C22" s="10" t="n">
        <v>15</v>
      </c>
      <c r="D22" s="10" t="n">
        <f aca="false">E22-SUM(B22:C22)</f>
        <v>8</v>
      </c>
      <c r="E22" s="10" t="n">
        <v>49</v>
      </c>
    </row>
    <row r="23" customFormat="false" ht="12.75" hidden="false" customHeight="false" outlineLevel="0" collapsed="false">
      <c r="A23" s="9" t="s">
        <v>26</v>
      </c>
      <c r="B23" s="10" t="n">
        <v>58</v>
      </c>
      <c r="C23" s="10" t="n">
        <v>16</v>
      </c>
      <c r="D23" s="10" t="n">
        <f aca="false">E23-SUM(B23:C23)</f>
        <v>21</v>
      </c>
      <c r="E23" s="10" t="n">
        <v>95</v>
      </c>
    </row>
    <row r="24" customFormat="false" ht="12.75" hidden="false" customHeight="false" outlineLevel="0" collapsed="false">
      <c r="A24" s="9" t="s">
        <v>27</v>
      </c>
      <c r="B24" s="10" t="n">
        <v>103</v>
      </c>
      <c r="C24" s="10" t="n">
        <v>18</v>
      </c>
      <c r="D24" s="10" t="n">
        <f aca="false">E24-SUM(B24:C24)</f>
        <v>13</v>
      </c>
      <c r="E24" s="10" t="n">
        <v>134</v>
      </c>
    </row>
    <row r="25" customFormat="false" ht="12.75" hidden="false" customHeight="false" outlineLevel="0" collapsed="false">
      <c r="A25" s="9" t="s">
        <v>28</v>
      </c>
      <c r="B25" s="10" t="n">
        <v>28</v>
      </c>
      <c r="C25" s="10" t="n">
        <v>27</v>
      </c>
      <c r="D25" s="10" t="n">
        <f aca="false">E25-SUM(B25:C25)</f>
        <v>9</v>
      </c>
      <c r="E25" s="10" t="n">
        <v>64</v>
      </c>
    </row>
    <row r="26" customFormat="false" ht="12.75" hidden="false" customHeight="false" outlineLevel="0" collapsed="false">
      <c r="A26" s="9" t="s">
        <v>29</v>
      </c>
      <c r="B26" s="10" t="n">
        <v>55</v>
      </c>
      <c r="C26" s="10" t="n">
        <v>30</v>
      </c>
      <c r="D26" s="10" t="n">
        <f aca="false">E26-SUM(B26:C26)</f>
        <v>23</v>
      </c>
      <c r="E26" s="10" t="n">
        <v>108</v>
      </c>
    </row>
    <row r="27" customFormat="false" ht="12.75" hidden="false" customHeight="false" outlineLevel="0" collapsed="false">
      <c r="A27" s="9" t="s">
        <v>30</v>
      </c>
      <c r="B27" s="10" t="n">
        <v>81</v>
      </c>
      <c r="C27" s="10" t="n">
        <v>15</v>
      </c>
      <c r="D27" s="10" t="n">
        <f aca="false">E27-SUM(B27:C27)</f>
        <v>8</v>
      </c>
      <c r="E27" s="10" t="n">
        <v>104</v>
      </c>
    </row>
    <row r="28" customFormat="false" ht="12.75" hidden="false" customHeight="false" outlineLevel="0" collapsed="false">
      <c r="A28" s="9" t="s">
        <v>31</v>
      </c>
      <c r="B28" s="10" t="n">
        <v>34</v>
      </c>
      <c r="C28" s="10" t="n">
        <v>28</v>
      </c>
      <c r="D28" s="10" t="n">
        <f aca="false">E28-SUM(B28:C28)</f>
        <v>8</v>
      </c>
      <c r="E28" s="10" t="n">
        <v>70</v>
      </c>
    </row>
    <row r="29" customFormat="false" ht="12.75" hidden="false" customHeight="false" outlineLevel="0" collapsed="false">
      <c r="A29" s="9" t="s">
        <v>32</v>
      </c>
      <c r="B29" s="10" t="n">
        <v>57</v>
      </c>
      <c r="C29" s="10" t="n">
        <v>52</v>
      </c>
      <c r="D29" s="10" t="n">
        <f aca="false">E29-SUM(B29:C29)</f>
        <v>13</v>
      </c>
      <c r="E29" s="10" t="n">
        <v>122</v>
      </c>
    </row>
    <row r="30" customFormat="false" ht="12.75" hidden="false" customHeight="false" outlineLevel="0" collapsed="false">
      <c r="A30" s="9" t="s">
        <v>33</v>
      </c>
      <c r="B30" s="10" t="n">
        <v>66</v>
      </c>
      <c r="C30" s="10" t="n">
        <v>27</v>
      </c>
      <c r="D30" s="10" t="n">
        <f aca="false">E30-SUM(B30:C30)</f>
        <v>11</v>
      </c>
      <c r="E30" s="10" t="n">
        <v>104</v>
      </c>
    </row>
    <row r="31" customFormat="false" ht="12.75" hidden="false" customHeight="false" outlineLevel="0" collapsed="false">
      <c r="A31" s="9" t="s">
        <v>34</v>
      </c>
      <c r="B31" s="10" t="n">
        <v>100</v>
      </c>
      <c r="C31" s="10" t="n">
        <v>61</v>
      </c>
      <c r="D31" s="10" t="n">
        <f aca="false">E31-SUM(B31:C31)</f>
        <v>21</v>
      </c>
      <c r="E31" s="10" t="n">
        <v>182</v>
      </c>
    </row>
    <row r="32" customFormat="false" ht="12.75" hidden="false" customHeight="false" outlineLevel="0" collapsed="false">
      <c r="A32" s="9" t="s">
        <v>35</v>
      </c>
      <c r="B32" s="10" t="n">
        <v>57</v>
      </c>
      <c r="C32" s="10" t="n">
        <v>30</v>
      </c>
      <c r="D32" s="10" t="n">
        <f aca="false">E32-SUM(B32:C32)</f>
        <v>13</v>
      </c>
      <c r="E32" s="10" t="n">
        <v>100</v>
      </c>
    </row>
    <row r="33" customFormat="false" ht="12.75" hidden="false" customHeight="false" outlineLevel="0" collapsed="false">
      <c r="A33" s="9" t="s">
        <v>36</v>
      </c>
      <c r="B33" s="10" t="n">
        <v>41</v>
      </c>
      <c r="C33" s="10" t="n">
        <v>9</v>
      </c>
      <c r="D33" s="10" t="n">
        <f aca="false">E33-SUM(B33:C33)</f>
        <v>13</v>
      </c>
      <c r="E33" s="10" t="n">
        <v>63</v>
      </c>
    </row>
    <row r="34" customFormat="false" ht="12.75" hidden="false" customHeight="false" outlineLevel="0" collapsed="false">
      <c r="A34" s="9" t="s">
        <v>37</v>
      </c>
      <c r="B34" s="10" t="n">
        <v>90</v>
      </c>
      <c r="C34" s="10" t="n">
        <v>15</v>
      </c>
      <c r="D34" s="10" t="n">
        <f aca="false">E34-SUM(B34:C34)</f>
        <v>15</v>
      </c>
      <c r="E34" s="10" t="n">
        <v>120</v>
      </c>
    </row>
    <row r="35" customFormat="false" ht="12.75" hidden="false" customHeight="false" outlineLevel="0" collapsed="false">
      <c r="A35" s="9" t="s">
        <v>38</v>
      </c>
      <c r="B35" s="10" t="n">
        <v>105</v>
      </c>
      <c r="C35" s="10" t="n">
        <v>23</v>
      </c>
      <c r="D35" s="10" t="n">
        <f aca="false">E35-SUM(B35:C35)</f>
        <v>10</v>
      </c>
      <c r="E35" s="10" t="n">
        <v>138</v>
      </c>
    </row>
    <row r="36" customFormat="false" ht="12.75" hidden="false" customHeight="false" outlineLevel="0" collapsed="false">
      <c r="A36" s="9" t="s">
        <v>39</v>
      </c>
      <c r="B36" s="10" t="n">
        <v>28</v>
      </c>
      <c r="C36" s="10" t="n">
        <v>26</v>
      </c>
      <c r="D36" s="10" t="n">
        <f aca="false">E36-SUM(B36:C36)</f>
        <v>7</v>
      </c>
      <c r="E36" s="10" t="n">
        <v>61</v>
      </c>
    </row>
    <row r="37" customFormat="false" ht="12.75" hidden="false" customHeight="false" outlineLevel="0" collapsed="false">
      <c r="A37" s="9" t="s">
        <v>40</v>
      </c>
      <c r="B37" s="10" t="n">
        <v>50</v>
      </c>
      <c r="C37" s="10" t="n">
        <v>32</v>
      </c>
      <c r="D37" s="10" t="n">
        <f aca="false">E37-SUM(B37:C37)</f>
        <v>12</v>
      </c>
      <c r="E37" s="10" t="n">
        <v>94</v>
      </c>
    </row>
    <row r="38" customFormat="false" ht="12.75" hidden="false" customHeight="false" outlineLevel="0" collapsed="false">
      <c r="A38" s="9" t="s">
        <v>41</v>
      </c>
      <c r="B38" s="10" t="n">
        <v>27</v>
      </c>
      <c r="C38" s="10" t="n">
        <v>51</v>
      </c>
      <c r="D38" s="10" t="n">
        <f aca="false">E38-SUM(B38:C38)</f>
        <v>10</v>
      </c>
      <c r="E38" s="10" t="n">
        <v>88</v>
      </c>
    </row>
    <row r="39" customFormat="false" ht="12.75" hidden="false" customHeight="false" outlineLevel="0" collapsed="false">
      <c r="A39" s="9" t="s">
        <v>42</v>
      </c>
      <c r="B39" s="10" t="n">
        <v>61</v>
      </c>
      <c r="C39" s="10" t="n">
        <v>20</v>
      </c>
      <c r="D39" s="10" t="n">
        <f aca="false">E39-SUM(B39:C39)</f>
        <v>7</v>
      </c>
      <c r="E39" s="10" t="n">
        <v>88</v>
      </c>
    </row>
    <row r="40" customFormat="false" ht="12.75" hidden="false" customHeight="false" outlineLevel="0" collapsed="false">
      <c r="A40" s="9" t="s">
        <v>43</v>
      </c>
      <c r="B40" s="10" t="n">
        <v>7</v>
      </c>
      <c r="C40" s="10" t="n">
        <v>1</v>
      </c>
      <c r="D40" s="10" t="n">
        <f aca="false">E40-SUM(B40:C40)</f>
        <v>0</v>
      </c>
      <c r="E40" s="10" t="n">
        <v>8</v>
      </c>
    </row>
    <row r="41" customFormat="false" ht="12.75" hidden="false" customHeight="false" outlineLevel="0" collapsed="false">
      <c r="A41" s="9" t="s">
        <v>44</v>
      </c>
      <c r="B41" s="10" t="n">
        <v>116</v>
      </c>
      <c r="C41" s="10" t="n">
        <v>24</v>
      </c>
      <c r="D41" s="10" t="n">
        <f aca="false">E41-SUM(B41:C41)</f>
        <v>22</v>
      </c>
      <c r="E41" s="10" t="n">
        <v>162</v>
      </c>
    </row>
    <row r="42" customFormat="false" ht="12.75" hidden="false" customHeight="false" outlineLevel="0" collapsed="false">
      <c r="A42" s="9" t="s">
        <v>45</v>
      </c>
      <c r="B42" s="10" t="n">
        <v>24</v>
      </c>
      <c r="C42" s="10" t="n">
        <v>10</v>
      </c>
      <c r="D42" s="10" t="n">
        <f aca="false">E42-SUM(B42:C42)</f>
        <v>7</v>
      </c>
      <c r="E42" s="10" t="n">
        <v>41</v>
      </c>
    </row>
    <row r="43" customFormat="false" ht="12.75" hidden="false" customHeight="false" outlineLevel="0" collapsed="false">
      <c r="A43" s="9" t="s">
        <v>46</v>
      </c>
      <c r="B43" s="10" t="n">
        <v>67</v>
      </c>
      <c r="C43" s="10" t="n">
        <v>6</v>
      </c>
      <c r="D43" s="10" t="n">
        <f aca="false">E43-SUM(B43:C43)</f>
        <v>17</v>
      </c>
      <c r="E43" s="10" t="n">
        <v>90</v>
      </c>
    </row>
    <row r="44" customFormat="false" ht="12.75" hidden="false" customHeight="false" outlineLevel="0" collapsed="false">
      <c r="A44" s="9" t="s">
        <v>47</v>
      </c>
      <c r="B44" s="10" t="n">
        <v>69</v>
      </c>
      <c r="C44" s="10" t="n">
        <v>45</v>
      </c>
      <c r="D44" s="10" t="n">
        <f aca="false">E44-SUM(B44:C44)</f>
        <v>15</v>
      </c>
      <c r="E44" s="10" t="n">
        <v>129</v>
      </c>
    </row>
    <row r="45" customFormat="false" ht="12.75" hidden="false" customHeight="false" outlineLevel="0" collapsed="false">
      <c r="A45" s="11" t="s">
        <v>4</v>
      </c>
      <c r="B45" s="12" t="n">
        <f aca="false">SUM(B6:B44)</f>
        <v>2325</v>
      </c>
      <c r="C45" s="12" t="n">
        <f aca="false">SUM(C6:C44)</f>
        <v>979</v>
      </c>
      <c r="D45" s="12" t="n">
        <f aca="false">SUM(D6:D44)</f>
        <v>461</v>
      </c>
      <c r="E45" s="12" t="n">
        <f aca="false">SUM(E6:E44)</f>
        <v>3765</v>
      </c>
      <c r="F45" s="13"/>
      <c r="G45" s="13"/>
      <c r="H45" s="13"/>
      <c r="I45" s="13"/>
    </row>
    <row r="46" customFormat="false" ht="12.75" hidden="false" customHeight="false" outlineLevel="0" collapsed="false">
      <c r="A46" s="11"/>
      <c r="B46" s="14"/>
      <c r="C46" s="14"/>
      <c r="D46" s="14"/>
      <c r="E46" s="14"/>
      <c r="F46" s="13"/>
      <c r="G46" s="13"/>
      <c r="H46" s="13"/>
      <c r="I46" s="13"/>
    </row>
    <row r="47" customFormat="false" ht="12.75" hidden="false" customHeight="false" outlineLevel="0" collapsed="false">
      <c r="A47" s="11"/>
      <c r="B47" s="14"/>
      <c r="C47" s="14"/>
      <c r="D47" s="14"/>
      <c r="E47" s="14"/>
      <c r="F47" s="13"/>
      <c r="G47" s="13"/>
      <c r="H47" s="13"/>
      <c r="I47" s="13"/>
    </row>
    <row r="48" customFormat="false" ht="12.75" hidden="false" customHeight="false" outlineLevel="0" collapsed="false">
      <c r="B48" s="10"/>
      <c r="C48" s="10"/>
      <c r="D48" s="10"/>
      <c r="E48" s="10"/>
    </row>
    <row r="49" customFormat="false" ht="15.75" hidden="false" customHeight="false" outlineLevel="0" collapsed="false">
      <c r="A49" s="8" t="s">
        <v>48</v>
      </c>
      <c r="B49" s="10"/>
      <c r="C49" s="10"/>
      <c r="D49" s="10"/>
      <c r="E49" s="10"/>
    </row>
    <row r="50" customFormat="false" ht="12.75" hidden="false" customHeight="false" outlineLevel="0" collapsed="false">
      <c r="A50" s="9" t="s">
        <v>9</v>
      </c>
      <c r="B50" s="10" t="n">
        <v>16</v>
      </c>
      <c r="C50" s="10" t="n">
        <v>4</v>
      </c>
      <c r="D50" s="10" t="n">
        <f aca="false">E50-SUM(B50:C50)</f>
        <v>4</v>
      </c>
      <c r="E50" s="10" t="n">
        <v>24</v>
      </c>
    </row>
    <row r="51" customFormat="false" ht="12.75" hidden="false" customHeight="false" outlineLevel="0" collapsed="false">
      <c r="A51" s="9" t="s">
        <v>10</v>
      </c>
      <c r="B51" s="10" t="n">
        <v>39</v>
      </c>
      <c r="C51" s="10" t="n">
        <v>5</v>
      </c>
      <c r="D51" s="10" t="n">
        <f aca="false">E51-SUM(B51:C51)</f>
        <v>23</v>
      </c>
      <c r="E51" s="10" t="n">
        <v>67</v>
      </c>
    </row>
    <row r="52" customFormat="false" ht="12.75" hidden="false" customHeight="false" outlineLevel="0" collapsed="false">
      <c r="A52" s="9" t="s">
        <v>11</v>
      </c>
      <c r="B52" s="10" t="n">
        <v>59</v>
      </c>
      <c r="C52" s="10" t="n">
        <v>9</v>
      </c>
      <c r="D52" s="10" t="n">
        <f aca="false">E52-SUM(B52:C52)</f>
        <v>26</v>
      </c>
      <c r="E52" s="10" t="n">
        <v>94</v>
      </c>
    </row>
    <row r="53" customFormat="false" ht="12.75" hidden="false" customHeight="false" outlineLevel="0" collapsed="false">
      <c r="A53" s="9" t="s">
        <v>12</v>
      </c>
      <c r="B53" s="10" t="n">
        <v>52</v>
      </c>
      <c r="C53" s="10" t="n">
        <v>3</v>
      </c>
      <c r="D53" s="10" t="n">
        <f aca="false">E53-SUM(B53:C53)</f>
        <v>17</v>
      </c>
      <c r="E53" s="10" t="n">
        <v>72</v>
      </c>
    </row>
    <row r="54" customFormat="false" ht="12.75" hidden="false" customHeight="false" outlineLevel="0" collapsed="false">
      <c r="A54" s="9" t="s">
        <v>13</v>
      </c>
      <c r="B54" s="10" t="n">
        <v>40</v>
      </c>
      <c r="C54" s="10" t="n">
        <v>8</v>
      </c>
      <c r="D54" s="10" t="n">
        <f aca="false">E54-SUM(B54:C54)</f>
        <v>6</v>
      </c>
      <c r="E54" s="10" t="n">
        <v>54</v>
      </c>
    </row>
    <row r="55" customFormat="false" ht="12.75" hidden="false" customHeight="false" outlineLevel="0" collapsed="false">
      <c r="A55" s="9" t="s">
        <v>14</v>
      </c>
      <c r="B55" s="10" t="n">
        <v>70</v>
      </c>
      <c r="C55" s="10" t="n">
        <v>8</v>
      </c>
      <c r="D55" s="10" t="n">
        <f aca="false">E55-SUM(B55:C55)</f>
        <v>20</v>
      </c>
      <c r="E55" s="10" t="n">
        <v>98</v>
      </c>
    </row>
    <row r="56" customFormat="false" ht="12.75" hidden="false" customHeight="false" outlineLevel="0" collapsed="false">
      <c r="A56" s="9" t="s">
        <v>15</v>
      </c>
      <c r="B56" s="10" t="n">
        <v>30</v>
      </c>
      <c r="C56" s="10" t="n">
        <v>9</v>
      </c>
      <c r="D56" s="10" t="n">
        <f aca="false">E56-SUM(B56:C56)</f>
        <v>6</v>
      </c>
      <c r="E56" s="10" t="n">
        <v>45</v>
      </c>
    </row>
    <row r="57" customFormat="false" ht="12.75" hidden="false" customHeight="false" outlineLevel="0" collapsed="false">
      <c r="A57" s="9" t="s">
        <v>16</v>
      </c>
      <c r="B57" s="10" t="n">
        <v>34</v>
      </c>
      <c r="C57" s="10" t="n">
        <v>27</v>
      </c>
      <c r="D57" s="10" t="n">
        <f aca="false">E57-SUM(B57:C57)</f>
        <v>35</v>
      </c>
      <c r="E57" s="10" t="n">
        <v>96</v>
      </c>
    </row>
    <row r="58" customFormat="false" ht="12.75" hidden="false" customHeight="false" outlineLevel="0" collapsed="false">
      <c r="A58" s="9" t="s">
        <v>17</v>
      </c>
      <c r="B58" s="10" t="n">
        <v>50</v>
      </c>
      <c r="C58" s="10" t="n">
        <v>22</v>
      </c>
      <c r="D58" s="10" t="n">
        <f aca="false">E58-SUM(B58:C58)</f>
        <v>19</v>
      </c>
      <c r="E58" s="10" t="n">
        <v>91</v>
      </c>
    </row>
    <row r="59" customFormat="false" ht="12.75" hidden="false" customHeight="false" outlineLevel="0" collapsed="false">
      <c r="A59" s="9" t="s">
        <v>18</v>
      </c>
      <c r="B59" s="10" t="n">
        <v>0</v>
      </c>
      <c r="C59" s="10" t="n">
        <v>0</v>
      </c>
      <c r="D59" s="10" t="n">
        <f aca="false">E59-SUM(B59:C59)</f>
        <v>0</v>
      </c>
      <c r="E59" s="10" t="n">
        <v>0</v>
      </c>
    </row>
    <row r="60" customFormat="false" ht="12.75" hidden="false" customHeight="false" outlineLevel="0" collapsed="false">
      <c r="A60" s="9" t="s">
        <v>19</v>
      </c>
      <c r="B60" s="10" t="n">
        <v>36</v>
      </c>
      <c r="C60" s="10" t="n">
        <v>31</v>
      </c>
      <c r="D60" s="10" t="n">
        <f aca="false">E60-SUM(B60:C60)</f>
        <v>11</v>
      </c>
      <c r="E60" s="10" t="n">
        <v>78</v>
      </c>
    </row>
    <row r="61" customFormat="false" ht="12.75" hidden="false" customHeight="false" outlineLevel="0" collapsed="false">
      <c r="A61" s="9" t="s">
        <v>20</v>
      </c>
      <c r="B61" s="10" t="n">
        <v>5</v>
      </c>
      <c r="C61" s="10" t="n">
        <v>3</v>
      </c>
      <c r="D61" s="10" t="n">
        <f aca="false">E61-SUM(B61:C61)</f>
        <v>0</v>
      </c>
      <c r="E61" s="10" t="n">
        <v>8</v>
      </c>
    </row>
    <row r="62" customFormat="false" ht="12.75" hidden="false" customHeight="false" outlineLevel="0" collapsed="false">
      <c r="A62" s="9" t="s">
        <v>21</v>
      </c>
      <c r="B62" s="10" t="n">
        <v>50</v>
      </c>
      <c r="C62" s="10" t="n">
        <v>13</v>
      </c>
      <c r="D62" s="10" t="n">
        <f aca="false">E62-SUM(B62:C62)</f>
        <v>10</v>
      </c>
      <c r="E62" s="10" t="n">
        <v>73</v>
      </c>
    </row>
    <row r="63" customFormat="false" ht="12.75" hidden="false" customHeight="false" outlineLevel="0" collapsed="false">
      <c r="A63" s="9" t="s">
        <v>22</v>
      </c>
      <c r="B63" s="10" t="n">
        <v>89</v>
      </c>
      <c r="C63" s="10" t="n">
        <v>4</v>
      </c>
      <c r="D63" s="10" t="n">
        <f aca="false">E63-SUM(B63:C63)</f>
        <v>22</v>
      </c>
      <c r="E63" s="10" t="n">
        <v>115</v>
      </c>
    </row>
    <row r="64" customFormat="false" ht="12.75" hidden="false" customHeight="false" outlineLevel="0" collapsed="false">
      <c r="A64" s="9" t="s">
        <v>23</v>
      </c>
      <c r="B64" s="10" t="n">
        <v>112</v>
      </c>
      <c r="C64" s="10" t="n">
        <v>13</v>
      </c>
      <c r="D64" s="10" t="n">
        <f aca="false">E64-SUM(B64:C64)</f>
        <v>29</v>
      </c>
      <c r="E64" s="10" t="n">
        <v>154</v>
      </c>
    </row>
    <row r="65" customFormat="false" ht="12.75" hidden="false" customHeight="false" outlineLevel="0" collapsed="false">
      <c r="A65" s="9" t="s">
        <v>24</v>
      </c>
      <c r="B65" s="10" t="n">
        <v>96</v>
      </c>
      <c r="C65" s="10" t="n">
        <v>12</v>
      </c>
      <c r="D65" s="10" t="n">
        <f aca="false">E65-SUM(B65:C65)</f>
        <v>15</v>
      </c>
      <c r="E65" s="10" t="n">
        <v>123</v>
      </c>
    </row>
    <row r="66" customFormat="false" ht="12.75" hidden="false" customHeight="false" outlineLevel="0" collapsed="false">
      <c r="A66" s="9" t="s">
        <v>25</v>
      </c>
      <c r="B66" s="10" t="n">
        <v>35</v>
      </c>
      <c r="C66" s="10" t="n">
        <v>17</v>
      </c>
      <c r="D66" s="10" t="n">
        <f aca="false">E66-SUM(B66:C66)</f>
        <v>7</v>
      </c>
      <c r="E66" s="10" t="n">
        <v>59</v>
      </c>
    </row>
    <row r="67" customFormat="false" ht="12.75" hidden="false" customHeight="false" outlineLevel="0" collapsed="false">
      <c r="A67" s="9" t="s">
        <v>26</v>
      </c>
      <c r="B67" s="10" t="n">
        <v>129</v>
      </c>
      <c r="C67" s="10" t="n">
        <v>17</v>
      </c>
      <c r="D67" s="10" t="n">
        <f aca="false">E67-SUM(B67:C67)</f>
        <v>73</v>
      </c>
      <c r="E67" s="10" t="n">
        <v>219</v>
      </c>
    </row>
    <row r="68" customFormat="false" ht="12.75" hidden="false" customHeight="false" outlineLevel="0" collapsed="false">
      <c r="A68" s="9" t="s">
        <v>27</v>
      </c>
      <c r="B68" s="10" t="n">
        <v>26</v>
      </c>
      <c r="C68" s="10" t="n">
        <v>5</v>
      </c>
      <c r="D68" s="10" t="n">
        <f aca="false">E68-SUM(B68:C68)</f>
        <v>3</v>
      </c>
      <c r="E68" s="10" t="n">
        <v>34</v>
      </c>
    </row>
    <row r="69" customFormat="false" ht="12.75" hidden="false" customHeight="false" outlineLevel="0" collapsed="false">
      <c r="A69" s="9" t="s">
        <v>28</v>
      </c>
      <c r="B69" s="10" t="n">
        <v>72</v>
      </c>
      <c r="C69" s="10" t="n">
        <v>10</v>
      </c>
      <c r="D69" s="10" t="n">
        <f aca="false">E69-SUM(B69:C69)</f>
        <v>21</v>
      </c>
      <c r="E69" s="10" t="n">
        <v>103</v>
      </c>
    </row>
    <row r="70" customFormat="false" ht="12.75" hidden="false" customHeight="false" outlineLevel="0" collapsed="false">
      <c r="A70" s="9" t="s">
        <v>29</v>
      </c>
      <c r="B70" s="10" t="n">
        <v>6</v>
      </c>
      <c r="C70" s="10" t="n">
        <v>2</v>
      </c>
      <c r="D70" s="10" t="n">
        <f aca="false">E70-SUM(B70:C70)</f>
        <v>1</v>
      </c>
      <c r="E70" s="10" t="n">
        <v>9</v>
      </c>
    </row>
    <row r="71" customFormat="false" ht="12.75" hidden="false" customHeight="false" outlineLevel="0" collapsed="false">
      <c r="A71" s="9" t="s">
        <v>30</v>
      </c>
      <c r="B71" s="10" t="n">
        <v>27</v>
      </c>
      <c r="C71" s="10" t="n">
        <v>10</v>
      </c>
      <c r="D71" s="10" t="n">
        <f aca="false">E71-SUM(B71:C71)</f>
        <v>1</v>
      </c>
      <c r="E71" s="10" t="n">
        <v>38</v>
      </c>
    </row>
    <row r="72" customFormat="false" ht="12.75" hidden="false" customHeight="false" outlineLevel="0" collapsed="false">
      <c r="A72" s="9" t="s">
        <v>31</v>
      </c>
      <c r="B72" s="10" t="n">
        <v>107</v>
      </c>
      <c r="C72" s="10" t="n">
        <v>12</v>
      </c>
      <c r="D72" s="10" t="n">
        <f aca="false">E72-SUM(B72:C72)</f>
        <v>21</v>
      </c>
      <c r="E72" s="10" t="n">
        <v>140</v>
      </c>
    </row>
    <row r="73" customFormat="false" ht="12.75" hidden="false" customHeight="false" outlineLevel="0" collapsed="false">
      <c r="A73" s="9" t="s">
        <v>32</v>
      </c>
      <c r="B73" s="10" t="n">
        <v>104</v>
      </c>
      <c r="C73" s="10" t="n">
        <v>9</v>
      </c>
      <c r="D73" s="10" t="n">
        <f aca="false">E73-SUM(B73:C73)</f>
        <v>35</v>
      </c>
      <c r="E73" s="10" t="n">
        <v>148</v>
      </c>
    </row>
    <row r="74" customFormat="false" ht="12.75" hidden="false" customHeight="false" outlineLevel="0" collapsed="false">
      <c r="A74" s="9" t="s">
        <v>33</v>
      </c>
      <c r="B74" s="10" t="n">
        <v>79</v>
      </c>
      <c r="C74" s="10" t="n">
        <v>25</v>
      </c>
      <c r="D74" s="10" t="n">
        <f aca="false">E74-SUM(B74:C74)</f>
        <v>21</v>
      </c>
      <c r="E74" s="10" t="n">
        <v>125</v>
      </c>
    </row>
    <row r="75" customFormat="false" ht="12.75" hidden="false" customHeight="false" outlineLevel="0" collapsed="false">
      <c r="A75" s="9" t="s">
        <v>34</v>
      </c>
      <c r="B75" s="10" t="n">
        <v>1</v>
      </c>
      <c r="C75" s="10" t="n">
        <v>0</v>
      </c>
      <c r="D75" s="10" t="n">
        <f aca="false">E75-SUM(B75:C75)</f>
        <v>1</v>
      </c>
      <c r="E75" s="10" t="n">
        <v>2</v>
      </c>
    </row>
    <row r="76" customFormat="false" ht="12.75" hidden="false" customHeight="false" outlineLevel="0" collapsed="false">
      <c r="A76" s="9" t="s">
        <v>35</v>
      </c>
      <c r="B76" s="10" t="n">
        <v>111</v>
      </c>
      <c r="C76" s="10" t="n">
        <v>21</v>
      </c>
      <c r="D76" s="10" t="n">
        <f aca="false">E76-SUM(B76:C76)</f>
        <v>54</v>
      </c>
      <c r="E76" s="10" t="n">
        <v>186</v>
      </c>
    </row>
    <row r="77" customFormat="false" ht="12.75" hidden="false" customHeight="false" outlineLevel="0" collapsed="false">
      <c r="A77" s="9" t="s">
        <v>36</v>
      </c>
      <c r="B77" s="10" t="n">
        <v>13</v>
      </c>
      <c r="C77" s="10" t="n">
        <v>3</v>
      </c>
      <c r="D77" s="10" t="n">
        <f aca="false">E77-SUM(B77:C77)</f>
        <v>4</v>
      </c>
      <c r="E77" s="10" t="n">
        <v>20</v>
      </c>
    </row>
    <row r="78" customFormat="false" ht="12.75" hidden="false" customHeight="false" outlineLevel="0" collapsed="false">
      <c r="A78" s="9" t="s">
        <v>37</v>
      </c>
      <c r="B78" s="10" t="n">
        <v>4</v>
      </c>
      <c r="C78" s="10" t="n">
        <v>0</v>
      </c>
      <c r="D78" s="10" t="n">
        <f aca="false">E78-SUM(B78:C78)</f>
        <v>1</v>
      </c>
      <c r="E78" s="10" t="n">
        <v>5</v>
      </c>
    </row>
    <row r="79" customFormat="false" ht="12.75" hidden="false" customHeight="false" outlineLevel="0" collapsed="false">
      <c r="A79" s="9" t="s">
        <v>38</v>
      </c>
      <c r="B79" s="10" t="n">
        <v>112</v>
      </c>
      <c r="C79" s="10" t="n">
        <v>15</v>
      </c>
      <c r="D79" s="10" t="n">
        <f aca="false">E79-SUM(B79:C79)</f>
        <v>21</v>
      </c>
      <c r="E79" s="10" t="n">
        <v>148</v>
      </c>
    </row>
    <row r="80" customFormat="false" ht="12.75" hidden="false" customHeight="false" outlineLevel="0" collapsed="false">
      <c r="A80" s="9" t="s">
        <v>39</v>
      </c>
      <c r="B80" s="10" t="n">
        <v>42</v>
      </c>
      <c r="C80" s="10" t="n">
        <v>6</v>
      </c>
      <c r="D80" s="10" t="n">
        <f aca="false">E80-SUM(B80:C80)</f>
        <v>16</v>
      </c>
      <c r="E80" s="10" t="n">
        <v>64</v>
      </c>
    </row>
    <row r="81" customFormat="false" ht="12.75" hidden="false" customHeight="false" outlineLevel="0" collapsed="false">
      <c r="A81" s="9" t="s">
        <v>40</v>
      </c>
      <c r="B81" s="10" t="n">
        <v>41</v>
      </c>
      <c r="C81" s="10" t="n">
        <v>18</v>
      </c>
      <c r="D81" s="10" t="n">
        <f aca="false">E81-SUM(B81:C81)</f>
        <v>5</v>
      </c>
      <c r="E81" s="10" t="n">
        <v>64</v>
      </c>
    </row>
    <row r="82" customFormat="false" ht="12.75" hidden="false" customHeight="false" outlineLevel="0" collapsed="false">
      <c r="A82" s="9" t="s">
        <v>41</v>
      </c>
      <c r="B82" s="10" t="n">
        <v>82</v>
      </c>
      <c r="C82" s="10" t="n">
        <v>20</v>
      </c>
      <c r="D82" s="10" t="n">
        <f aca="false">E82-SUM(B82:C82)</f>
        <v>16</v>
      </c>
      <c r="E82" s="10" t="n">
        <v>118</v>
      </c>
    </row>
    <row r="83" customFormat="false" ht="12.75" hidden="false" customHeight="false" outlineLevel="0" collapsed="false">
      <c r="A83" s="9" t="s">
        <v>42</v>
      </c>
      <c r="B83" s="10" t="n">
        <v>56</v>
      </c>
      <c r="C83" s="10" t="n">
        <v>5</v>
      </c>
      <c r="D83" s="10" t="n">
        <f aca="false">E83-SUM(B83:C83)</f>
        <v>8</v>
      </c>
      <c r="E83" s="10" t="n">
        <v>69</v>
      </c>
    </row>
    <row r="84" customFormat="false" ht="12.75" hidden="false" customHeight="false" outlineLevel="0" collapsed="false">
      <c r="A84" s="9" t="s">
        <v>43</v>
      </c>
      <c r="B84" s="10" t="n">
        <v>38</v>
      </c>
      <c r="C84" s="10" t="n">
        <v>19</v>
      </c>
      <c r="D84" s="10" t="n">
        <f aca="false">E84-SUM(B84:C84)</f>
        <v>16</v>
      </c>
      <c r="E84" s="10" t="n">
        <v>73</v>
      </c>
    </row>
    <row r="85" customFormat="false" ht="12.75" hidden="false" customHeight="false" outlineLevel="0" collapsed="false">
      <c r="A85" s="9" t="s">
        <v>44</v>
      </c>
      <c r="B85" s="10" t="n">
        <v>0</v>
      </c>
      <c r="C85" s="10" t="n">
        <v>0</v>
      </c>
      <c r="D85" s="10" t="n">
        <f aca="false">E85-SUM(B85:C85)</f>
        <v>0</v>
      </c>
      <c r="E85" s="10" t="n">
        <v>0</v>
      </c>
    </row>
    <row r="86" customFormat="false" ht="12.75" hidden="false" customHeight="false" outlineLevel="0" collapsed="false">
      <c r="A86" s="9" t="s">
        <v>45</v>
      </c>
      <c r="B86" s="10" t="n">
        <v>3</v>
      </c>
      <c r="C86" s="10" t="n">
        <v>2</v>
      </c>
      <c r="D86" s="10" t="n">
        <f aca="false">E86-SUM(B86:C86)</f>
        <v>1</v>
      </c>
      <c r="E86" s="10" t="n">
        <v>6</v>
      </c>
    </row>
    <row r="87" customFormat="false" ht="12.75" hidden="false" customHeight="false" outlineLevel="0" collapsed="false">
      <c r="A87" s="9" t="s">
        <v>46</v>
      </c>
      <c r="B87" s="10" t="n">
        <v>40</v>
      </c>
      <c r="C87" s="10" t="n">
        <v>13</v>
      </c>
      <c r="D87" s="10" t="n">
        <f aca="false">E87-SUM(B87:C87)</f>
        <v>11</v>
      </c>
      <c r="E87" s="10" t="n">
        <v>64</v>
      </c>
    </row>
    <row r="88" customFormat="false" ht="12.75" hidden="false" customHeight="false" outlineLevel="0" collapsed="false">
      <c r="A88" s="9" t="s">
        <v>47</v>
      </c>
      <c r="B88" s="10" t="n">
        <v>96</v>
      </c>
      <c r="C88" s="10" t="n">
        <v>16</v>
      </c>
      <c r="D88" s="10" t="n">
        <f aca="false">E88-SUM(B88:C88)</f>
        <v>19</v>
      </c>
      <c r="E88" s="10" t="n">
        <v>131</v>
      </c>
    </row>
    <row r="89" customFormat="false" ht="12.75" hidden="false" customHeight="false" outlineLevel="0" collapsed="false">
      <c r="A89" s="9" t="s">
        <v>49</v>
      </c>
      <c r="B89" s="10" t="n">
        <v>90</v>
      </c>
      <c r="C89" s="10" t="n">
        <v>24</v>
      </c>
      <c r="D89" s="10" t="n">
        <f aca="false">E89-SUM(B89:C89)</f>
        <v>43</v>
      </c>
      <c r="E89" s="10" t="n">
        <v>157</v>
      </c>
    </row>
    <row r="90" customFormat="false" ht="12.75" hidden="false" customHeight="false" outlineLevel="0" collapsed="false">
      <c r="A90" s="9" t="s">
        <v>50</v>
      </c>
      <c r="B90" s="10" t="n">
        <v>22</v>
      </c>
      <c r="C90" s="10" t="n">
        <v>13</v>
      </c>
      <c r="D90" s="10" t="n">
        <f aca="false">E90-SUM(B90:C90)</f>
        <v>2</v>
      </c>
      <c r="E90" s="10" t="n">
        <v>37</v>
      </c>
    </row>
    <row r="91" customFormat="false" ht="12.75" hidden="false" customHeight="false" outlineLevel="0" collapsed="false">
      <c r="A91" s="11" t="s">
        <v>4</v>
      </c>
      <c r="B91" s="12" t="n">
        <f aca="false">SUM(B50:B90)</f>
        <v>2114</v>
      </c>
      <c r="C91" s="12" t="n">
        <f aca="false">SUM(C50:C90)</f>
        <v>453</v>
      </c>
      <c r="D91" s="12" t="n">
        <f aca="false">SUM(D50:D90)</f>
        <v>644</v>
      </c>
      <c r="E91" s="12" t="n">
        <f aca="false">SUM(E50:E90)</f>
        <v>3211</v>
      </c>
      <c r="F91" s="13"/>
      <c r="G91" s="13"/>
      <c r="H91" s="13"/>
      <c r="I91" s="13"/>
    </row>
    <row r="92" customFormat="false" ht="12.75" hidden="false" customHeight="false" outlineLevel="0" collapsed="false">
      <c r="A92" s="11"/>
      <c r="B92" s="14"/>
      <c r="C92" s="14"/>
      <c r="D92" s="14"/>
      <c r="E92" s="14"/>
      <c r="F92" s="13"/>
      <c r="G92" s="13"/>
      <c r="H92" s="13"/>
      <c r="I92" s="13"/>
    </row>
    <row r="93" customFormat="false" ht="12.75" hidden="false" customHeight="false" outlineLevel="0" collapsed="false">
      <c r="A93" s="11"/>
      <c r="B93" s="14"/>
      <c r="C93" s="14"/>
      <c r="D93" s="14"/>
      <c r="E93" s="14"/>
      <c r="F93" s="13"/>
      <c r="G93" s="13"/>
      <c r="H93" s="13"/>
      <c r="I93" s="13"/>
    </row>
    <row r="94" customFormat="false" ht="12.75" hidden="false" customHeight="false" outlineLevel="0" collapsed="false">
      <c r="A94" s="9"/>
      <c r="B94" s="10"/>
      <c r="C94" s="10"/>
      <c r="D94" s="10"/>
      <c r="E94" s="10"/>
    </row>
    <row r="95" customFormat="false" ht="15.75" hidden="false" customHeight="false" outlineLevel="0" collapsed="false">
      <c r="A95" s="8" t="s">
        <v>51</v>
      </c>
      <c r="B95" s="10"/>
      <c r="C95" s="10"/>
      <c r="D95" s="10"/>
      <c r="E95" s="10"/>
    </row>
    <row r="96" customFormat="false" ht="12.2" hidden="false" customHeight="true" outlineLevel="0" collapsed="false">
      <c r="A96" s="9" t="s">
        <v>9</v>
      </c>
      <c r="B96" s="10" t="n">
        <v>8</v>
      </c>
      <c r="C96" s="10" t="n">
        <v>6</v>
      </c>
      <c r="D96" s="10" t="n">
        <f aca="false">E96-SUM(B96:C96)</f>
        <v>7</v>
      </c>
      <c r="E96" s="10" t="n">
        <v>21</v>
      </c>
    </row>
    <row r="97" customFormat="false" ht="12.2" hidden="false" customHeight="true" outlineLevel="0" collapsed="false">
      <c r="A97" s="9" t="s">
        <v>10</v>
      </c>
      <c r="B97" s="10" t="n">
        <v>24</v>
      </c>
      <c r="C97" s="10" t="n">
        <v>6</v>
      </c>
      <c r="D97" s="10" t="n">
        <f aca="false">E97-SUM(B97:C97)</f>
        <v>14</v>
      </c>
      <c r="E97" s="10" t="n">
        <v>44</v>
      </c>
    </row>
    <row r="98" customFormat="false" ht="12.2" hidden="false" customHeight="true" outlineLevel="0" collapsed="false">
      <c r="A98" s="9" t="s">
        <v>11</v>
      </c>
      <c r="B98" s="10" t="n">
        <v>21</v>
      </c>
      <c r="C98" s="10" t="n">
        <v>11</v>
      </c>
      <c r="D98" s="10" t="n">
        <f aca="false">E98-SUM(B98:C98)</f>
        <v>16</v>
      </c>
      <c r="E98" s="10" t="n">
        <v>48</v>
      </c>
    </row>
    <row r="99" customFormat="false" ht="12.2" hidden="false" customHeight="true" outlineLevel="0" collapsed="false">
      <c r="A99" s="9" t="s">
        <v>12</v>
      </c>
      <c r="B99" s="10" t="n">
        <v>41</v>
      </c>
      <c r="C99" s="10" t="n">
        <v>13</v>
      </c>
      <c r="D99" s="10" t="n">
        <f aca="false">E99-SUM(B99:C99)</f>
        <v>12</v>
      </c>
      <c r="E99" s="10" t="n">
        <v>66</v>
      </c>
    </row>
    <row r="100" customFormat="false" ht="12.2" hidden="false" customHeight="true" outlineLevel="0" collapsed="false">
      <c r="A100" s="9" t="s">
        <v>13</v>
      </c>
      <c r="B100" s="10" t="n">
        <v>2</v>
      </c>
      <c r="C100" s="10" t="n">
        <v>1</v>
      </c>
      <c r="D100" s="10" t="n">
        <f aca="false">E100-SUM(B100:C100)</f>
        <v>0</v>
      </c>
      <c r="E100" s="10" t="n">
        <v>3</v>
      </c>
    </row>
    <row r="101" customFormat="false" ht="12.2" hidden="false" customHeight="true" outlineLevel="0" collapsed="false">
      <c r="A101" s="9" t="s">
        <v>14</v>
      </c>
      <c r="B101" s="10" t="n">
        <v>28</v>
      </c>
      <c r="C101" s="10" t="n">
        <v>7</v>
      </c>
      <c r="D101" s="10" t="n">
        <f aca="false">E101-SUM(B101:C101)</f>
        <v>13</v>
      </c>
      <c r="E101" s="10" t="n">
        <v>48</v>
      </c>
    </row>
    <row r="102" customFormat="false" ht="12.2" hidden="false" customHeight="true" outlineLevel="0" collapsed="false">
      <c r="A102" s="9" t="s">
        <v>15</v>
      </c>
      <c r="B102" s="10" t="n">
        <v>26</v>
      </c>
      <c r="C102" s="10" t="n">
        <v>11</v>
      </c>
      <c r="D102" s="10" t="n">
        <f aca="false">E102-SUM(B102:C102)</f>
        <v>13</v>
      </c>
      <c r="E102" s="10" t="n">
        <v>50</v>
      </c>
    </row>
    <row r="103" customFormat="false" ht="12.2" hidden="false" customHeight="true" outlineLevel="0" collapsed="false">
      <c r="A103" s="9" t="s">
        <v>16</v>
      </c>
      <c r="B103" s="10" t="n">
        <v>18</v>
      </c>
      <c r="C103" s="10" t="n">
        <v>8</v>
      </c>
      <c r="D103" s="10" t="n">
        <f aca="false">E103-SUM(B103:C103)</f>
        <v>7</v>
      </c>
      <c r="E103" s="10" t="n">
        <v>33</v>
      </c>
    </row>
    <row r="104" customFormat="false" ht="12.2" hidden="false" customHeight="true" outlineLevel="0" collapsed="false">
      <c r="A104" s="9" t="s">
        <v>17</v>
      </c>
      <c r="B104" s="10" t="n">
        <v>33</v>
      </c>
      <c r="C104" s="10" t="n">
        <v>14</v>
      </c>
      <c r="D104" s="10" t="n">
        <f aca="false">E104-SUM(B104:C104)</f>
        <v>14</v>
      </c>
      <c r="E104" s="10" t="n">
        <v>61</v>
      </c>
    </row>
    <row r="105" customFormat="false" ht="12.2" hidden="false" customHeight="true" outlineLevel="0" collapsed="false">
      <c r="A105" s="9" t="s">
        <v>18</v>
      </c>
      <c r="B105" s="10" t="n">
        <v>35</v>
      </c>
      <c r="C105" s="10" t="n">
        <v>5</v>
      </c>
      <c r="D105" s="10" t="n">
        <f aca="false">E105-SUM(B105:C105)</f>
        <v>3</v>
      </c>
      <c r="E105" s="10" t="n">
        <v>43</v>
      </c>
    </row>
    <row r="106" customFormat="false" ht="12.2" hidden="false" customHeight="true" outlineLevel="0" collapsed="false">
      <c r="A106" s="9" t="s">
        <v>19</v>
      </c>
      <c r="B106" s="10" t="n">
        <v>13</v>
      </c>
      <c r="C106" s="10" t="n">
        <v>8</v>
      </c>
      <c r="D106" s="10" t="n">
        <f aca="false">E106-SUM(B106:C106)</f>
        <v>12</v>
      </c>
      <c r="E106" s="10" t="n">
        <v>33</v>
      </c>
    </row>
    <row r="107" customFormat="false" ht="12.2" hidden="false" customHeight="true" outlineLevel="0" collapsed="false">
      <c r="A107" s="9" t="s">
        <v>20</v>
      </c>
      <c r="B107" s="10" t="n">
        <v>34</v>
      </c>
      <c r="C107" s="10" t="n">
        <v>11</v>
      </c>
      <c r="D107" s="10" t="n">
        <f aca="false">E107-SUM(B107:C107)</f>
        <v>18</v>
      </c>
      <c r="E107" s="10" t="n">
        <v>63</v>
      </c>
    </row>
    <row r="108" customFormat="false" ht="12.2" hidden="false" customHeight="true" outlineLevel="0" collapsed="false">
      <c r="A108" s="9" t="s">
        <v>21</v>
      </c>
      <c r="B108" s="10" t="n">
        <v>102</v>
      </c>
      <c r="C108" s="10" t="n">
        <v>9</v>
      </c>
      <c r="D108" s="10" t="n">
        <f aca="false">E108-SUM(B108:C108)</f>
        <v>44</v>
      </c>
      <c r="E108" s="10" t="n">
        <v>155</v>
      </c>
    </row>
    <row r="109" customFormat="false" ht="12.2" hidden="false" customHeight="true" outlineLevel="0" collapsed="false">
      <c r="A109" s="9" t="s">
        <v>22</v>
      </c>
      <c r="B109" s="10" t="n">
        <v>11</v>
      </c>
      <c r="C109" s="10" t="n">
        <v>6</v>
      </c>
      <c r="D109" s="10" t="n">
        <f aca="false">E109-SUM(B109:C109)</f>
        <v>9</v>
      </c>
      <c r="E109" s="10" t="n">
        <v>26</v>
      </c>
    </row>
    <row r="110" customFormat="false" ht="12.2" hidden="false" customHeight="true" outlineLevel="0" collapsed="false">
      <c r="A110" s="9" t="s">
        <v>23</v>
      </c>
      <c r="B110" s="10" t="n">
        <v>1</v>
      </c>
      <c r="C110" s="10" t="n">
        <v>0</v>
      </c>
      <c r="D110" s="10" t="n">
        <f aca="false">E110-SUM(B110:C110)</f>
        <v>0</v>
      </c>
      <c r="E110" s="10" t="n">
        <v>1</v>
      </c>
    </row>
    <row r="111" customFormat="false" ht="12.2" hidden="false" customHeight="true" outlineLevel="0" collapsed="false">
      <c r="A111" s="9" t="s">
        <v>24</v>
      </c>
      <c r="B111" s="10" t="n">
        <v>18</v>
      </c>
      <c r="C111" s="10" t="n">
        <v>0</v>
      </c>
      <c r="D111" s="10" t="n">
        <f aca="false">E111-SUM(B111:C111)</f>
        <v>7</v>
      </c>
      <c r="E111" s="10" t="n">
        <v>25</v>
      </c>
    </row>
    <row r="112" customFormat="false" ht="12.2" hidden="false" customHeight="true" outlineLevel="0" collapsed="false">
      <c r="A112" s="9" t="s">
        <v>25</v>
      </c>
      <c r="B112" s="10" t="n">
        <v>41</v>
      </c>
      <c r="C112" s="10" t="n">
        <v>32</v>
      </c>
      <c r="D112" s="10" t="n">
        <f aca="false">E112-SUM(B112:C112)</f>
        <v>33</v>
      </c>
      <c r="E112" s="10" t="n">
        <v>106</v>
      </c>
    </row>
    <row r="113" customFormat="false" ht="12.2" hidden="false" customHeight="true" outlineLevel="0" collapsed="false">
      <c r="A113" s="9" t="s">
        <v>26</v>
      </c>
      <c r="B113" s="10" t="n">
        <v>38</v>
      </c>
      <c r="C113" s="10" t="n">
        <v>9</v>
      </c>
      <c r="D113" s="10" t="n">
        <f aca="false">E113-SUM(B113:C113)</f>
        <v>8</v>
      </c>
      <c r="E113" s="10" t="n">
        <v>55</v>
      </c>
    </row>
    <row r="114" customFormat="false" ht="12.2" hidden="false" customHeight="true" outlineLevel="0" collapsed="false">
      <c r="A114" s="9" t="s">
        <v>27</v>
      </c>
      <c r="B114" s="10" t="n">
        <v>39</v>
      </c>
      <c r="C114" s="10" t="n">
        <v>9</v>
      </c>
      <c r="D114" s="10" t="n">
        <f aca="false">E114-SUM(B114:C114)</f>
        <v>24</v>
      </c>
      <c r="E114" s="10" t="n">
        <v>72</v>
      </c>
    </row>
    <row r="115" customFormat="false" ht="12.2" hidden="false" customHeight="true" outlineLevel="0" collapsed="false">
      <c r="A115" s="9" t="s">
        <v>28</v>
      </c>
      <c r="B115" s="10" t="n">
        <v>32</v>
      </c>
      <c r="C115" s="10" t="n">
        <v>8</v>
      </c>
      <c r="D115" s="10" t="n">
        <f aca="false">E115-SUM(B115:C115)</f>
        <v>14</v>
      </c>
      <c r="E115" s="10" t="n">
        <v>54</v>
      </c>
    </row>
    <row r="116" customFormat="false" ht="12.2" hidden="false" customHeight="true" outlineLevel="0" collapsed="false">
      <c r="A116" s="9" t="s">
        <v>29</v>
      </c>
      <c r="B116" s="10" t="n">
        <v>16</v>
      </c>
      <c r="C116" s="10" t="n">
        <v>4</v>
      </c>
      <c r="D116" s="10" t="n">
        <f aca="false">E116-SUM(B116:C116)</f>
        <v>14</v>
      </c>
      <c r="E116" s="10" t="n">
        <v>34</v>
      </c>
    </row>
    <row r="117" customFormat="false" ht="12.2" hidden="false" customHeight="true" outlineLevel="0" collapsed="false">
      <c r="A117" s="9" t="s">
        <v>30</v>
      </c>
      <c r="B117" s="10" t="n">
        <v>12</v>
      </c>
      <c r="C117" s="10" t="n">
        <v>9</v>
      </c>
      <c r="D117" s="10" t="n">
        <f aca="false">E117-SUM(B117:C117)</f>
        <v>7</v>
      </c>
      <c r="E117" s="10" t="n">
        <v>28</v>
      </c>
    </row>
    <row r="118" customFormat="false" ht="12.2" hidden="false" customHeight="true" outlineLevel="0" collapsed="false">
      <c r="A118" s="9" t="s">
        <v>31</v>
      </c>
      <c r="B118" s="10" t="n">
        <v>20</v>
      </c>
      <c r="C118" s="10" t="n">
        <v>8</v>
      </c>
      <c r="D118" s="10" t="n">
        <f aca="false">E118-SUM(B118:C118)</f>
        <v>22</v>
      </c>
      <c r="E118" s="10" t="n">
        <v>50</v>
      </c>
    </row>
    <row r="119" customFormat="false" ht="12.2" hidden="false" customHeight="true" outlineLevel="0" collapsed="false">
      <c r="A119" s="9" t="s">
        <v>32</v>
      </c>
      <c r="B119" s="10" t="n">
        <v>134</v>
      </c>
      <c r="C119" s="10" t="n">
        <v>62</v>
      </c>
      <c r="D119" s="10" t="n">
        <f aca="false">E119-SUM(B119:C119)</f>
        <v>40</v>
      </c>
      <c r="E119" s="10" t="n">
        <v>236</v>
      </c>
    </row>
    <row r="120" customFormat="false" ht="12.2" hidden="false" customHeight="true" outlineLevel="0" collapsed="false">
      <c r="A120" s="9" t="s">
        <v>33</v>
      </c>
      <c r="B120" s="10" t="n">
        <v>56</v>
      </c>
      <c r="C120" s="10" t="n">
        <v>6</v>
      </c>
      <c r="D120" s="10" t="n">
        <f aca="false">E120-SUM(B120:C120)</f>
        <v>20</v>
      </c>
      <c r="E120" s="10" t="n">
        <v>82</v>
      </c>
    </row>
    <row r="121" customFormat="false" ht="12.2" hidden="false" customHeight="true" outlineLevel="0" collapsed="false">
      <c r="A121" s="9" t="s">
        <v>34</v>
      </c>
      <c r="B121" s="10" t="n">
        <v>15</v>
      </c>
      <c r="C121" s="10" t="n">
        <v>4</v>
      </c>
      <c r="D121" s="10" t="n">
        <f aca="false">E121-SUM(B121:C121)</f>
        <v>10</v>
      </c>
      <c r="E121" s="10" t="n">
        <v>29</v>
      </c>
    </row>
    <row r="122" customFormat="false" ht="12.2" hidden="false" customHeight="true" outlineLevel="0" collapsed="false">
      <c r="A122" s="9" t="s">
        <v>35</v>
      </c>
      <c r="B122" s="10" t="n">
        <v>62</v>
      </c>
      <c r="C122" s="10" t="n">
        <v>14</v>
      </c>
      <c r="D122" s="10" t="n">
        <f aca="false">E122-SUM(B122:C122)</f>
        <v>35</v>
      </c>
      <c r="E122" s="10" t="n">
        <v>111</v>
      </c>
    </row>
    <row r="123" customFormat="false" ht="12.2" hidden="false" customHeight="true" outlineLevel="0" collapsed="false">
      <c r="A123" s="9" t="s">
        <v>36</v>
      </c>
      <c r="B123" s="10" t="n">
        <v>0</v>
      </c>
      <c r="C123" s="10" t="n">
        <v>0</v>
      </c>
      <c r="D123" s="10" t="n">
        <f aca="false">E123-SUM(B123:C123)</f>
        <v>0</v>
      </c>
      <c r="E123" s="10" t="n">
        <v>0</v>
      </c>
    </row>
    <row r="124" customFormat="false" ht="12.2" hidden="false" customHeight="true" outlineLevel="0" collapsed="false">
      <c r="A124" s="9" t="s">
        <v>37</v>
      </c>
      <c r="B124" s="10" t="n">
        <v>0</v>
      </c>
      <c r="C124" s="10" t="n">
        <v>0</v>
      </c>
      <c r="D124" s="10" t="n">
        <f aca="false">E124-SUM(B124:C124)</f>
        <v>1</v>
      </c>
      <c r="E124" s="10" t="n">
        <v>1</v>
      </c>
    </row>
    <row r="125" customFormat="false" ht="12.2" hidden="false" customHeight="true" outlineLevel="0" collapsed="false">
      <c r="A125" s="9" t="s">
        <v>38</v>
      </c>
      <c r="B125" s="10" t="n">
        <v>2</v>
      </c>
      <c r="C125" s="10" t="n">
        <v>0</v>
      </c>
      <c r="D125" s="10" t="n">
        <f aca="false">E125-SUM(B125:C125)</f>
        <v>0</v>
      </c>
      <c r="E125" s="10" t="n">
        <v>2</v>
      </c>
    </row>
    <row r="126" customFormat="false" ht="12.2" hidden="false" customHeight="true" outlineLevel="0" collapsed="false">
      <c r="A126" s="9" t="s">
        <v>39</v>
      </c>
      <c r="B126" s="10" t="n">
        <v>15</v>
      </c>
      <c r="C126" s="10" t="n">
        <v>10</v>
      </c>
      <c r="D126" s="10" t="n">
        <f aca="false">E126-SUM(B126:C126)</f>
        <v>20</v>
      </c>
      <c r="E126" s="10" t="n">
        <v>45</v>
      </c>
    </row>
    <row r="127" customFormat="false" ht="12.2" hidden="false" customHeight="true" outlineLevel="0" collapsed="false">
      <c r="A127" s="9" t="s">
        <v>40</v>
      </c>
      <c r="B127" s="10" t="n">
        <v>36</v>
      </c>
      <c r="C127" s="10" t="n">
        <v>9</v>
      </c>
      <c r="D127" s="10" t="n">
        <f aca="false">E127-SUM(B127:C127)</f>
        <v>11</v>
      </c>
      <c r="E127" s="10" t="n">
        <v>56</v>
      </c>
    </row>
    <row r="128" customFormat="false" ht="12.2" hidden="false" customHeight="true" outlineLevel="0" collapsed="false">
      <c r="A128" s="9" t="s">
        <v>41</v>
      </c>
      <c r="B128" s="10" t="n">
        <v>5</v>
      </c>
      <c r="C128" s="10" t="n">
        <v>1</v>
      </c>
      <c r="D128" s="10" t="n">
        <f aca="false">E128-SUM(B128:C128)</f>
        <v>3</v>
      </c>
      <c r="E128" s="10" t="n">
        <v>9</v>
      </c>
    </row>
    <row r="129" customFormat="false" ht="12.2" hidden="false" customHeight="true" outlineLevel="0" collapsed="false">
      <c r="A129" s="9" t="s">
        <v>42</v>
      </c>
      <c r="B129" s="10" t="n">
        <v>38</v>
      </c>
      <c r="C129" s="10" t="n">
        <v>9</v>
      </c>
      <c r="D129" s="10" t="n">
        <f aca="false">E129-SUM(B129:C129)</f>
        <v>12</v>
      </c>
      <c r="E129" s="10" t="n">
        <v>59</v>
      </c>
    </row>
    <row r="130" customFormat="false" ht="12.2" hidden="false" customHeight="true" outlineLevel="0" collapsed="false">
      <c r="A130" s="9" t="s">
        <v>43</v>
      </c>
      <c r="B130" s="10" t="n">
        <v>88</v>
      </c>
      <c r="C130" s="10" t="n">
        <v>5</v>
      </c>
      <c r="D130" s="10" t="n">
        <f aca="false">E130-SUM(B130:C130)</f>
        <v>20</v>
      </c>
      <c r="E130" s="10" t="n">
        <v>113</v>
      </c>
    </row>
    <row r="131" customFormat="false" ht="12.2" hidden="false" customHeight="true" outlineLevel="0" collapsed="false">
      <c r="A131" s="9" t="s">
        <v>44</v>
      </c>
      <c r="B131" s="10" t="n">
        <v>0</v>
      </c>
      <c r="C131" s="10" t="n">
        <v>0</v>
      </c>
      <c r="D131" s="10" t="n">
        <f aca="false">E131-SUM(B131:C131)</f>
        <v>0</v>
      </c>
      <c r="E131" s="10" t="n">
        <v>0</v>
      </c>
    </row>
    <row r="132" customFormat="false" ht="12.2" hidden="false" customHeight="true" outlineLevel="0" collapsed="false">
      <c r="A132" s="9" t="s">
        <v>45</v>
      </c>
      <c r="B132" s="10" t="n">
        <v>76</v>
      </c>
      <c r="C132" s="10" t="n">
        <v>47</v>
      </c>
      <c r="D132" s="10" t="n">
        <f aca="false">E132-SUM(B132:C132)</f>
        <v>45</v>
      </c>
      <c r="E132" s="10" t="n">
        <v>168</v>
      </c>
    </row>
    <row r="133" customFormat="false" ht="12.2" hidden="false" customHeight="true" outlineLevel="0" collapsed="false">
      <c r="A133" s="9" t="s">
        <v>46</v>
      </c>
      <c r="B133" s="10" t="n">
        <v>79</v>
      </c>
      <c r="C133" s="10" t="n">
        <v>3</v>
      </c>
      <c r="D133" s="10" t="n">
        <f aca="false">E133-SUM(B133:C133)</f>
        <v>24</v>
      </c>
      <c r="E133" s="10" t="n">
        <v>106</v>
      </c>
    </row>
    <row r="134" customFormat="false" ht="12.2" hidden="false" customHeight="true" outlineLevel="0" collapsed="false">
      <c r="A134" s="9" t="s">
        <v>47</v>
      </c>
      <c r="B134" s="10" t="n">
        <v>63</v>
      </c>
      <c r="C134" s="10" t="n">
        <v>6</v>
      </c>
      <c r="D134" s="10" t="n">
        <f aca="false">E134-SUM(B134:C134)</f>
        <v>14</v>
      </c>
      <c r="E134" s="10" t="n">
        <v>83</v>
      </c>
    </row>
    <row r="135" customFormat="false" ht="12.2" hidden="false" customHeight="true" outlineLevel="0" collapsed="false">
      <c r="A135" s="9" t="s">
        <v>49</v>
      </c>
      <c r="B135" s="10" t="n">
        <v>24</v>
      </c>
      <c r="C135" s="10" t="n">
        <v>14</v>
      </c>
      <c r="D135" s="10" t="n">
        <f aca="false">E135-SUM(B135:C135)</f>
        <v>17</v>
      </c>
      <c r="E135" s="10" t="n">
        <v>55</v>
      </c>
    </row>
    <row r="136" customFormat="false" ht="12.2" hidden="false" customHeight="true" outlineLevel="0" collapsed="false">
      <c r="A136" s="9" t="s">
        <v>50</v>
      </c>
      <c r="B136" s="10" t="n">
        <v>19</v>
      </c>
      <c r="C136" s="10" t="n">
        <v>9</v>
      </c>
      <c r="D136" s="10" t="n">
        <f aca="false">E136-SUM(B136:C136)</f>
        <v>7</v>
      </c>
      <c r="E136" s="10" t="n">
        <v>35</v>
      </c>
    </row>
    <row r="137" customFormat="false" ht="12.2" hidden="false" customHeight="true" outlineLevel="0" collapsed="false">
      <c r="A137" s="9" t="s">
        <v>52</v>
      </c>
      <c r="B137" s="10" t="n">
        <v>52</v>
      </c>
      <c r="C137" s="10" t="n">
        <v>6</v>
      </c>
      <c r="D137" s="10" t="n">
        <f aca="false">E137-SUM(B137:C137)</f>
        <v>27</v>
      </c>
      <c r="E137" s="10" t="n">
        <v>85</v>
      </c>
    </row>
    <row r="138" customFormat="false" ht="12.2" hidden="false" customHeight="true" outlineLevel="0" collapsed="false">
      <c r="A138" s="9" t="s">
        <v>53</v>
      </c>
      <c r="B138" s="10" t="n">
        <v>48</v>
      </c>
      <c r="C138" s="10" t="n">
        <v>10</v>
      </c>
      <c r="D138" s="10" t="n">
        <f aca="false">E138-SUM(B138:C138)</f>
        <v>19</v>
      </c>
      <c r="E138" s="10" t="n">
        <v>77</v>
      </c>
    </row>
    <row r="139" customFormat="false" ht="12.2" hidden="false" customHeight="true" outlineLevel="0" collapsed="false">
      <c r="A139" s="9" t="s">
        <v>54</v>
      </c>
      <c r="B139" s="10" t="n">
        <v>81</v>
      </c>
      <c r="C139" s="10" t="n">
        <v>33</v>
      </c>
      <c r="D139" s="10" t="n">
        <f aca="false">E139-SUM(B139:C139)</f>
        <v>44</v>
      </c>
      <c r="E139" s="10" t="n">
        <v>158</v>
      </c>
    </row>
    <row r="140" customFormat="false" ht="12.2" hidden="false" customHeight="true" outlineLevel="0" collapsed="false">
      <c r="A140" s="9" t="s">
        <v>55</v>
      </c>
      <c r="B140" s="10" t="n">
        <v>0</v>
      </c>
      <c r="C140" s="10" t="n">
        <v>0</v>
      </c>
      <c r="D140" s="10" t="n">
        <f aca="false">E140-SUM(B140:C140)</f>
        <v>0</v>
      </c>
      <c r="E140" s="10" t="n">
        <v>0</v>
      </c>
    </row>
    <row r="141" customFormat="false" ht="12.2" hidden="false" customHeight="true" outlineLevel="0" collapsed="false">
      <c r="A141" s="9" t="s">
        <v>56</v>
      </c>
      <c r="B141" s="10" t="n">
        <v>52</v>
      </c>
      <c r="C141" s="10" t="n">
        <v>6</v>
      </c>
      <c r="D141" s="10" t="n">
        <f aca="false">E141-SUM(B141:C141)</f>
        <v>16</v>
      </c>
      <c r="E141" s="10" t="n">
        <v>74</v>
      </c>
    </row>
    <row r="142" customFormat="false" ht="12.75" hidden="false" customHeight="false" outlineLevel="0" collapsed="false">
      <c r="A142" s="11" t="s">
        <v>4</v>
      </c>
      <c r="B142" s="12" t="n">
        <f aca="false">SUM(B96:B141)</f>
        <v>1558</v>
      </c>
      <c r="C142" s="12" t="n">
        <f aca="false">SUM(C96:C141)</f>
        <v>449</v>
      </c>
      <c r="D142" s="12" t="n">
        <f aca="false">SUM(D96:D141)</f>
        <v>696</v>
      </c>
      <c r="E142" s="12" t="n">
        <f aca="false">SUM(E96:E141)</f>
        <v>2703</v>
      </c>
    </row>
    <row r="143" customFormat="false" ht="11.1" hidden="false" customHeight="true" outlineLevel="0" collapsed="false">
      <c r="B143" s="10"/>
      <c r="C143" s="10"/>
      <c r="D143" s="10"/>
      <c r="E143" s="10"/>
    </row>
    <row r="144" customFormat="false" ht="15" hidden="false" customHeight="true" outlineLevel="0" collapsed="false">
      <c r="A144" s="8" t="s">
        <v>57</v>
      </c>
      <c r="B144" s="10"/>
      <c r="C144" s="10"/>
      <c r="D144" s="10"/>
      <c r="E144" s="10"/>
    </row>
    <row r="145" customFormat="false" ht="12.75" hidden="false" customHeight="true" outlineLevel="0" collapsed="false">
      <c r="A145" s="9" t="s">
        <v>9</v>
      </c>
      <c r="B145" s="10" t="n">
        <v>7</v>
      </c>
      <c r="C145" s="10" t="n">
        <v>1</v>
      </c>
      <c r="D145" s="10" t="n">
        <f aca="false">E145-SUM(B145:C145)</f>
        <v>4</v>
      </c>
      <c r="E145" s="10" t="n">
        <v>12</v>
      </c>
    </row>
    <row r="146" customFormat="false" ht="12.75" hidden="false" customHeight="true" outlineLevel="0" collapsed="false">
      <c r="A146" s="9" t="s">
        <v>10</v>
      </c>
      <c r="B146" s="10" t="n">
        <v>75</v>
      </c>
      <c r="C146" s="10" t="n">
        <v>25</v>
      </c>
      <c r="D146" s="10" t="n">
        <f aca="false">E146-SUM(B146:C146)</f>
        <v>63</v>
      </c>
      <c r="E146" s="10" t="n">
        <v>163</v>
      </c>
    </row>
    <row r="147" customFormat="false" ht="12.75" hidden="false" customHeight="true" outlineLevel="0" collapsed="false">
      <c r="A147" s="9" t="s">
        <v>11</v>
      </c>
      <c r="B147" s="10" t="n">
        <v>61</v>
      </c>
      <c r="C147" s="10" t="n">
        <v>27</v>
      </c>
      <c r="D147" s="10" t="n">
        <f aca="false">E147-SUM(B147:C147)</f>
        <v>60</v>
      </c>
      <c r="E147" s="10" t="n">
        <v>148</v>
      </c>
    </row>
    <row r="148" customFormat="false" ht="12.75" hidden="false" customHeight="true" outlineLevel="0" collapsed="false">
      <c r="A148" s="9" t="s">
        <v>12</v>
      </c>
      <c r="B148" s="10" t="n">
        <v>50</v>
      </c>
      <c r="C148" s="10" t="n">
        <v>5</v>
      </c>
      <c r="D148" s="10" t="n">
        <f aca="false">E148-SUM(B148:C148)</f>
        <v>22</v>
      </c>
      <c r="E148" s="10" t="n">
        <v>77</v>
      </c>
    </row>
    <row r="149" customFormat="false" ht="12.75" hidden="false" customHeight="true" outlineLevel="0" collapsed="false">
      <c r="A149" s="9" t="s">
        <v>13</v>
      </c>
      <c r="B149" s="10" t="n">
        <v>25</v>
      </c>
      <c r="C149" s="10" t="n">
        <v>8</v>
      </c>
      <c r="D149" s="10" t="n">
        <f aca="false">E149-SUM(B149:C149)</f>
        <v>16</v>
      </c>
      <c r="E149" s="10" t="n">
        <v>49</v>
      </c>
    </row>
    <row r="150" customFormat="false" ht="12.75" hidden="false" customHeight="true" outlineLevel="0" collapsed="false">
      <c r="A150" s="9" t="s">
        <v>14</v>
      </c>
      <c r="B150" s="10" t="n">
        <v>46</v>
      </c>
      <c r="C150" s="10" t="n">
        <v>41</v>
      </c>
      <c r="D150" s="10" t="n">
        <f aca="false">E150-SUM(B150:C150)</f>
        <v>34</v>
      </c>
      <c r="E150" s="10" t="n">
        <v>121</v>
      </c>
    </row>
    <row r="151" customFormat="false" ht="12.75" hidden="false" customHeight="true" outlineLevel="0" collapsed="false">
      <c r="A151" s="9" t="s">
        <v>15</v>
      </c>
      <c r="B151" s="10" t="n">
        <v>34</v>
      </c>
      <c r="C151" s="10" t="n">
        <v>40</v>
      </c>
      <c r="D151" s="10" t="n">
        <f aca="false">E151-SUM(B151:C151)</f>
        <v>29</v>
      </c>
      <c r="E151" s="10" t="n">
        <v>103</v>
      </c>
    </row>
    <row r="152" customFormat="false" ht="12.75" hidden="false" customHeight="true" outlineLevel="0" collapsed="false">
      <c r="A152" s="9" t="s">
        <v>16</v>
      </c>
      <c r="B152" s="10" t="n">
        <v>76</v>
      </c>
      <c r="C152" s="10" t="n">
        <v>31</v>
      </c>
      <c r="D152" s="10" t="n">
        <f aca="false">E152-SUM(B152:C152)</f>
        <v>44</v>
      </c>
      <c r="E152" s="10" t="n">
        <v>151</v>
      </c>
    </row>
    <row r="153" customFormat="false" ht="12.75" hidden="false" customHeight="true" outlineLevel="0" collapsed="false">
      <c r="A153" s="9" t="s">
        <v>17</v>
      </c>
      <c r="B153" s="10" t="n">
        <v>23</v>
      </c>
      <c r="C153" s="10" t="n">
        <v>19</v>
      </c>
      <c r="D153" s="10" t="n">
        <f aca="false">E153-SUM(B153:C153)</f>
        <v>17</v>
      </c>
      <c r="E153" s="10" t="n">
        <v>59</v>
      </c>
    </row>
    <row r="154" customFormat="false" ht="12.75" hidden="false" customHeight="true" outlineLevel="0" collapsed="false">
      <c r="A154" s="9" t="s">
        <v>18</v>
      </c>
      <c r="B154" s="10" t="n">
        <v>31</v>
      </c>
      <c r="C154" s="10" t="n">
        <v>6</v>
      </c>
      <c r="D154" s="10" t="n">
        <f aca="false">E154-SUM(B154:C154)</f>
        <v>10</v>
      </c>
      <c r="E154" s="10" t="n">
        <v>47</v>
      </c>
    </row>
    <row r="155" customFormat="false" ht="12.75" hidden="false" customHeight="true" outlineLevel="0" collapsed="false">
      <c r="A155" s="9" t="s">
        <v>19</v>
      </c>
      <c r="B155" s="10" t="n">
        <v>25</v>
      </c>
      <c r="C155" s="10" t="n">
        <v>42</v>
      </c>
      <c r="D155" s="10" t="n">
        <f aca="false">E155-SUM(B155:C155)</f>
        <v>21</v>
      </c>
      <c r="E155" s="10" t="n">
        <v>88</v>
      </c>
    </row>
    <row r="156" customFormat="false" ht="12.75" hidden="false" customHeight="true" outlineLevel="0" collapsed="false">
      <c r="A156" s="9" t="s">
        <v>20</v>
      </c>
      <c r="B156" s="10" t="n">
        <v>78</v>
      </c>
      <c r="C156" s="10" t="n">
        <v>35</v>
      </c>
      <c r="D156" s="10" t="n">
        <f aca="false">E156-SUM(B156:C156)</f>
        <v>32</v>
      </c>
      <c r="E156" s="10" t="n">
        <v>145</v>
      </c>
    </row>
    <row r="157" customFormat="false" ht="12.75" hidden="false" customHeight="true" outlineLevel="0" collapsed="false">
      <c r="A157" s="9" t="s">
        <v>21</v>
      </c>
      <c r="B157" s="10" t="n">
        <v>43</v>
      </c>
      <c r="C157" s="10" t="n">
        <v>18</v>
      </c>
      <c r="D157" s="10" t="n">
        <f aca="false">E157-SUM(B157:C157)</f>
        <v>19</v>
      </c>
      <c r="E157" s="10" t="n">
        <v>80</v>
      </c>
    </row>
    <row r="158" customFormat="false" ht="12.75" hidden="false" customHeight="true" outlineLevel="0" collapsed="false">
      <c r="A158" s="9" t="s">
        <v>22</v>
      </c>
      <c r="B158" s="10" t="n">
        <v>61</v>
      </c>
      <c r="C158" s="10" t="n">
        <v>12</v>
      </c>
      <c r="D158" s="10" t="n">
        <f aca="false">E158-SUM(B158:C158)</f>
        <v>28</v>
      </c>
      <c r="E158" s="10" t="n">
        <v>101</v>
      </c>
    </row>
    <row r="159" customFormat="false" ht="12.75" hidden="false" customHeight="true" outlineLevel="0" collapsed="false">
      <c r="A159" s="9" t="s">
        <v>23</v>
      </c>
      <c r="B159" s="10" t="n">
        <v>67</v>
      </c>
      <c r="C159" s="10" t="n">
        <v>33</v>
      </c>
      <c r="D159" s="10" t="n">
        <f aca="false">E159-SUM(B159:C159)</f>
        <v>52</v>
      </c>
      <c r="E159" s="10" t="n">
        <v>152</v>
      </c>
    </row>
    <row r="160" customFormat="false" ht="12.75" hidden="false" customHeight="true" outlineLevel="0" collapsed="false">
      <c r="A160" s="9" t="s">
        <v>24</v>
      </c>
      <c r="B160" s="10" t="n">
        <v>35</v>
      </c>
      <c r="C160" s="10" t="n">
        <v>8</v>
      </c>
      <c r="D160" s="10" t="n">
        <f aca="false">E160-SUM(B160:C160)</f>
        <v>14</v>
      </c>
      <c r="E160" s="10" t="n">
        <v>57</v>
      </c>
    </row>
    <row r="161" customFormat="false" ht="12.75" hidden="false" customHeight="true" outlineLevel="0" collapsed="false">
      <c r="A161" s="9" t="s">
        <v>25</v>
      </c>
      <c r="B161" s="10" t="n">
        <v>82</v>
      </c>
      <c r="C161" s="10" t="n">
        <v>8</v>
      </c>
      <c r="D161" s="10" t="n">
        <f aca="false">E161-SUM(B161:C161)</f>
        <v>21</v>
      </c>
      <c r="E161" s="10" t="n">
        <v>111</v>
      </c>
    </row>
    <row r="162" customFormat="false" ht="12.75" hidden="false" customHeight="true" outlineLevel="0" collapsed="false">
      <c r="A162" s="9" t="s">
        <v>26</v>
      </c>
      <c r="B162" s="10" t="n">
        <v>26</v>
      </c>
      <c r="C162" s="10" t="n">
        <v>12</v>
      </c>
      <c r="D162" s="10" t="n">
        <f aca="false">E162-SUM(B162:C162)</f>
        <v>16</v>
      </c>
      <c r="E162" s="10" t="n">
        <v>54</v>
      </c>
    </row>
    <row r="163" customFormat="false" ht="12.75" hidden="false" customHeight="true" outlineLevel="0" collapsed="false">
      <c r="A163" s="9" t="s">
        <v>27</v>
      </c>
      <c r="B163" s="10" t="n">
        <v>53</v>
      </c>
      <c r="C163" s="10" t="n">
        <v>13</v>
      </c>
      <c r="D163" s="10" t="n">
        <f aca="false">E163-SUM(B163:C163)</f>
        <v>24</v>
      </c>
      <c r="E163" s="10" t="n">
        <v>90</v>
      </c>
    </row>
    <row r="164" customFormat="false" ht="12.75" hidden="false" customHeight="true" outlineLevel="0" collapsed="false">
      <c r="A164" s="9" t="s">
        <v>28</v>
      </c>
      <c r="B164" s="10" t="n">
        <v>48</v>
      </c>
      <c r="C164" s="10" t="n">
        <v>2</v>
      </c>
      <c r="D164" s="10" t="n">
        <f aca="false">E164-SUM(B164:C164)</f>
        <v>11</v>
      </c>
      <c r="E164" s="10" t="n">
        <v>61</v>
      </c>
    </row>
    <row r="165" customFormat="false" ht="12.75" hidden="false" customHeight="true" outlineLevel="0" collapsed="false">
      <c r="A165" s="9" t="s">
        <v>29</v>
      </c>
      <c r="B165" s="10" t="n">
        <v>46</v>
      </c>
      <c r="C165" s="10" t="n">
        <v>10</v>
      </c>
      <c r="D165" s="10" t="n">
        <f aca="false">E165-SUM(B165:C165)</f>
        <v>14</v>
      </c>
      <c r="E165" s="10" t="n">
        <v>70</v>
      </c>
    </row>
    <row r="166" customFormat="false" ht="12.75" hidden="false" customHeight="true" outlineLevel="0" collapsed="false">
      <c r="A166" s="9" t="s">
        <v>30</v>
      </c>
      <c r="B166" s="10" t="n">
        <v>39</v>
      </c>
      <c r="C166" s="10" t="n">
        <v>12</v>
      </c>
      <c r="D166" s="10" t="n">
        <f aca="false">E166-SUM(B166:C166)</f>
        <v>11</v>
      </c>
      <c r="E166" s="10" t="n">
        <v>62</v>
      </c>
    </row>
    <row r="167" customFormat="false" ht="12.75" hidden="false" customHeight="true" outlineLevel="0" collapsed="false">
      <c r="A167" s="9" t="s">
        <v>31</v>
      </c>
      <c r="B167" s="10" t="n">
        <v>102</v>
      </c>
      <c r="C167" s="10" t="n">
        <v>14</v>
      </c>
      <c r="D167" s="10" t="n">
        <f aca="false">E167-SUM(B167:C167)</f>
        <v>29</v>
      </c>
      <c r="E167" s="10" t="n">
        <v>145</v>
      </c>
    </row>
    <row r="168" customFormat="false" ht="12.75" hidden="false" customHeight="true" outlineLevel="0" collapsed="false">
      <c r="A168" s="9" t="s">
        <v>32</v>
      </c>
      <c r="B168" s="10" t="n">
        <v>56</v>
      </c>
      <c r="C168" s="10" t="n">
        <v>13</v>
      </c>
      <c r="D168" s="10" t="n">
        <f aca="false">E168-SUM(B168:C168)</f>
        <v>34</v>
      </c>
      <c r="E168" s="10" t="n">
        <v>103</v>
      </c>
    </row>
    <row r="169" customFormat="false" ht="12.75" hidden="false" customHeight="true" outlineLevel="0" collapsed="false">
      <c r="A169" s="9" t="s">
        <v>33</v>
      </c>
      <c r="B169" s="10" t="n">
        <v>39</v>
      </c>
      <c r="C169" s="10" t="n">
        <v>24</v>
      </c>
      <c r="D169" s="10" t="n">
        <f aca="false">E169-SUM(B169:C169)</f>
        <v>20</v>
      </c>
      <c r="E169" s="10" t="n">
        <v>83</v>
      </c>
    </row>
    <row r="170" customFormat="false" ht="12.75" hidden="false" customHeight="true" outlineLevel="0" collapsed="false">
      <c r="A170" s="9" t="s">
        <v>34</v>
      </c>
      <c r="B170" s="10" t="n">
        <v>33</v>
      </c>
      <c r="C170" s="10" t="n">
        <v>4</v>
      </c>
      <c r="D170" s="10" t="n">
        <f aca="false">E170-SUM(B170:C170)</f>
        <v>12</v>
      </c>
      <c r="E170" s="10" t="n">
        <v>49</v>
      </c>
    </row>
    <row r="171" customFormat="false" ht="12.75" hidden="false" customHeight="true" outlineLevel="0" collapsed="false">
      <c r="A171" s="9" t="s">
        <v>35</v>
      </c>
      <c r="B171" s="10" t="n">
        <v>92</v>
      </c>
      <c r="C171" s="10" t="n">
        <v>20</v>
      </c>
      <c r="D171" s="10" t="n">
        <f aca="false">E171-SUM(B171:C171)</f>
        <v>24</v>
      </c>
      <c r="E171" s="10" t="n">
        <v>136</v>
      </c>
    </row>
    <row r="172" customFormat="false" ht="12.75" hidden="false" customHeight="true" outlineLevel="0" collapsed="false">
      <c r="A172" s="9" t="s">
        <v>36</v>
      </c>
      <c r="B172" s="10" t="n">
        <v>63</v>
      </c>
      <c r="C172" s="10" t="n">
        <v>44</v>
      </c>
      <c r="D172" s="10" t="n">
        <f aca="false">E172-SUM(B172:C172)</f>
        <v>36</v>
      </c>
      <c r="E172" s="10" t="n">
        <v>143</v>
      </c>
    </row>
    <row r="173" customFormat="false" ht="12.75" hidden="false" customHeight="true" outlineLevel="0" collapsed="false">
      <c r="A173" s="9" t="s">
        <v>37</v>
      </c>
      <c r="B173" s="10" t="n">
        <v>66</v>
      </c>
      <c r="C173" s="10" t="n">
        <v>8</v>
      </c>
      <c r="D173" s="10" t="n">
        <f aca="false">E173-SUM(B173:C173)</f>
        <v>23</v>
      </c>
      <c r="E173" s="10" t="n">
        <v>97</v>
      </c>
    </row>
    <row r="174" customFormat="false" ht="12.75" hidden="false" customHeight="true" outlineLevel="0" collapsed="false">
      <c r="A174" s="9" t="s">
        <v>38</v>
      </c>
      <c r="B174" s="10" t="n">
        <v>47</v>
      </c>
      <c r="C174" s="10" t="n">
        <v>6</v>
      </c>
      <c r="D174" s="10" t="n">
        <f aca="false">E174-SUM(B174:C174)</f>
        <v>11</v>
      </c>
      <c r="E174" s="10" t="n">
        <v>64</v>
      </c>
    </row>
    <row r="175" customFormat="false" ht="12.75" hidden="false" customHeight="true" outlineLevel="0" collapsed="false">
      <c r="A175" s="9" t="s">
        <v>39</v>
      </c>
      <c r="B175" s="10" t="n">
        <v>54</v>
      </c>
      <c r="C175" s="10" t="n">
        <v>20</v>
      </c>
      <c r="D175" s="10" t="n">
        <f aca="false">E175-SUM(B175:C175)</f>
        <v>14</v>
      </c>
      <c r="E175" s="10" t="n">
        <v>88</v>
      </c>
    </row>
    <row r="176" customFormat="false" ht="12" hidden="false" customHeight="true" outlineLevel="0" collapsed="false">
      <c r="A176" s="11" t="s">
        <v>4</v>
      </c>
      <c r="B176" s="12" t="n">
        <f aca="false">SUM(B145:B175)</f>
        <v>1583</v>
      </c>
      <c r="C176" s="12" t="n">
        <f aca="false">SUM(C145:C175)</f>
        <v>561</v>
      </c>
      <c r="D176" s="12" t="n">
        <f aca="false">SUM(D145:D175)</f>
        <v>765</v>
      </c>
      <c r="E176" s="12" t="n">
        <f aca="false">SUM(E145:E175)</f>
        <v>2909</v>
      </c>
    </row>
    <row r="177" customFormat="false" ht="12.75" hidden="false" customHeight="true" outlineLevel="0" collapsed="false">
      <c r="B177" s="10"/>
      <c r="C177" s="10"/>
      <c r="D177" s="10"/>
      <c r="E177" s="10"/>
    </row>
    <row r="178" s="17" customFormat="true" ht="12.95" hidden="false" customHeight="true" outlineLevel="0" collapsed="false">
      <c r="A178" s="15" t="s">
        <v>58</v>
      </c>
      <c r="B178" s="16"/>
      <c r="C178" s="16"/>
      <c r="D178" s="16"/>
      <c r="E178" s="16"/>
    </row>
    <row r="179" customFormat="false" ht="12.4" hidden="false" customHeight="true" outlineLevel="0" collapsed="false">
      <c r="A179" s="9" t="s">
        <v>9</v>
      </c>
      <c r="B179" s="10" t="n">
        <v>105</v>
      </c>
      <c r="C179" s="10" t="n">
        <v>15</v>
      </c>
      <c r="D179" s="10" t="n">
        <f aca="false">E179-SUM(B179:C179)</f>
        <v>56</v>
      </c>
      <c r="E179" s="10" t="n">
        <v>176</v>
      </c>
    </row>
    <row r="180" customFormat="false" ht="12.4" hidden="false" customHeight="true" outlineLevel="0" collapsed="false">
      <c r="A180" s="9" t="s">
        <v>10</v>
      </c>
      <c r="B180" s="10" t="n">
        <v>57</v>
      </c>
      <c r="C180" s="10" t="n">
        <v>8</v>
      </c>
      <c r="D180" s="10" t="n">
        <f aca="false">E180-SUM(B180:C180)</f>
        <v>16</v>
      </c>
      <c r="E180" s="10" t="n">
        <v>81</v>
      </c>
    </row>
    <row r="181" customFormat="false" ht="12.4" hidden="false" customHeight="true" outlineLevel="0" collapsed="false">
      <c r="A181" s="9" t="s">
        <v>11</v>
      </c>
      <c r="B181" s="10" t="n">
        <v>66</v>
      </c>
      <c r="C181" s="10" t="n">
        <v>7</v>
      </c>
      <c r="D181" s="10" t="n">
        <f aca="false">E181-SUM(B181:C181)</f>
        <v>19</v>
      </c>
      <c r="E181" s="10" t="n">
        <v>92</v>
      </c>
    </row>
    <row r="182" customFormat="false" ht="12.4" hidden="false" customHeight="true" outlineLevel="0" collapsed="false">
      <c r="A182" s="9" t="s">
        <v>12</v>
      </c>
      <c r="B182" s="10" t="n">
        <v>71</v>
      </c>
      <c r="C182" s="10" t="n">
        <v>12</v>
      </c>
      <c r="D182" s="10" t="n">
        <f aca="false">E182-SUM(B182:C182)</f>
        <v>17</v>
      </c>
      <c r="E182" s="10" t="n">
        <v>100</v>
      </c>
    </row>
    <row r="183" customFormat="false" ht="12.4" hidden="false" customHeight="true" outlineLevel="0" collapsed="false">
      <c r="A183" s="9" t="s">
        <v>13</v>
      </c>
      <c r="B183" s="10" t="n">
        <v>61</v>
      </c>
      <c r="C183" s="10" t="n">
        <v>10</v>
      </c>
      <c r="D183" s="10" t="n">
        <f aca="false">E183-SUM(B183:C183)</f>
        <v>16</v>
      </c>
      <c r="E183" s="10" t="n">
        <v>87</v>
      </c>
    </row>
    <row r="184" customFormat="false" ht="12.4" hidden="false" customHeight="true" outlineLevel="0" collapsed="false">
      <c r="A184" s="9" t="s">
        <v>14</v>
      </c>
      <c r="B184" s="10" t="n">
        <v>52</v>
      </c>
      <c r="C184" s="10" t="n">
        <v>12</v>
      </c>
      <c r="D184" s="10" t="n">
        <f aca="false">E184-SUM(B184:C184)</f>
        <v>14</v>
      </c>
      <c r="E184" s="10" t="n">
        <v>78</v>
      </c>
    </row>
    <row r="185" customFormat="false" ht="12.4" hidden="false" customHeight="true" outlineLevel="0" collapsed="false">
      <c r="A185" s="9" t="s">
        <v>15</v>
      </c>
      <c r="B185" s="10" t="n">
        <v>56</v>
      </c>
      <c r="C185" s="10" t="n">
        <v>11</v>
      </c>
      <c r="D185" s="10" t="n">
        <f aca="false">E185-SUM(B185:C185)</f>
        <v>18</v>
      </c>
      <c r="E185" s="10" t="n">
        <v>85</v>
      </c>
    </row>
    <row r="186" customFormat="false" ht="12.4" hidden="false" customHeight="true" outlineLevel="0" collapsed="false">
      <c r="A186" s="9" t="s">
        <v>16</v>
      </c>
      <c r="B186" s="10" t="n">
        <v>73</v>
      </c>
      <c r="C186" s="10" t="n">
        <v>6</v>
      </c>
      <c r="D186" s="10" t="n">
        <f aca="false">E186-SUM(B186:C186)</f>
        <v>13</v>
      </c>
      <c r="E186" s="10" t="n">
        <v>92</v>
      </c>
    </row>
    <row r="187" customFormat="false" ht="12.4" hidden="false" customHeight="true" outlineLevel="0" collapsed="false">
      <c r="A187" s="9" t="s">
        <v>17</v>
      </c>
      <c r="B187" s="10" t="n">
        <v>82</v>
      </c>
      <c r="C187" s="10" t="n">
        <v>17</v>
      </c>
      <c r="D187" s="10" t="n">
        <f aca="false">E187-SUM(B187:C187)</f>
        <v>25</v>
      </c>
      <c r="E187" s="10" t="n">
        <v>124</v>
      </c>
    </row>
    <row r="188" customFormat="false" ht="12.4" hidden="false" customHeight="true" outlineLevel="0" collapsed="false">
      <c r="A188" s="9" t="s">
        <v>18</v>
      </c>
      <c r="B188" s="10" t="n">
        <v>67</v>
      </c>
      <c r="C188" s="10" t="n">
        <v>12</v>
      </c>
      <c r="D188" s="10" t="n">
        <f aca="false">E188-SUM(B188:C188)</f>
        <v>23</v>
      </c>
      <c r="E188" s="10" t="n">
        <v>102</v>
      </c>
    </row>
    <row r="189" customFormat="false" ht="12.4" hidden="false" customHeight="true" outlineLevel="0" collapsed="false">
      <c r="A189" s="9" t="s">
        <v>19</v>
      </c>
      <c r="B189" s="10" t="n">
        <v>38</v>
      </c>
      <c r="C189" s="10" t="n">
        <v>5</v>
      </c>
      <c r="D189" s="10" t="n">
        <f aca="false">E189-SUM(B189:C189)</f>
        <v>7</v>
      </c>
      <c r="E189" s="10" t="n">
        <v>50</v>
      </c>
    </row>
    <row r="190" customFormat="false" ht="12.4" hidden="false" customHeight="true" outlineLevel="0" collapsed="false">
      <c r="A190" s="18" t="s">
        <v>59</v>
      </c>
      <c r="B190" s="10"/>
      <c r="C190" s="10"/>
      <c r="D190" s="10"/>
      <c r="E190" s="10"/>
    </row>
    <row r="191" customFormat="false" ht="12.4" hidden="false" customHeight="true" outlineLevel="0" collapsed="false">
      <c r="A191" s="9" t="s">
        <v>20</v>
      </c>
      <c r="B191" s="10" t="n">
        <v>51</v>
      </c>
      <c r="C191" s="10" t="n">
        <v>5</v>
      </c>
      <c r="D191" s="10" t="n">
        <f aca="false">E191-SUM(B191:C191)</f>
        <v>16</v>
      </c>
      <c r="E191" s="10" t="n">
        <v>72</v>
      </c>
    </row>
    <row r="192" customFormat="false" ht="12.4" hidden="false" customHeight="true" outlineLevel="0" collapsed="false">
      <c r="A192" s="9" t="s">
        <v>21</v>
      </c>
      <c r="B192" s="10" t="n">
        <v>49</v>
      </c>
      <c r="C192" s="10" t="n">
        <v>8</v>
      </c>
      <c r="D192" s="10" t="n">
        <f aca="false">E192-SUM(B192:C192)</f>
        <v>13</v>
      </c>
      <c r="E192" s="10" t="n">
        <v>70</v>
      </c>
    </row>
    <row r="193" customFormat="false" ht="12.4" hidden="false" customHeight="true" outlineLevel="0" collapsed="false">
      <c r="A193" s="9" t="s">
        <v>22</v>
      </c>
      <c r="B193" s="10" t="n">
        <v>88</v>
      </c>
      <c r="C193" s="10" t="n">
        <v>18</v>
      </c>
      <c r="D193" s="10" t="n">
        <f aca="false">E193-SUM(B193:C193)</f>
        <v>32</v>
      </c>
      <c r="E193" s="10" t="n">
        <v>138</v>
      </c>
    </row>
    <row r="194" customFormat="false" ht="12.4" hidden="false" customHeight="true" outlineLevel="0" collapsed="false">
      <c r="A194" s="9" t="s">
        <v>23</v>
      </c>
      <c r="B194" s="10" t="n">
        <v>53</v>
      </c>
      <c r="C194" s="10" t="n">
        <v>7</v>
      </c>
      <c r="D194" s="10" t="n">
        <f aca="false">E194-SUM(B194:C194)</f>
        <v>10</v>
      </c>
      <c r="E194" s="10" t="n">
        <v>70</v>
      </c>
    </row>
    <row r="195" customFormat="false" ht="12.4" hidden="false" customHeight="true" outlineLevel="0" collapsed="false">
      <c r="A195" s="9" t="s">
        <v>24</v>
      </c>
      <c r="B195" s="10" t="n">
        <v>77</v>
      </c>
      <c r="C195" s="10" t="n">
        <v>6</v>
      </c>
      <c r="D195" s="10" t="n">
        <f aca="false">E195-SUM(B195:C195)</f>
        <v>24</v>
      </c>
      <c r="E195" s="10" t="n">
        <v>107</v>
      </c>
    </row>
    <row r="196" customFormat="false" ht="12.4" hidden="false" customHeight="true" outlineLevel="0" collapsed="false">
      <c r="A196" s="9" t="s">
        <v>25</v>
      </c>
      <c r="B196" s="10" t="n">
        <v>85</v>
      </c>
      <c r="C196" s="10" t="n">
        <v>24</v>
      </c>
      <c r="D196" s="10" t="n">
        <f aca="false">E196-SUM(B196:C196)</f>
        <v>14</v>
      </c>
      <c r="E196" s="10" t="n">
        <v>123</v>
      </c>
    </row>
    <row r="197" customFormat="false" ht="12.4" hidden="false" customHeight="true" outlineLevel="0" collapsed="false">
      <c r="A197" s="9" t="s">
        <v>26</v>
      </c>
      <c r="B197" s="10" t="n">
        <v>72</v>
      </c>
      <c r="C197" s="10" t="n">
        <v>15</v>
      </c>
      <c r="D197" s="10" t="n">
        <f aca="false">E197-SUM(B197:C197)</f>
        <v>15</v>
      </c>
      <c r="E197" s="10" t="n">
        <v>102</v>
      </c>
    </row>
    <row r="198" customFormat="false" ht="12.4" hidden="false" customHeight="true" outlineLevel="0" collapsed="false">
      <c r="A198" s="9" t="s">
        <v>27</v>
      </c>
      <c r="B198" s="10" t="n">
        <v>91</v>
      </c>
      <c r="C198" s="10" t="n">
        <v>11</v>
      </c>
      <c r="D198" s="10" t="n">
        <f aca="false">E198-SUM(B198:C198)</f>
        <v>16</v>
      </c>
      <c r="E198" s="10" t="n">
        <v>118</v>
      </c>
    </row>
    <row r="199" customFormat="false" ht="12.4" hidden="false" customHeight="true" outlineLevel="0" collapsed="false">
      <c r="A199" s="9" t="s">
        <v>28</v>
      </c>
      <c r="B199" s="10" t="n">
        <v>81</v>
      </c>
      <c r="C199" s="10" t="n">
        <v>21</v>
      </c>
      <c r="D199" s="10" t="n">
        <f aca="false">E199-SUM(B199:C199)</f>
        <v>19</v>
      </c>
      <c r="E199" s="10" t="n">
        <v>121</v>
      </c>
    </row>
    <row r="200" customFormat="false" ht="12.4" hidden="false" customHeight="true" outlineLevel="0" collapsed="false">
      <c r="A200" s="9" t="s">
        <v>29</v>
      </c>
      <c r="B200" s="10" t="n">
        <v>74</v>
      </c>
      <c r="C200" s="10" t="n">
        <v>6</v>
      </c>
      <c r="D200" s="10" t="n">
        <f aca="false">E200-SUM(B200:C200)</f>
        <v>10</v>
      </c>
      <c r="E200" s="10" t="n">
        <v>90</v>
      </c>
    </row>
    <row r="201" customFormat="false" ht="12.4" hidden="false" customHeight="true" outlineLevel="0" collapsed="false">
      <c r="A201" s="9" t="s">
        <v>30</v>
      </c>
      <c r="B201" s="10" t="n">
        <v>110</v>
      </c>
      <c r="C201" s="10" t="n">
        <v>13</v>
      </c>
      <c r="D201" s="10" t="n">
        <f aca="false">E201-SUM(B201:C201)</f>
        <v>34</v>
      </c>
      <c r="E201" s="10" t="n">
        <v>157</v>
      </c>
    </row>
    <row r="202" customFormat="false" ht="12.4" hidden="false" customHeight="true" outlineLevel="0" collapsed="false">
      <c r="A202" s="9" t="s">
        <v>31</v>
      </c>
      <c r="B202" s="10" t="n">
        <v>55</v>
      </c>
      <c r="C202" s="10" t="n">
        <v>9</v>
      </c>
      <c r="D202" s="10" t="n">
        <f aca="false">E202-SUM(B202:C202)</f>
        <v>11</v>
      </c>
      <c r="E202" s="10" t="n">
        <v>75</v>
      </c>
    </row>
    <row r="203" customFormat="false" ht="12.4" hidden="false" customHeight="true" outlineLevel="0" collapsed="false">
      <c r="A203" s="9" t="s">
        <v>32</v>
      </c>
      <c r="B203" s="10" t="n">
        <v>42</v>
      </c>
      <c r="C203" s="10" t="n">
        <v>7</v>
      </c>
      <c r="D203" s="10" t="n">
        <f aca="false">E203-SUM(B203:C203)</f>
        <v>14</v>
      </c>
      <c r="E203" s="10" t="n">
        <v>63</v>
      </c>
    </row>
    <row r="204" customFormat="false" ht="12.4" hidden="false" customHeight="true" outlineLevel="0" collapsed="false">
      <c r="A204" s="9" t="s">
        <v>33</v>
      </c>
      <c r="B204" s="10" t="n">
        <v>69</v>
      </c>
      <c r="C204" s="10" t="n">
        <v>11</v>
      </c>
      <c r="D204" s="10" t="n">
        <f aca="false">E204-SUM(B204:C204)</f>
        <v>24</v>
      </c>
      <c r="E204" s="10" t="n">
        <v>104</v>
      </c>
    </row>
    <row r="205" customFormat="false" ht="12.4" hidden="false" customHeight="true" outlineLevel="0" collapsed="false">
      <c r="A205" s="9" t="s">
        <v>34</v>
      </c>
      <c r="B205" s="10" t="n">
        <v>104</v>
      </c>
      <c r="C205" s="10" t="n">
        <v>10</v>
      </c>
      <c r="D205" s="10" t="n">
        <f aca="false">E205-SUM(B205:C205)</f>
        <v>17</v>
      </c>
      <c r="E205" s="10" t="n">
        <v>131</v>
      </c>
    </row>
    <row r="206" customFormat="false" ht="12.4" hidden="false" customHeight="true" outlineLevel="0" collapsed="false">
      <c r="A206" s="9" t="s">
        <v>35</v>
      </c>
      <c r="B206" s="10" t="n">
        <v>105</v>
      </c>
      <c r="C206" s="10" t="n">
        <v>11</v>
      </c>
      <c r="D206" s="10" t="n">
        <f aca="false">E206-SUM(B206:C206)</f>
        <v>20</v>
      </c>
      <c r="E206" s="10" t="n">
        <v>136</v>
      </c>
    </row>
    <row r="207" customFormat="false" ht="12.4" hidden="false" customHeight="true" outlineLevel="0" collapsed="false">
      <c r="A207" s="9" t="s">
        <v>36</v>
      </c>
      <c r="B207" s="10" t="n">
        <v>103</v>
      </c>
      <c r="C207" s="10" t="n">
        <v>5</v>
      </c>
      <c r="D207" s="10" t="n">
        <f aca="false">E207-SUM(B207:C207)</f>
        <v>18</v>
      </c>
      <c r="E207" s="10" t="n">
        <v>126</v>
      </c>
    </row>
    <row r="208" customFormat="false" ht="12.4" hidden="false" customHeight="true" outlineLevel="0" collapsed="false">
      <c r="A208" s="9" t="s">
        <v>37</v>
      </c>
      <c r="B208" s="10" t="n">
        <v>59</v>
      </c>
      <c r="C208" s="10" t="n">
        <v>12</v>
      </c>
      <c r="D208" s="10" t="n">
        <f aca="false">E208-SUM(B208:C208)</f>
        <v>12</v>
      </c>
      <c r="E208" s="10" t="n">
        <v>83</v>
      </c>
    </row>
    <row r="209" customFormat="false" ht="12.4" hidden="false" customHeight="true" outlineLevel="0" collapsed="false">
      <c r="A209" s="9" t="s">
        <v>38</v>
      </c>
      <c r="B209" s="10" t="n">
        <v>53</v>
      </c>
      <c r="C209" s="10" t="n">
        <v>6</v>
      </c>
      <c r="D209" s="10" t="n">
        <f aca="false">E209-SUM(B209:C209)</f>
        <v>7</v>
      </c>
      <c r="E209" s="10" t="n">
        <v>66</v>
      </c>
    </row>
    <row r="210" customFormat="false" ht="12.4" hidden="false" customHeight="true" outlineLevel="0" collapsed="false">
      <c r="A210" s="9" t="s">
        <v>39</v>
      </c>
      <c r="B210" s="10" t="n">
        <v>75</v>
      </c>
      <c r="C210" s="10" t="n">
        <v>6</v>
      </c>
      <c r="D210" s="10" t="n">
        <f aca="false">E210-SUM(B210:C210)</f>
        <v>9</v>
      </c>
      <c r="E210" s="10" t="n">
        <v>90</v>
      </c>
    </row>
    <row r="211" customFormat="false" ht="12.4" hidden="false" customHeight="true" outlineLevel="0" collapsed="false">
      <c r="A211" s="9" t="s">
        <v>40</v>
      </c>
      <c r="B211" s="10" t="n">
        <v>56</v>
      </c>
      <c r="C211" s="10" t="n">
        <v>13</v>
      </c>
      <c r="D211" s="10" t="n">
        <f aca="false">E211-SUM(B211:C211)</f>
        <v>38</v>
      </c>
      <c r="E211" s="10" t="n">
        <v>107</v>
      </c>
    </row>
    <row r="212" customFormat="false" ht="12.4" hidden="false" customHeight="true" outlineLevel="0" collapsed="false">
      <c r="A212" s="9" t="s">
        <v>41</v>
      </c>
      <c r="B212" s="10" t="n">
        <v>118</v>
      </c>
      <c r="C212" s="10" t="n">
        <v>6</v>
      </c>
      <c r="D212" s="10" t="n">
        <f aca="false">E212-SUM(B212:C212)</f>
        <v>29</v>
      </c>
      <c r="E212" s="10" t="n">
        <v>153</v>
      </c>
    </row>
    <row r="213" customFormat="false" ht="12.4" hidden="false" customHeight="true" outlineLevel="0" collapsed="false">
      <c r="A213" s="9" t="s">
        <v>42</v>
      </c>
      <c r="B213" s="10" t="n">
        <v>79</v>
      </c>
      <c r="C213" s="10" t="n">
        <v>11</v>
      </c>
      <c r="D213" s="10" t="n">
        <f aca="false">E213-SUM(B213:C213)</f>
        <v>11</v>
      </c>
      <c r="E213" s="10" t="n">
        <v>101</v>
      </c>
    </row>
    <row r="214" customFormat="false" ht="12.4" hidden="false" customHeight="true" outlineLevel="0" collapsed="false">
      <c r="A214" s="9" t="s">
        <v>43</v>
      </c>
      <c r="B214" s="10" t="n">
        <v>97</v>
      </c>
      <c r="C214" s="10" t="n">
        <v>10</v>
      </c>
      <c r="D214" s="10" t="n">
        <f aca="false">E214-SUM(B214:C214)</f>
        <v>23</v>
      </c>
      <c r="E214" s="10" t="n">
        <v>130</v>
      </c>
    </row>
    <row r="215" customFormat="false" ht="12.4" hidden="false" customHeight="true" outlineLevel="0" collapsed="false">
      <c r="A215" s="9" t="s">
        <v>44</v>
      </c>
      <c r="B215" s="10" t="n">
        <v>67</v>
      </c>
      <c r="C215" s="10" t="n">
        <v>10</v>
      </c>
      <c r="D215" s="10" t="n">
        <f aca="false">E215-SUM(B215:C215)</f>
        <v>13</v>
      </c>
      <c r="E215" s="10" t="n">
        <v>90</v>
      </c>
    </row>
    <row r="216" customFormat="false" ht="12.4" hidden="false" customHeight="true" outlineLevel="0" collapsed="false">
      <c r="A216" s="9" t="s">
        <v>45</v>
      </c>
      <c r="B216" s="10" t="n">
        <v>56</v>
      </c>
      <c r="C216" s="10" t="n">
        <v>8</v>
      </c>
      <c r="D216" s="10" t="n">
        <f aca="false">E216-SUM(B216:C216)</f>
        <v>10</v>
      </c>
      <c r="E216" s="10" t="n">
        <v>74</v>
      </c>
    </row>
    <row r="217" customFormat="false" ht="12.4" hidden="false" customHeight="true" outlineLevel="0" collapsed="false">
      <c r="A217" s="9" t="s">
        <v>46</v>
      </c>
      <c r="B217" s="10" t="n">
        <v>61</v>
      </c>
      <c r="C217" s="10" t="n">
        <v>10</v>
      </c>
      <c r="D217" s="10" t="n">
        <f aca="false">E217-SUM(B217:C217)</f>
        <v>16</v>
      </c>
      <c r="E217" s="10" t="n">
        <v>87</v>
      </c>
    </row>
    <row r="218" customFormat="false" ht="12.4" hidden="false" customHeight="true" outlineLevel="0" collapsed="false">
      <c r="A218" s="9" t="s">
        <v>47</v>
      </c>
      <c r="B218" s="10" t="n">
        <v>17</v>
      </c>
      <c r="C218" s="10" t="n">
        <v>9</v>
      </c>
      <c r="D218" s="10" t="n">
        <f aca="false">E218-SUM(B218:C218)</f>
        <v>8</v>
      </c>
      <c r="E218" s="10" t="n">
        <v>34</v>
      </c>
    </row>
    <row r="219" customFormat="false" ht="12.4" hidden="false" customHeight="true" outlineLevel="0" collapsed="false">
      <c r="A219" s="9" t="s">
        <v>49</v>
      </c>
      <c r="B219" s="10" t="n">
        <v>84</v>
      </c>
      <c r="C219" s="10" t="n">
        <v>14</v>
      </c>
      <c r="D219" s="10" t="n">
        <f aca="false">E219-SUM(B219:C219)</f>
        <v>17</v>
      </c>
      <c r="E219" s="10" t="n">
        <v>115</v>
      </c>
    </row>
    <row r="220" customFormat="false" ht="12.2" hidden="false" customHeight="true" outlineLevel="0" collapsed="false">
      <c r="A220" s="9" t="s">
        <v>50</v>
      </c>
      <c r="B220" s="10" t="n">
        <v>79</v>
      </c>
      <c r="C220" s="10" t="n">
        <v>16</v>
      </c>
      <c r="D220" s="10" t="n">
        <f aca="false">E220-SUM(B220:C220)</f>
        <v>27</v>
      </c>
      <c r="E220" s="10" t="n">
        <v>122</v>
      </c>
    </row>
    <row r="221" customFormat="false" ht="12.75" hidden="false" customHeight="true" outlineLevel="0" collapsed="false">
      <c r="A221" s="11" t="s">
        <v>4</v>
      </c>
      <c r="B221" s="12" t="n">
        <f aca="false">SUM(B179:B220)</f>
        <v>2938</v>
      </c>
      <c r="C221" s="12" t="n">
        <f aca="false">SUM(C179:C220)</f>
        <v>433</v>
      </c>
      <c r="D221" s="12" t="n">
        <f aca="false">SUM(D179:D220)</f>
        <v>751</v>
      </c>
      <c r="E221" s="12" t="n">
        <f aca="false">SUM(E179:E220)</f>
        <v>4122</v>
      </c>
    </row>
    <row r="222" customFormat="false" ht="8.1" hidden="false" customHeight="true" outlineLevel="0" collapsed="false">
      <c r="B222" s="10"/>
      <c r="C222" s="10"/>
      <c r="D222" s="10"/>
      <c r="E222" s="10"/>
      <c r="F222" s="19"/>
    </row>
    <row r="223" customFormat="false" ht="15.75" hidden="false" customHeight="false" outlineLevel="0" collapsed="false">
      <c r="A223" s="8" t="s">
        <v>60</v>
      </c>
      <c r="B223" s="10"/>
      <c r="C223" s="10"/>
      <c r="D223" s="10"/>
      <c r="E223" s="10"/>
      <c r="F223" s="19"/>
    </row>
    <row r="224" customFormat="false" ht="12.75" hidden="false" customHeight="false" outlineLevel="0" collapsed="false">
      <c r="A224" s="9" t="s">
        <v>9</v>
      </c>
      <c r="B224" s="10" t="n">
        <v>71</v>
      </c>
      <c r="C224" s="10" t="n">
        <v>36</v>
      </c>
      <c r="D224" s="10" t="n">
        <f aca="false">E224-SUM(B224:C224)</f>
        <v>20</v>
      </c>
      <c r="E224" s="10" t="n">
        <v>127</v>
      </c>
      <c r="F224" s="19"/>
    </row>
    <row r="225" customFormat="false" ht="12.75" hidden="false" customHeight="false" outlineLevel="0" collapsed="false">
      <c r="A225" s="9" t="s">
        <v>10</v>
      </c>
      <c r="B225" s="10" t="n">
        <v>30</v>
      </c>
      <c r="C225" s="10" t="n">
        <v>32</v>
      </c>
      <c r="D225" s="10" t="n">
        <f aca="false">E225-SUM(B225:C225)</f>
        <v>21</v>
      </c>
      <c r="E225" s="10" t="n">
        <v>83</v>
      </c>
      <c r="F225" s="19"/>
    </row>
    <row r="226" customFormat="false" ht="12.75" hidden="false" customHeight="false" outlineLevel="0" collapsed="false">
      <c r="A226" s="9" t="s">
        <v>11</v>
      </c>
      <c r="B226" s="10" t="n">
        <v>62</v>
      </c>
      <c r="C226" s="10" t="n">
        <v>40</v>
      </c>
      <c r="D226" s="10" t="n">
        <f aca="false">E226-SUM(B226:C226)</f>
        <v>36</v>
      </c>
      <c r="E226" s="10" t="n">
        <v>138</v>
      </c>
      <c r="F226" s="19"/>
    </row>
    <row r="227" customFormat="false" ht="12.75" hidden="false" customHeight="false" outlineLevel="0" collapsed="false">
      <c r="A227" s="9" t="s">
        <v>12</v>
      </c>
      <c r="B227" s="10" t="n">
        <v>12</v>
      </c>
      <c r="C227" s="10" t="n">
        <v>3</v>
      </c>
      <c r="D227" s="10" t="n">
        <f aca="false">E227-SUM(B227:C227)</f>
        <v>1</v>
      </c>
      <c r="E227" s="10" t="n">
        <v>16</v>
      </c>
      <c r="F227" s="19"/>
    </row>
    <row r="228" customFormat="false" ht="12.75" hidden="false" customHeight="false" outlineLevel="0" collapsed="false">
      <c r="A228" s="9" t="s">
        <v>13</v>
      </c>
      <c r="B228" s="10" t="n">
        <v>49</v>
      </c>
      <c r="C228" s="10" t="n">
        <v>9</v>
      </c>
      <c r="D228" s="10" t="n">
        <f aca="false">E228-SUM(B228:C228)</f>
        <v>13</v>
      </c>
      <c r="E228" s="10" t="n">
        <v>71</v>
      </c>
      <c r="F228" s="19"/>
    </row>
    <row r="229" customFormat="false" ht="12.75" hidden="false" customHeight="false" outlineLevel="0" collapsed="false">
      <c r="A229" s="9" t="s">
        <v>14</v>
      </c>
      <c r="B229" s="10" t="n">
        <v>39</v>
      </c>
      <c r="C229" s="10" t="n">
        <v>32</v>
      </c>
      <c r="D229" s="10" t="n">
        <f aca="false">E229-SUM(B229:C229)</f>
        <v>15</v>
      </c>
      <c r="E229" s="10" t="n">
        <v>86</v>
      </c>
      <c r="F229" s="19"/>
    </row>
    <row r="230" customFormat="false" ht="12.75" hidden="false" customHeight="false" outlineLevel="0" collapsed="false">
      <c r="A230" s="9" t="s">
        <v>15</v>
      </c>
      <c r="B230" s="10" t="n">
        <v>65</v>
      </c>
      <c r="C230" s="10" t="n">
        <v>7</v>
      </c>
      <c r="D230" s="10" t="n">
        <f aca="false">E230-SUM(B230:C230)</f>
        <v>3</v>
      </c>
      <c r="E230" s="10" t="n">
        <v>75</v>
      </c>
      <c r="F230" s="19"/>
    </row>
    <row r="231" customFormat="false" ht="12.75" hidden="false" customHeight="false" outlineLevel="0" collapsed="false">
      <c r="A231" s="9" t="s">
        <v>16</v>
      </c>
      <c r="B231" s="10" t="n">
        <v>41</v>
      </c>
      <c r="C231" s="10" t="n">
        <v>28</v>
      </c>
      <c r="D231" s="10" t="n">
        <f aca="false">E231-SUM(B231:C231)</f>
        <v>29</v>
      </c>
      <c r="E231" s="10" t="n">
        <v>98</v>
      </c>
      <c r="F231" s="19"/>
    </row>
    <row r="232" customFormat="false" ht="12.75" hidden="false" customHeight="false" outlineLevel="0" collapsed="false">
      <c r="A232" s="9" t="s">
        <v>17</v>
      </c>
      <c r="B232" s="10" t="n">
        <v>86</v>
      </c>
      <c r="C232" s="10" t="n">
        <v>19</v>
      </c>
      <c r="D232" s="10" t="n">
        <f aca="false">E232-SUM(B232:C232)</f>
        <v>15</v>
      </c>
      <c r="E232" s="10" t="n">
        <v>120</v>
      </c>
      <c r="F232" s="19"/>
    </row>
    <row r="233" customFormat="false" ht="12.75" hidden="false" customHeight="false" outlineLevel="0" collapsed="false">
      <c r="A233" s="9" t="s">
        <v>18</v>
      </c>
      <c r="B233" s="10" t="n">
        <v>60</v>
      </c>
      <c r="C233" s="10" t="n">
        <v>21</v>
      </c>
      <c r="D233" s="10" t="n">
        <f aca="false">E233-SUM(B233:C233)</f>
        <v>17</v>
      </c>
      <c r="E233" s="10" t="n">
        <v>98</v>
      </c>
      <c r="F233" s="19"/>
    </row>
    <row r="234" customFormat="false" ht="12.75" hidden="false" customHeight="false" outlineLevel="0" collapsed="false">
      <c r="A234" s="9" t="s">
        <v>19</v>
      </c>
      <c r="B234" s="10" t="n">
        <v>22</v>
      </c>
      <c r="C234" s="10" t="n">
        <v>17</v>
      </c>
      <c r="D234" s="10" t="n">
        <f aca="false">E234-SUM(B234:C234)</f>
        <v>8</v>
      </c>
      <c r="E234" s="10" t="n">
        <v>47</v>
      </c>
      <c r="F234" s="19"/>
    </row>
    <row r="235" customFormat="false" ht="12.75" hidden="false" customHeight="false" outlineLevel="0" collapsed="false">
      <c r="A235" s="9" t="s">
        <v>20</v>
      </c>
      <c r="B235" s="10" t="n">
        <v>31</v>
      </c>
      <c r="C235" s="10" t="n">
        <v>13</v>
      </c>
      <c r="D235" s="10" t="n">
        <f aca="false">E235-SUM(B235:C235)</f>
        <v>7</v>
      </c>
      <c r="E235" s="10" t="n">
        <v>51</v>
      </c>
      <c r="F235" s="19"/>
    </row>
    <row r="236" customFormat="false" ht="12.75" hidden="false" customHeight="false" outlineLevel="0" collapsed="false">
      <c r="A236" s="9" t="s">
        <v>21</v>
      </c>
      <c r="B236" s="10" t="n">
        <v>61</v>
      </c>
      <c r="C236" s="10" t="n">
        <v>22</v>
      </c>
      <c r="D236" s="10" t="n">
        <f aca="false">E236-SUM(B236:C236)</f>
        <v>12</v>
      </c>
      <c r="E236" s="10" t="n">
        <v>95</v>
      </c>
      <c r="F236" s="19"/>
    </row>
    <row r="237" customFormat="false" ht="12.75" hidden="false" customHeight="false" outlineLevel="0" collapsed="false">
      <c r="A237" s="18" t="s">
        <v>61</v>
      </c>
      <c r="B237" s="10"/>
      <c r="C237" s="10"/>
      <c r="D237" s="10"/>
      <c r="E237" s="10"/>
      <c r="F237" s="19"/>
    </row>
    <row r="238" customFormat="false" ht="12.75" hidden="false" customHeight="false" outlineLevel="0" collapsed="false">
      <c r="A238" s="9" t="s">
        <v>22</v>
      </c>
      <c r="B238" s="10" t="n">
        <v>136</v>
      </c>
      <c r="C238" s="10" t="n">
        <v>29</v>
      </c>
      <c r="D238" s="10" t="n">
        <f aca="false">E238-SUM(B238:C238)</f>
        <v>21</v>
      </c>
      <c r="E238" s="10" t="n">
        <v>186</v>
      </c>
      <c r="F238" s="19"/>
    </row>
    <row r="239" customFormat="false" ht="12.75" hidden="false" customHeight="false" outlineLevel="0" collapsed="false">
      <c r="A239" s="9" t="s">
        <v>23</v>
      </c>
      <c r="B239" s="10" t="n">
        <v>31</v>
      </c>
      <c r="C239" s="10" t="n">
        <v>22</v>
      </c>
      <c r="D239" s="10" t="n">
        <f aca="false">E239-SUM(B239:C239)</f>
        <v>12</v>
      </c>
      <c r="E239" s="10" t="n">
        <v>65</v>
      </c>
      <c r="F239" s="19"/>
    </row>
    <row r="240" customFormat="false" ht="12.75" hidden="false" customHeight="false" outlineLevel="0" collapsed="false">
      <c r="A240" s="9" t="s">
        <v>24</v>
      </c>
      <c r="B240" s="10" t="n">
        <v>39</v>
      </c>
      <c r="C240" s="10" t="n">
        <v>24</v>
      </c>
      <c r="D240" s="10" t="n">
        <f aca="false">E240-SUM(B240:C240)</f>
        <v>19</v>
      </c>
      <c r="E240" s="10" t="n">
        <v>82</v>
      </c>
      <c r="F240" s="19"/>
    </row>
    <row r="241" customFormat="false" ht="12.75" hidden="false" customHeight="false" outlineLevel="0" collapsed="false">
      <c r="A241" s="9" t="s">
        <v>25</v>
      </c>
      <c r="B241" s="10" t="n">
        <v>24</v>
      </c>
      <c r="C241" s="10" t="n">
        <v>16</v>
      </c>
      <c r="D241" s="10" t="n">
        <f aca="false">E241-SUM(B241:C241)</f>
        <v>9</v>
      </c>
      <c r="E241" s="10" t="n">
        <v>49</v>
      </c>
      <c r="F241" s="19"/>
    </row>
    <row r="242" customFormat="false" ht="12.75" hidden="false" customHeight="false" outlineLevel="0" collapsed="false">
      <c r="A242" s="9" t="s">
        <v>26</v>
      </c>
      <c r="B242" s="10" t="n">
        <v>33</v>
      </c>
      <c r="C242" s="10" t="n">
        <v>32</v>
      </c>
      <c r="D242" s="10" t="n">
        <f aca="false">E242-SUM(B242:C242)</f>
        <v>14</v>
      </c>
      <c r="E242" s="10" t="n">
        <v>79</v>
      </c>
      <c r="F242" s="19"/>
    </row>
    <row r="243" customFormat="false" ht="12.75" hidden="false" customHeight="false" outlineLevel="0" collapsed="false">
      <c r="A243" s="9" t="s">
        <v>27</v>
      </c>
      <c r="B243" s="10" t="n">
        <v>31</v>
      </c>
      <c r="C243" s="10" t="n">
        <v>35</v>
      </c>
      <c r="D243" s="10" t="n">
        <f aca="false">E243-SUM(B243:C243)</f>
        <v>28</v>
      </c>
      <c r="E243" s="10" t="n">
        <v>94</v>
      </c>
      <c r="F243" s="19"/>
    </row>
    <row r="244" customFormat="false" ht="12.75" hidden="false" customHeight="false" outlineLevel="0" collapsed="false">
      <c r="A244" s="9" t="s">
        <v>28</v>
      </c>
      <c r="B244" s="10" t="n">
        <v>52</v>
      </c>
      <c r="C244" s="10" t="n">
        <v>31</v>
      </c>
      <c r="D244" s="10" t="n">
        <f aca="false">E244-SUM(B244:C244)</f>
        <v>20</v>
      </c>
      <c r="E244" s="10" t="n">
        <v>103</v>
      </c>
      <c r="F244" s="19"/>
    </row>
    <row r="245" customFormat="false" ht="12.75" hidden="false" customHeight="false" outlineLevel="0" collapsed="false">
      <c r="A245" s="9" t="s">
        <v>29</v>
      </c>
      <c r="B245" s="10" t="n">
        <v>55</v>
      </c>
      <c r="C245" s="10" t="n">
        <v>12</v>
      </c>
      <c r="D245" s="10" t="n">
        <f aca="false">E245-SUM(B245:C245)</f>
        <v>11</v>
      </c>
      <c r="E245" s="10" t="n">
        <v>78</v>
      </c>
      <c r="F245" s="19"/>
    </row>
    <row r="246" customFormat="false" ht="12.75" hidden="false" customHeight="false" outlineLevel="0" collapsed="false">
      <c r="A246" s="9" t="s">
        <v>30</v>
      </c>
      <c r="B246" s="10" t="n">
        <v>32</v>
      </c>
      <c r="C246" s="10" t="n">
        <v>20</v>
      </c>
      <c r="D246" s="10" t="n">
        <f aca="false">E246-SUM(B246:C246)</f>
        <v>22</v>
      </c>
      <c r="E246" s="10" t="n">
        <v>74</v>
      </c>
      <c r="F246" s="19"/>
    </row>
    <row r="247" customFormat="false" ht="12.75" hidden="false" customHeight="false" outlineLevel="0" collapsed="false">
      <c r="A247" s="9" t="s">
        <v>31</v>
      </c>
      <c r="B247" s="10" t="n">
        <v>17</v>
      </c>
      <c r="C247" s="10" t="n">
        <v>16</v>
      </c>
      <c r="D247" s="10" t="n">
        <f aca="false">E247-SUM(B247:C247)</f>
        <v>10</v>
      </c>
      <c r="E247" s="10" t="n">
        <v>43</v>
      </c>
      <c r="F247" s="19"/>
    </row>
    <row r="248" customFormat="false" ht="12.75" hidden="false" customHeight="false" outlineLevel="0" collapsed="false">
      <c r="A248" s="9" t="s">
        <v>32</v>
      </c>
      <c r="B248" s="10" t="n">
        <v>19</v>
      </c>
      <c r="C248" s="10" t="n">
        <v>20</v>
      </c>
      <c r="D248" s="10" t="n">
        <f aca="false">E248-SUM(B248:C248)</f>
        <v>30</v>
      </c>
      <c r="E248" s="10" t="n">
        <v>69</v>
      </c>
      <c r="F248" s="19"/>
    </row>
    <row r="249" customFormat="false" ht="12.75" hidden="false" customHeight="false" outlineLevel="0" collapsed="false">
      <c r="A249" s="9" t="s">
        <v>33</v>
      </c>
      <c r="B249" s="10" t="n">
        <v>38</v>
      </c>
      <c r="C249" s="10" t="n">
        <v>36</v>
      </c>
      <c r="D249" s="10" t="n">
        <f aca="false">E249-SUM(B249:C249)</f>
        <v>17</v>
      </c>
      <c r="E249" s="10" t="n">
        <v>91</v>
      </c>
      <c r="F249" s="19"/>
    </row>
    <row r="250" customFormat="false" ht="12.75" hidden="false" customHeight="false" outlineLevel="0" collapsed="false">
      <c r="A250" s="9" t="s">
        <v>34</v>
      </c>
      <c r="B250" s="10" t="n">
        <v>28</v>
      </c>
      <c r="C250" s="10" t="n">
        <v>37</v>
      </c>
      <c r="D250" s="10" t="n">
        <f aca="false">E250-SUM(B250:C250)</f>
        <v>30</v>
      </c>
      <c r="E250" s="10" t="n">
        <v>95</v>
      </c>
      <c r="F250" s="19"/>
    </row>
    <row r="251" customFormat="false" ht="12.75" hidden="false" customHeight="false" outlineLevel="0" collapsed="false">
      <c r="A251" s="9" t="s">
        <v>35</v>
      </c>
      <c r="B251" s="10" t="n">
        <v>20</v>
      </c>
      <c r="C251" s="10" t="n">
        <v>11</v>
      </c>
      <c r="D251" s="10" t="n">
        <f aca="false">E251-SUM(B251:C251)</f>
        <v>7</v>
      </c>
      <c r="E251" s="10" t="n">
        <v>38</v>
      </c>
      <c r="F251" s="19"/>
    </row>
    <row r="252" customFormat="false" ht="12.75" hidden="false" customHeight="false" outlineLevel="0" collapsed="false">
      <c r="A252" s="9" t="s">
        <v>36</v>
      </c>
      <c r="B252" s="10" t="n">
        <v>37</v>
      </c>
      <c r="C252" s="10" t="n">
        <v>34</v>
      </c>
      <c r="D252" s="10" t="n">
        <f aca="false">E252-SUM(B252:C252)</f>
        <v>13</v>
      </c>
      <c r="E252" s="10" t="n">
        <v>84</v>
      </c>
      <c r="F252" s="19"/>
    </row>
    <row r="253" customFormat="false" ht="12.75" hidden="false" customHeight="false" outlineLevel="0" collapsed="false">
      <c r="A253" s="9" t="s">
        <v>37</v>
      </c>
      <c r="B253" s="10" t="n">
        <v>34</v>
      </c>
      <c r="C253" s="10" t="n">
        <v>26</v>
      </c>
      <c r="D253" s="10" t="n">
        <f aca="false">E253-SUM(B253:C253)</f>
        <v>12</v>
      </c>
      <c r="E253" s="10" t="n">
        <v>72</v>
      </c>
      <c r="F253" s="19"/>
    </row>
    <row r="254" customFormat="false" ht="12.75" hidden="false" customHeight="false" outlineLevel="0" collapsed="false">
      <c r="A254" s="9" t="s">
        <v>38</v>
      </c>
      <c r="B254" s="10" t="n">
        <v>30</v>
      </c>
      <c r="C254" s="10" t="n">
        <v>20</v>
      </c>
      <c r="D254" s="10" t="n">
        <f aca="false">E254-SUM(B254:C254)</f>
        <v>17</v>
      </c>
      <c r="E254" s="10" t="n">
        <v>67</v>
      </c>
      <c r="F254" s="19"/>
    </row>
    <row r="255" customFormat="false" ht="12.75" hidden="false" customHeight="false" outlineLevel="0" collapsed="false">
      <c r="A255" s="9" t="s">
        <v>39</v>
      </c>
      <c r="B255" s="10" t="n">
        <v>23</v>
      </c>
      <c r="C255" s="10" t="n">
        <v>26</v>
      </c>
      <c r="D255" s="10" t="n">
        <f aca="false">E255-SUM(B255:C255)</f>
        <v>12</v>
      </c>
      <c r="E255" s="10" t="n">
        <v>61</v>
      </c>
      <c r="F255" s="19"/>
    </row>
    <row r="256" customFormat="false" ht="12.75" hidden="false" customHeight="false" outlineLevel="0" collapsed="false">
      <c r="A256" s="9" t="s">
        <v>40</v>
      </c>
      <c r="B256" s="10" t="n">
        <v>32</v>
      </c>
      <c r="C256" s="10" t="n">
        <v>7</v>
      </c>
      <c r="D256" s="10" t="n">
        <f aca="false">E256-SUM(B256:C256)</f>
        <v>4</v>
      </c>
      <c r="E256" s="10" t="n">
        <v>43</v>
      </c>
      <c r="F256" s="19"/>
    </row>
    <row r="257" customFormat="false" ht="12.75" hidden="false" customHeight="false" outlineLevel="0" collapsed="false">
      <c r="A257" s="11" t="s">
        <v>4</v>
      </c>
      <c r="B257" s="12" t="n">
        <f aca="false">SUM(B224:B256)</f>
        <v>1340</v>
      </c>
      <c r="C257" s="12" t="n">
        <f aca="false">SUM(C224:C256)</f>
        <v>733</v>
      </c>
      <c r="D257" s="12" t="n">
        <f aca="false">SUM(D224:D256)</f>
        <v>505</v>
      </c>
      <c r="E257" s="12" t="n">
        <f aca="false">SUM(E224:E256)</f>
        <v>2578</v>
      </c>
      <c r="F257" s="19"/>
    </row>
    <row r="258" customFormat="false" ht="6" hidden="false" customHeight="true" outlineLevel="0" collapsed="false">
      <c r="B258" s="10"/>
      <c r="C258" s="10"/>
      <c r="D258" s="10"/>
      <c r="E258" s="10"/>
    </row>
    <row r="259" customFormat="false" ht="14.25" hidden="false" customHeight="true" outlineLevel="0" collapsed="false">
      <c r="A259" s="8" t="s">
        <v>62</v>
      </c>
      <c r="B259" s="10"/>
      <c r="C259" s="10"/>
      <c r="D259" s="10"/>
      <c r="E259" s="10"/>
    </row>
    <row r="260" customFormat="false" ht="12.75" hidden="false" customHeight="false" outlineLevel="0" collapsed="false">
      <c r="A260" s="9" t="s">
        <v>9</v>
      </c>
      <c r="B260" s="10" t="n">
        <v>75</v>
      </c>
      <c r="C260" s="10" t="n">
        <v>31</v>
      </c>
      <c r="D260" s="10" t="n">
        <f aca="false">E260-SUM(B260:C260)</f>
        <v>22</v>
      </c>
      <c r="E260" s="10" t="n">
        <v>128</v>
      </c>
    </row>
    <row r="261" customFormat="false" ht="12.75" hidden="false" customHeight="false" outlineLevel="0" collapsed="false">
      <c r="A261" s="9" t="s">
        <v>10</v>
      </c>
      <c r="B261" s="10" t="n">
        <v>7</v>
      </c>
      <c r="C261" s="10" t="n">
        <v>2</v>
      </c>
      <c r="D261" s="10" t="n">
        <f aca="false">E261-SUM(B261:C261)</f>
        <v>3</v>
      </c>
      <c r="E261" s="10" t="n">
        <v>12</v>
      </c>
    </row>
    <row r="262" customFormat="false" ht="12.75" hidden="false" customHeight="false" outlineLevel="0" collapsed="false">
      <c r="A262" s="9" t="s">
        <v>11</v>
      </c>
      <c r="B262" s="10" t="n">
        <v>79</v>
      </c>
      <c r="C262" s="10" t="n">
        <v>30</v>
      </c>
      <c r="D262" s="10" t="n">
        <f aca="false">E262-SUM(B262:C262)</f>
        <v>21</v>
      </c>
      <c r="E262" s="10" t="n">
        <v>130</v>
      </c>
    </row>
    <row r="263" customFormat="false" ht="12.75" hidden="false" customHeight="false" outlineLevel="0" collapsed="false">
      <c r="A263" s="9" t="s">
        <v>12</v>
      </c>
      <c r="B263" s="10" t="n">
        <v>53</v>
      </c>
      <c r="C263" s="10" t="n">
        <v>34</v>
      </c>
      <c r="D263" s="10" t="n">
        <f aca="false">E263-SUM(B263:C263)</f>
        <v>18</v>
      </c>
      <c r="E263" s="10" t="n">
        <v>105</v>
      </c>
    </row>
    <row r="264" customFormat="false" ht="12.75" hidden="false" customHeight="false" outlineLevel="0" collapsed="false">
      <c r="A264" s="9" t="s">
        <v>13</v>
      </c>
      <c r="B264" s="10" t="n">
        <v>43</v>
      </c>
      <c r="C264" s="10" t="n">
        <v>22</v>
      </c>
      <c r="D264" s="10" t="n">
        <f aca="false">E264-SUM(B264:C264)</f>
        <v>18</v>
      </c>
      <c r="E264" s="10" t="n">
        <v>83</v>
      </c>
    </row>
    <row r="265" customFormat="false" ht="12.75" hidden="false" customHeight="false" outlineLevel="0" collapsed="false">
      <c r="A265" s="9" t="s">
        <v>14</v>
      </c>
      <c r="B265" s="10" t="n">
        <v>46</v>
      </c>
      <c r="C265" s="10" t="n">
        <v>10</v>
      </c>
      <c r="D265" s="10" t="n">
        <f aca="false">E265-SUM(B265:C265)</f>
        <v>9</v>
      </c>
      <c r="E265" s="10" t="n">
        <v>65</v>
      </c>
    </row>
    <row r="266" customFormat="false" ht="12.75" hidden="false" customHeight="false" outlineLevel="0" collapsed="false">
      <c r="A266" s="9" t="s">
        <v>15</v>
      </c>
      <c r="B266" s="10" t="n">
        <v>63</v>
      </c>
      <c r="C266" s="10" t="n">
        <v>6</v>
      </c>
      <c r="D266" s="10" t="n">
        <f aca="false">E266-SUM(B266:C266)</f>
        <v>12</v>
      </c>
      <c r="E266" s="10" t="n">
        <v>81</v>
      </c>
    </row>
    <row r="267" customFormat="false" ht="12.75" hidden="false" customHeight="false" outlineLevel="0" collapsed="false">
      <c r="A267" s="9" t="s">
        <v>16</v>
      </c>
      <c r="B267" s="10" t="n">
        <v>18</v>
      </c>
      <c r="C267" s="10" t="n">
        <v>11</v>
      </c>
      <c r="D267" s="10" t="n">
        <f aca="false">E267-SUM(B267:C267)</f>
        <v>6</v>
      </c>
      <c r="E267" s="10" t="n">
        <v>35</v>
      </c>
    </row>
    <row r="268" customFormat="false" ht="12.75" hidden="false" customHeight="false" outlineLevel="0" collapsed="false">
      <c r="A268" s="9" t="s">
        <v>17</v>
      </c>
      <c r="B268" s="10" t="n">
        <v>78</v>
      </c>
      <c r="C268" s="10" t="n">
        <v>51</v>
      </c>
      <c r="D268" s="10" t="n">
        <f aca="false">E268-SUM(B268:C268)</f>
        <v>27</v>
      </c>
      <c r="E268" s="10" t="n">
        <v>156</v>
      </c>
    </row>
    <row r="269" customFormat="false" ht="12.75" hidden="false" customHeight="false" outlineLevel="0" collapsed="false">
      <c r="A269" s="9" t="s">
        <v>18</v>
      </c>
      <c r="B269" s="10" t="n">
        <v>59</v>
      </c>
      <c r="C269" s="10" t="n">
        <v>29</v>
      </c>
      <c r="D269" s="10" t="n">
        <f aca="false">E269-SUM(B269:C269)</f>
        <v>25</v>
      </c>
      <c r="E269" s="10" t="n">
        <v>113</v>
      </c>
    </row>
    <row r="270" customFormat="false" ht="12.75" hidden="false" customHeight="false" outlineLevel="0" collapsed="false">
      <c r="A270" s="9" t="s">
        <v>19</v>
      </c>
      <c r="B270" s="10" t="n">
        <v>47</v>
      </c>
      <c r="C270" s="10" t="n">
        <v>20</v>
      </c>
      <c r="D270" s="10" t="n">
        <f aca="false">E270-SUM(B270:C270)</f>
        <v>7</v>
      </c>
      <c r="E270" s="10" t="n">
        <v>74</v>
      </c>
    </row>
    <row r="271" customFormat="false" ht="12.75" hidden="false" customHeight="false" outlineLevel="0" collapsed="false">
      <c r="A271" s="9" t="s">
        <v>20</v>
      </c>
      <c r="B271" s="10" t="n">
        <v>63</v>
      </c>
      <c r="C271" s="10" t="n">
        <v>36</v>
      </c>
      <c r="D271" s="10" t="n">
        <f aca="false">E271-SUM(B271:C271)</f>
        <v>26</v>
      </c>
      <c r="E271" s="10" t="n">
        <v>125</v>
      </c>
    </row>
    <row r="272" customFormat="false" ht="12.75" hidden="false" customHeight="false" outlineLevel="0" collapsed="false">
      <c r="A272" s="9" t="s">
        <v>21</v>
      </c>
      <c r="B272" s="10" t="n">
        <v>52</v>
      </c>
      <c r="C272" s="10" t="n">
        <v>23</v>
      </c>
      <c r="D272" s="10" t="n">
        <f aca="false">E272-SUM(B272:C272)</f>
        <v>23</v>
      </c>
      <c r="E272" s="10" t="n">
        <v>98</v>
      </c>
    </row>
    <row r="273" customFormat="false" ht="12.75" hidden="false" customHeight="false" outlineLevel="0" collapsed="false">
      <c r="A273" s="9" t="s">
        <v>22</v>
      </c>
      <c r="B273" s="10" t="n">
        <v>25</v>
      </c>
      <c r="C273" s="10" t="n">
        <v>16</v>
      </c>
      <c r="D273" s="10" t="n">
        <f aca="false">E273-SUM(B273:C273)</f>
        <v>14</v>
      </c>
      <c r="E273" s="10" t="n">
        <v>55</v>
      </c>
    </row>
    <row r="274" customFormat="false" ht="12.75" hidden="false" customHeight="false" outlineLevel="0" collapsed="false">
      <c r="A274" s="9" t="s">
        <v>23</v>
      </c>
      <c r="B274" s="10" t="n">
        <v>50</v>
      </c>
      <c r="C274" s="10" t="n">
        <v>20</v>
      </c>
      <c r="D274" s="10" t="n">
        <f aca="false">E274-SUM(B274:C274)</f>
        <v>13</v>
      </c>
      <c r="E274" s="10" t="n">
        <v>83</v>
      </c>
    </row>
    <row r="275" customFormat="false" ht="12.75" hidden="false" customHeight="false" outlineLevel="0" collapsed="false">
      <c r="A275" s="9" t="s">
        <v>24</v>
      </c>
      <c r="B275" s="10" t="n">
        <v>6</v>
      </c>
      <c r="C275" s="10" t="n">
        <v>4</v>
      </c>
      <c r="D275" s="10" t="n">
        <f aca="false">E275-SUM(B275:C275)</f>
        <v>4</v>
      </c>
      <c r="E275" s="10" t="n">
        <v>14</v>
      </c>
    </row>
    <row r="276" customFormat="false" ht="12.75" hidden="false" customHeight="false" outlineLevel="0" collapsed="false">
      <c r="A276" s="9" t="s">
        <v>25</v>
      </c>
      <c r="B276" s="10" t="n">
        <v>67</v>
      </c>
      <c r="C276" s="10" t="n">
        <v>26</v>
      </c>
      <c r="D276" s="10" t="n">
        <f aca="false">E276-SUM(B276:C276)</f>
        <v>20</v>
      </c>
      <c r="E276" s="10" t="n">
        <v>113</v>
      </c>
    </row>
    <row r="277" customFormat="false" ht="12.75" hidden="false" customHeight="false" outlineLevel="0" collapsed="false">
      <c r="A277" s="9" t="s">
        <v>26</v>
      </c>
      <c r="B277" s="10" t="n">
        <v>63</v>
      </c>
      <c r="C277" s="10" t="n">
        <v>32</v>
      </c>
      <c r="D277" s="10" t="n">
        <f aca="false">E277-SUM(B277:C277)</f>
        <v>18</v>
      </c>
      <c r="E277" s="10" t="n">
        <v>113</v>
      </c>
    </row>
    <row r="278" customFormat="false" ht="12.75" hidden="false" customHeight="false" outlineLevel="0" collapsed="false">
      <c r="A278" s="9" t="s">
        <v>27</v>
      </c>
      <c r="B278" s="10" t="n">
        <v>81</v>
      </c>
      <c r="C278" s="10" t="n">
        <v>13</v>
      </c>
      <c r="D278" s="10" t="n">
        <f aca="false">E278-SUM(B278:C278)</f>
        <v>17</v>
      </c>
      <c r="E278" s="10" t="n">
        <v>111</v>
      </c>
    </row>
    <row r="279" customFormat="false" ht="12.75" hidden="false" customHeight="false" outlineLevel="0" collapsed="false">
      <c r="A279" s="9" t="s">
        <v>28</v>
      </c>
      <c r="B279" s="10" t="n">
        <v>42</v>
      </c>
      <c r="C279" s="10" t="n">
        <v>22</v>
      </c>
      <c r="D279" s="10" t="n">
        <f aca="false">E279-SUM(B279:C279)</f>
        <v>27</v>
      </c>
      <c r="E279" s="10" t="n">
        <v>91</v>
      </c>
    </row>
    <row r="280" customFormat="false" ht="12.75" hidden="false" customHeight="false" outlineLevel="0" collapsed="false">
      <c r="A280" s="9" t="s">
        <v>29</v>
      </c>
      <c r="B280" s="10" t="n">
        <v>20</v>
      </c>
      <c r="C280" s="10" t="n">
        <v>4</v>
      </c>
      <c r="D280" s="10" t="n">
        <f aca="false">E280-SUM(B280:C280)</f>
        <v>17</v>
      </c>
      <c r="E280" s="10" t="n">
        <v>41</v>
      </c>
    </row>
    <row r="281" customFormat="false" ht="12.75" hidden="false" customHeight="false" outlineLevel="0" collapsed="false">
      <c r="A281" s="9" t="s">
        <v>30</v>
      </c>
      <c r="B281" s="10" t="n">
        <v>12</v>
      </c>
      <c r="C281" s="10" t="n">
        <v>12</v>
      </c>
      <c r="D281" s="10" t="n">
        <f aca="false">E281-SUM(B281:C281)</f>
        <v>3</v>
      </c>
      <c r="E281" s="10" t="n">
        <v>27</v>
      </c>
    </row>
    <row r="282" customFormat="false" ht="12.75" hidden="false" customHeight="false" outlineLevel="0" collapsed="false">
      <c r="A282" s="9" t="s">
        <v>31</v>
      </c>
      <c r="B282" s="10" t="n">
        <v>37</v>
      </c>
      <c r="C282" s="10" t="n">
        <v>14</v>
      </c>
      <c r="D282" s="10" t="n">
        <f aca="false">E282-SUM(B282:C282)</f>
        <v>12</v>
      </c>
      <c r="E282" s="10" t="n">
        <v>63</v>
      </c>
    </row>
    <row r="283" customFormat="false" ht="12.75" hidden="false" customHeight="true" outlineLevel="0" collapsed="false">
      <c r="A283" s="18" t="s">
        <v>63</v>
      </c>
      <c r="B283" s="10"/>
      <c r="C283" s="10"/>
      <c r="D283" s="10"/>
      <c r="E283" s="10"/>
    </row>
    <row r="284" customFormat="false" ht="12.75" hidden="false" customHeight="false" outlineLevel="0" collapsed="false">
      <c r="A284" s="9" t="s">
        <v>32</v>
      </c>
      <c r="B284" s="10" t="n">
        <v>22</v>
      </c>
      <c r="C284" s="10" t="n">
        <v>19</v>
      </c>
      <c r="D284" s="10" t="n">
        <f aca="false">E284-SUM(B284:C284)</f>
        <v>16</v>
      </c>
      <c r="E284" s="10" t="n">
        <v>57</v>
      </c>
    </row>
    <row r="285" customFormat="false" ht="12.75" hidden="false" customHeight="false" outlineLevel="0" collapsed="false">
      <c r="A285" s="9" t="s">
        <v>33</v>
      </c>
      <c r="B285" s="10" t="n">
        <v>32</v>
      </c>
      <c r="C285" s="10" t="n">
        <v>20</v>
      </c>
      <c r="D285" s="10" t="n">
        <f aca="false">E285-SUM(B285:C285)</f>
        <v>12</v>
      </c>
      <c r="E285" s="10" t="n">
        <v>64</v>
      </c>
    </row>
    <row r="286" customFormat="false" ht="12.75" hidden="false" customHeight="false" outlineLevel="0" collapsed="false">
      <c r="A286" s="9" t="s">
        <v>34</v>
      </c>
      <c r="B286" s="10" t="n">
        <v>15</v>
      </c>
      <c r="C286" s="10" t="n">
        <v>5</v>
      </c>
      <c r="D286" s="10" t="n">
        <f aca="false">E286-SUM(B286:C286)</f>
        <v>3</v>
      </c>
      <c r="E286" s="10" t="n">
        <v>23</v>
      </c>
    </row>
    <row r="287" customFormat="false" ht="12.75" hidden="false" customHeight="false" outlineLevel="0" collapsed="false">
      <c r="A287" s="9" t="s">
        <v>35</v>
      </c>
      <c r="B287" s="10" t="n">
        <v>4</v>
      </c>
      <c r="C287" s="10" t="n">
        <v>0</v>
      </c>
      <c r="D287" s="10" t="n">
        <f aca="false">E287-SUM(B287:C287)</f>
        <v>0</v>
      </c>
      <c r="E287" s="10" t="n">
        <v>4</v>
      </c>
    </row>
    <row r="288" customFormat="false" ht="12.75" hidden="false" customHeight="false" outlineLevel="0" collapsed="false">
      <c r="A288" s="9" t="s">
        <v>36</v>
      </c>
      <c r="B288" s="10" t="n">
        <v>62</v>
      </c>
      <c r="C288" s="10" t="n">
        <v>22</v>
      </c>
      <c r="D288" s="10" t="n">
        <f aca="false">E288-SUM(B288:C288)</f>
        <v>13</v>
      </c>
      <c r="E288" s="10" t="n">
        <v>97</v>
      </c>
    </row>
    <row r="289" customFormat="false" ht="12.75" hidden="false" customHeight="false" outlineLevel="0" collapsed="false">
      <c r="A289" s="9" t="s">
        <v>37</v>
      </c>
      <c r="B289" s="10" t="n">
        <v>45</v>
      </c>
      <c r="C289" s="10" t="n">
        <v>29</v>
      </c>
      <c r="D289" s="10" t="n">
        <f aca="false">E289-SUM(B289:C289)</f>
        <v>26</v>
      </c>
      <c r="E289" s="10" t="n">
        <v>100</v>
      </c>
    </row>
    <row r="290" customFormat="false" ht="12.75" hidden="false" customHeight="true" outlineLevel="0" collapsed="false">
      <c r="A290" s="9" t="s">
        <v>38</v>
      </c>
      <c r="B290" s="10" t="n">
        <v>24</v>
      </c>
      <c r="C290" s="10" t="n">
        <v>14</v>
      </c>
      <c r="D290" s="10" t="n">
        <f aca="false">E290-SUM(B290:C290)</f>
        <v>11</v>
      </c>
      <c r="E290" s="10" t="n">
        <v>49</v>
      </c>
    </row>
    <row r="291" customFormat="false" ht="12.2" hidden="false" customHeight="true" outlineLevel="0" collapsed="false">
      <c r="A291" s="9" t="s">
        <v>39</v>
      </c>
      <c r="B291" s="10" t="n">
        <v>87</v>
      </c>
      <c r="C291" s="10" t="n">
        <v>45</v>
      </c>
      <c r="D291" s="10" t="n">
        <f aca="false">E291-SUM(B291:C291)</f>
        <v>13</v>
      </c>
      <c r="E291" s="10" t="n">
        <v>145</v>
      </c>
    </row>
    <row r="292" customFormat="false" ht="12.75" hidden="false" customHeight="false" outlineLevel="0" collapsed="false">
      <c r="A292" s="11" t="s">
        <v>4</v>
      </c>
      <c r="B292" s="12" t="n">
        <f aca="false">SUM(B260:B291)</f>
        <v>1377</v>
      </c>
      <c r="C292" s="12" t="n">
        <f aca="false">SUM(C260:C291)</f>
        <v>622</v>
      </c>
      <c r="D292" s="12" t="n">
        <f aca="false">SUM(D260:D291)</f>
        <v>456</v>
      </c>
      <c r="E292" s="12" t="n">
        <f aca="false">SUM(E260:E291)</f>
        <v>2455</v>
      </c>
    </row>
    <row r="293" customFormat="false" ht="6" hidden="false" customHeight="true" outlineLevel="0" collapsed="false">
      <c r="B293" s="10"/>
      <c r="C293" s="10"/>
      <c r="D293" s="10"/>
      <c r="E293" s="10"/>
    </row>
    <row r="294" customFormat="false" ht="15" hidden="false" customHeight="false" outlineLevel="0" collapsed="false">
      <c r="A294" s="15" t="s">
        <v>64</v>
      </c>
      <c r="B294" s="10"/>
      <c r="C294" s="10"/>
      <c r="D294" s="10"/>
      <c r="E294" s="10"/>
    </row>
    <row r="295" customFormat="false" ht="12.2" hidden="false" customHeight="true" outlineLevel="0" collapsed="false">
      <c r="A295" s="9" t="s">
        <v>9</v>
      </c>
      <c r="B295" s="10" t="n">
        <v>63</v>
      </c>
      <c r="C295" s="10" t="n">
        <v>17</v>
      </c>
      <c r="D295" s="10" t="n">
        <f aca="false">E295-SUM(B295:C295)</f>
        <v>29</v>
      </c>
      <c r="E295" s="10" t="n">
        <v>109</v>
      </c>
    </row>
    <row r="296" customFormat="false" ht="12.2" hidden="false" customHeight="true" outlineLevel="0" collapsed="false">
      <c r="A296" s="9" t="s">
        <v>10</v>
      </c>
      <c r="B296" s="10" t="n">
        <v>50</v>
      </c>
      <c r="C296" s="10" t="n">
        <v>39</v>
      </c>
      <c r="D296" s="10" t="n">
        <f aca="false">E296-SUM(B296:C296)</f>
        <v>30</v>
      </c>
      <c r="E296" s="10" t="n">
        <v>119</v>
      </c>
    </row>
    <row r="297" customFormat="false" ht="12.2" hidden="false" customHeight="true" outlineLevel="0" collapsed="false">
      <c r="A297" s="9" t="s">
        <v>11</v>
      </c>
      <c r="B297" s="10" t="n">
        <v>102</v>
      </c>
      <c r="C297" s="10" t="n">
        <v>51</v>
      </c>
      <c r="D297" s="10" t="n">
        <f aca="false">E297-SUM(B297:C297)</f>
        <v>47</v>
      </c>
      <c r="E297" s="10" t="n">
        <v>200</v>
      </c>
    </row>
    <row r="298" customFormat="false" ht="12.2" hidden="false" customHeight="true" outlineLevel="0" collapsed="false">
      <c r="A298" s="9" t="s">
        <v>12</v>
      </c>
      <c r="B298" s="10" t="n">
        <v>58</v>
      </c>
      <c r="C298" s="10" t="n">
        <v>26</v>
      </c>
      <c r="D298" s="10" t="n">
        <f aca="false">E298-SUM(B298:C298)</f>
        <v>22</v>
      </c>
      <c r="E298" s="10" t="n">
        <v>106</v>
      </c>
    </row>
    <row r="299" customFormat="false" ht="12.2" hidden="false" customHeight="true" outlineLevel="0" collapsed="false">
      <c r="A299" s="9" t="s">
        <v>13</v>
      </c>
      <c r="B299" s="10" t="n">
        <v>62</v>
      </c>
      <c r="C299" s="10" t="n">
        <v>38</v>
      </c>
      <c r="D299" s="10" t="n">
        <f aca="false">E299-SUM(B299:C299)</f>
        <v>29</v>
      </c>
      <c r="E299" s="10" t="n">
        <v>129</v>
      </c>
    </row>
    <row r="300" customFormat="false" ht="12.2" hidden="false" customHeight="true" outlineLevel="0" collapsed="false">
      <c r="A300" s="9" t="s">
        <v>14</v>
      </c>
      <c r="B300" s="10" t="n">
        <v>108</v>
      </c>
      <c r="C300" s="10" t="n">
        <v>78</v>
      </c>
      <c r="D300" s="10" t="n">
        <f aca="false">E300-SUM(B300:C300)</f>
        <v>65</v>
      </c>
      <c r="E300" s="10" t="n">
        <v>251</v>
      </c>
    </row>
    <row r="301" customFormat="false" ht="12.2" hidden="false" customHeight="true" outlineLevel="0" collapsed="false">
      <c r="A301" s="9" t="s">
        <v>15</v>
      </c>
      <c r="B301" s="10" t="n">
        <v>85</v>
      </c>
      <c r="C301" s="10" t="n">
        <v>53</v>
      </c>
      <c r="D301" s="10" t="n">
        <f aca="false">E301-SUM(B301:C301)</f>
        <v>42</v>
      </c>
      <c r="E301" s="10" t="n">
        <v>180</v>
      </c>
    </row>
    <row r="302" customFormat="false" ht="12.2" hidden="false" customHeight="true" outlineLevel="0" collapsed="false">
      <c r="A302" s="9" t="s">
        <v>16</v>
      </c>
      <c r="B302" s="10" t="n">
        <v>92</v>
      </c>
      <c r="C302" s="10" t="n">
        <v>49</v>
      </c>
      <c r="D302" s="10" t="n">
        <f aca="false">E302-SUM(B302:C302)</f>
        <v>31</v>
      </c>
      <c r="E302" s="10" t="n">
        <v>172</v>
      </c>
    </row>
    <row r="303" customFormat="false" ht="12.2" hidden="false" customHeight="true" outlineLevel="0" collapsed="false">
      <c r="A303" s="9" t="s">
        <v>17</v>
      </c>
      <c r="B303" s="10" t="n">
        <v>133</v>
      </c>
      <c r="C303" s="10" t="n">
        <v>66</v>
      </c>
      <c r="D303" s="10" t="n">
        <f aca="false">E303-SUM(B303:C303)</f>
        <v>50</v>
      </c>
      <c r="E303" s="10" t="n">
        <v>249</v>
      </c>
    </row>
    <row r="304" customFormat="false" ht="12.2" hidden="false" customHeight="true" outlineLevel="0" collapsed="false">
      <c r="A304" s="9" t="s">
        <v>18</v>
      </c>
      <c r="B304" s="10" t="n">
        <v>108</v>
      </c>
      <c r="C304" s="10" t="n">
        <v>51</v>
      </c>
      <c r="D304" s="10" t="n">
        <f aca="false">E304-SUM(B304:C304)</f>
        <v>47</v>
      </c>
      <c r="E304" s="10" t="n">
        <v>206</v>
      </c>
    </row>
    <row r="305" customFormat="false" ht="12.2" hidden="false" customHeight="true" outlineLevel="0" collapsed="false">
      <c r="A305" s="9" t="s">
        <v>19</v>
      </c>
      <c r="B305" s="10" t="n">
        <v>86</v>
      </c>
      <c r="C305" s="10" t="n">
        <v>43</v>
      </c>
      <c r="D305" s="10" t="n">
        <f aca="false">E305-SUM(B305:C305)</f>
        <v>39</v>
      </c>
      <c r="E305" s="10" t="n">
        <v>168</v>
      </c>
    </row>
    <row r="306" customFormat="false" ht="12.2" hidden="false" customHeight="true" outlineLevel="0" collapsed="false">
      <c r="A306" s="9" t="s">
        <v>20</v>
      </c>
      <c r="B306" s="10" t="n">
        <v>81</v>
      </c>
      <c r="C306" s="10" t="n">
        <v>32</v>
      </c>
      <c r="D306" s="10" t="n">
        <f aca="false">E306-SUM(B306:C306)</f>
        <v>44</v>
      </c>
      <c r="E306" s="10" t="n">
        <v>157</v>
      </c>
    </row>
    <row r="307" customFormat="false" ht="12.2" hidden="false" customHeight="true" outlineLevel="0" collapsed="false">
      <c r="A307" s="9" t="s">
        <v>21</v>
      </c>
      <c r="B307" s="10" t="n">
        <v>80</v>
      </c>
      <c r="C307" s="10" t="n">
        <v>50</v>
      </c>
      <c r="D307" s="10" t="n">
        <f aca="false">E307-SUM(B307:C307)</f>
        <v>50</v>
      </c>
      <c r="E307" s="10" t="n">
        <v>180</v>
      </c>
    </row>
    <row r="308" customFormat="false" ht="12.2" hidden="false" customHeight="true" outlineLevel="0" collapsed="false">
      <c r="A308" s="9" t="s">
        <v>22</v>
      </c>
      <c r="B308" s="10" t="n">
        <v>55</v>
      </c>
      <c r="C308" s="10" t="n">
        <v>31</v>
      </c>
      <c r="D308" s="10" t="n">
        <f aca="false">E308-SUM(B308:C308)</f>
        <v>35</v>
      </c>
      <c r="E308" s="10" t="n">
        <v>121</v>
      </c>
    </row>
    <row r="309" customFormat="false" ht="12.2" hidden="false" customHeight="true" outlineLevel="0" collapsed="false">
      <c r="A309" s="9" t="s">
        <v>23</v>
      </c>
      <c r="B309" s="10" t="n">
        <v>151</v>
      </c>
      <c r="C309" s="10" t="n">
        <v>39</v>
      </c>
      <c r="D309" s="10" t="n">
        <f aca="false">E309-SUM(B309:C309)</f>
        <v>57</v>
      </c>
      <c r="E309" s="10" t="n">
        <v>247</v>
      </c>
    </row>
    <row r="310" customFormat="false" ht="12.2" hidden="false" customHeight="true" outlineLevel="0" collapsed="false">
      <c r="A310" s="9" t="s">
        <v>24</v>
      </c>
      <c r="B310" s="10" t="n">
        <v>65</v>
      </c>
      <c r="C310" s="10" t="n">
        <v>50</v>
      </c>
      <c r="D310" s="10" t="n">
        <f aca="false">E310-SUM(B310:C310)</f>
        <v>44</v>
      </c>
      <c r="E310" s="10" t="n">
        <v>159</v>
      </c>
    </row>
    <row r="311" customFormat="false" ht="12.2" hidden="false" customHeight="true" outlineLevel="0" collapsed="false">
      <c r="A311" s="9" t="s">
        <v>25</v>
      </c>
      <c r="B311" s="10" t="n">
        <v>69</v>
      </c>
      <c r="C311" s="10" t="n">
        <v>33</v>
      </c>
      <c r="D311" s="10" t="n">
        <f aca="false">E311-SUM(B311:C311)</f>
        <v>40</v>
      </c>
      <c r="E311" s="10" t="n">
        <v>142</v>
      </c>
    </row>
    <row r="312" customFormat="false" ht="12.2" hidden="false" customHeight="true" outlineLevel="0" collapsed="false">
      <c r="A312" s="9" t="s">
        <v>26</v>
      </c>
      <c r="B312" s="10" t="n">
        <v>171</v>
      </c>
      <c r="C312" s="10" t="n">
        <v>65</v>
      </c>
      <c r="D312" s="10" t="n">
        <f aca="false">E312-SUM(B312:C312)</f>
        <v>65</v>
      </c>
      <c r="E312" s="10" t="n">
        <v>301</v>
      </c>
    </row>
    <row r="313" customFormat="false" ht="12.75" hidden="false" customHeight="false" outlineLevel="0" collapsed="false">
      <c r="A313" s="9" t="s">
        <v>27</v>
      </c>
      <c r="B313" s="10" t="n">
        <v>138</v>
      </c>
      <c r="C313" s="10" t="n">
        <v>35</v>
      </c>
      <c r="D313" s="10" t="n">
        <f aca="false">E313-SUM(B313:C313)</f>
        <v>55</v>
      </c>
      <c r="E313" s="10" t="n">
        <v>228</v>
      </c>
    </row>
    <row r="314" customFormat="false" ht="12.75" hidden="false" customHeight="false" outlineLevel="0" collapsed="false">
      <c r="A314" s="9" t="s">
        <v>28</v>
      </c>
      <c r="B314" s="10" t="n">
        <v>46</v>
      </c>
      <c r="C314" s="10" t="n">
        <v>29</v>
      </c>
      <c r="D314" s="10" t="n">
        <f aca="false">E314-SUM(B314:C314)</f>
        <v>21</v>
      </c>
      <c r="E314" s="10" t="n">
        <v>96</v>
      </c>
    </row>
    <row r="315" customFormat="false" ht="12.75" hidden="false" customHeight="false" outlineLevel="0" collapsed="false">
      <c r="A315" s="9" t="s">
        <v>29</v>
      </c>
      <c r="B315" s="10" t="n">
        <v>36</v>
      </c>
      <c r="C315" s="10" t="n">
        <v>18</v>
      </c>
      <c r="D315" s="10" t="n">
        <f aca="false">E315-SUM(B315:C315)</f>
        <v>20</v>
      </c>
      <c r="E315" s="10" t="n">
        <v>74</v>
      </c>
    </row>
    <row r="316" customFormat="false" ht="12.75" hidden="false" customHeight="false" outlineLevel="0" collapsed="false">
      <c r="A316" s="9" t="s">
        <v>30</v>
      </c>
      <c r="B316" s="10" t="n">
        <v>29</v>
      </c>
      <c r="C316" s="10" t="n">
        <v>24</v>
      </c>
      <c r="D316" s="10" t="n">
        <f aca="false">E316-SUM(B316:C316)</f>
        <v>27</v>
      </c>
      <c r="E316" s="10" t="n">
        <v>80</v>
      </c>
    </row>
    <row r="317" customFormat="false" ht="12.75" hidden="false" customHeight="false" outlineLevel="0" collapsed="false">
      <c r="A317" s="9" t="s">
        <v>31</v>
      </c>
      <c r="B317" s="10" t="n">
        <v>78</v>
      </c>
      <c r="C317" s="10" t="n">
        <v>56</v>
      </c>
      <c r="D317" s="10" t="n">
        <f aca="false">E317-SUM(B317:C317)</f>
        <v>52</v>
      </c>
      <c r="E317" s="10" t="n">
        <v>186</v>
      </c>
    </row>
    <row r="318" customFormat="false" ht="12.75" hidden="false" customHeight="false" outlineLevel="0" collapsed="false">
      <c r="A318" s="9" t="s">
        <v>32</v>
      </c>
      <c r="B318" s="10" t="n">
        <v>44</v>
      </c>
      <c r="C318" s="10" t="n">
        <v>20</v>
      </c>
      <c r="D318" s="10" t="n">
        <f aca="false">E318-SUM(B318:C318)</f>
        <v>44</v>
      </c>
      <c r="E318" s="10" t="n">
        <v>108</v>
      </c>
    </row>
    <row r="319" customFormat="false" ht="12.75" hidden="false" customHeight="false" outlineLevel="0" collapsed="false">
      <c r="A319" s="9" t="s">
        <v>33</v>
      </c>
      <c r="B319" s="10" t="n">
        <v>53</v>
      </c>
      <c r="C319" s="10" t="n">
        <v>44</v>
      </c>
      <c r="D319" s="10" t="n">
        <f aca="false">E319-SUM(B319:C319)</f>
        <v>31</v>
      </c>
      <c r="E319" s="10" t="n">
        <v>128</v>
      </c>
    </row>
    <row r="320" customFormat="false" ht="12.75" hidden="false" customHeight="false" outlineLevel="0" collapsed="false">
      <c r="A320" s="9" t="s">
        <v>34</v>
      </c>
      <c r="B320" s="10" t="n">
        <v>65</v>
      </c>
      <c r="C320" s="10" t="n">
        <v>25</v>
      </c>
      <c r="D320" s="10" t="n">
        <f aca="false">E320-SUM(B320:C320)</f>
        <v>30</v>
      </c>
      <c r="E320" s="10" t="n">
        <v>120</v>
      </c>
    </row>
    <row r="321" customFormat="false" ht="12.75" hidden="false" customHeight="false" outlineLevel="0" collapsed="false">
      <c r="A321" s="9" t="s">
        <v>35</v>
      </c>
      <c r="B321" s="10" t="n">
        <v>64</v>
      </c>
      <c r="C321" s="10" t="n">
        <v>41</v>
      </c>
      <c r="D321" s="10" t="n">
        <f aca="false">E321-SUM(B321:C321)</f>
        <v>43</v>
      </c>
      <c r="E321" s="10" t="n">
        <v>148</v>
      </c>
    </row>
    <row r="322" customFormat="false" ht="12.75" hidden="false" customHeight="false" outlineLevel="0" collapsed="false">
      <c r="A322" s="9" t="s">
        <v>36</v>
      </c>
      <c r="B322" s="10" t="n">
        <v>88</v>
      </c>
      <c r="C322" s="10" t="n">
        <v>46</v>
      </c>
      <c r="D322" s="10" t="n">
        <f aca="false">E322-SUM(B322:C322)</f>
        <v>62</v>
      </c>
      <c r="E322" s="10" t="n">
        <v>196</v>
      </c>
    </row>
    <row r="323" customFormat="false" ht="12.75" hidden="false" customHeight="false" outlineLevel="0" collapsed="false">
      <c r="A323" s="9" t="s">
        <v>37</v>
      </c>
      <c r="B323" s="10" t="n">
        <v>70</v>
      </c>
      <c r="C323" s="10" t="n">
        <v>46</v>
      </c>
      <c r="D323" s="10" t="n">
        <f aca="false">E323-SUM(B323:C323)</f>
        <v>39</v>
      </c>
      <c r="E323" s="10" t="n">
        <v>155</v>
      </c>
    </row>
    <row r="324" customFormat="false" ht="12.75" hidden="false" customHeight="false" outlineLevel="0" collapsed="false">
      <c r="A324" s="9" t="s">
        <v>38</v>
      </c>
      <c r="B324" s="10" t="n">
        <v>78</v>
      </c>
      <c r="C324" s="10" t="n">
        <v>24</v>
      </c>
      <c r="D324" s="10" t="n">
        <f aca="false">E324-SUM(B324:C324)</f>
        <v>20</v>
      </c>
      <c r="E324" s="10" t="n">
        <v>122</v>
      </c>
    </row>
    <row r="325" customFormat="false" ht="12.75" hidden="false" customHeight="false" outlineLevel="0" collapsed="false">
      <c r="A325" s="9" t="s">
        <v>39</v>
      </c>
      <c r="B325" s="10" t="n">
        <v>72</v>
      </c>
      <c r="C325" s="10" t="n">
        <v>32</v>
      </c>
      <c r="D325" s="10" t="n">
        <f aca="false">E325-SUM(B325:C325)</f>
        <v>29</v>
      </c>
      <c r="E325" s="10" t="n">
        <v>133</v>
      </c>
    </row>
    <row r="326" customFormat="false" ht="12.75" hidden="false" customHeight="false" outlineLevel="0" collapsed="false">
      <c r="A326" s="9" t="s">
        <v>40</v>
      </c>
      <c r="B326" s="10" t="n">
        <v>46</v>
      </c>
      <c r="C326" s="10" t="n">
        <v>35</v>
      </c>
      <c r="D326" s="10" t="n">
        <f aca="false">E326-SUM(B326:C326)</f>
        <v>44</v>
      </c>
      <c r="E326" s="10" t="n">
        <v>125</v>
      </c>
    </row>
    <row r="327" customFormat="false" ht="12.75" hidden="false" customHeight="false" outlineLevel="0" collapsed="false">
      <c r="A327" s="9" t="s">
        <v>41</v>
      </c>
      <c r="B327" s="10" t="n">
        <v>68</v>
      </c>
      <c r="C327" s="10" t="n">
        <v>42</v>
      </c>
      <c r="D327" s="10" t="n">
        <f aca="false">E327-SUM(B327:C327)</f>
        <v>51</v>
      </c>
      <c r="E327" s="10" t="n">
        <v>161</v>
      </c>
    </row>
    <row r="328" customFormat="false" ht="12.75" hidden="false" customHeight="false" outlineLevel="0" collapsed="false">
      <c r="A328" s="11" t="s">
        <v>4</v>
      </c>
      <c r="B328" s="12" t="n">
        <f aca="false">SUM(B295:B327)</f>
        <v>2594</v>
      </c>
      <c r="C328" s="12" t="n">
        <f aca="false">SUM(C295:C327)</f>
        <v>1328</v>
      </c>
      <c r="D328" s="12" t="n">
        <f aca="false">SUM(D295:D327)</f>
        <v>1334</v>
      </c>
      <c r="E328" s="12" t="n">
        <f aca="false">SUM(E295:E327)</f>
        <v>5256</v>
      </c>
    </row>
    <row r="329" customFormat="false" ht="12.75" hidden="false" customHeight="false" outlineLevel="0" collapsed="false">
      <c r="B329" s="14"/>
      <c r="C329" s="14"/>
      <c r="D329" s="14"/>
      <c r="E329" s="14"/>
    </row>
    <row r="330" customFormat="false" ht="15.75" hidden="false" customHeight="false" outlineLevel="0" collapsed="false">
      <c r="A330" s="8" t="s">
        <v>65</v>
      </c>
      <c r="B330" s="10"/>
      <c r="C330" s="10"/>
      <c r="D330" s="10"/>
      <c r="E330" s="10"/>
      <c r="F330" s="19"/>
    </row>
    <row r="331" customFormat="false" ht="12.2" hidden="false" customHeight="true" outlineLevel="0" collapsed="false">
      <c r="A331" s="9" t="s">
        <v>9</v>
      </c>
      <c r="B331" s="10" t="n">
        <v>66</v>
      </c>
      <c r="C331" s="10" t="n">
        <v>14</v>
      </c>
      <c r="D331" s="10" t="n">
        <f aca="false">E331-SUM(B331:C331)</f>
        <v>25</v>
      </c>
      <c r="E331" s="10" t="n">
        <v>105</v>
      </c>
      <c r="F331" s="19"/>
    </row>
    <row r="332" customFormat="false" ht="12.2" hidden="false" customHeight="true" outlineLevel="0" collapsed="false">
      <c r="A332" s="9" t="s">
        <v>10</v>
      </c>
      <c r="B332" s="10" t="n">
        <v>53</v>
      </c>
      <c r="C332" s="10" t="n">
        <v>44</v>
      </c>
      <c r="D332" s="10" t="n">
        <f aca="false">E332-SUM(B332:C332)</f>
        <v>11</v>
      </c>
      <c r="E332" s="10" t="n">
        <v>108</v>
      </c>
      <c r="F332" s="19"/>
    </row>
    <row r="333" customFormat="false" ht="12.2" hidden="false" customHeight="true" outlineLevel="0" collapsed="false">
      <c r="A333" s="9" t="s">
        <v>11</v>
      </c>
      <c r="B333" s="10" t="n">
        <v>59</v>
      </c>
      <c r="C333" s="10" t="n">
        <v>17</v>
      </c>
      <c r="D333" s="10" t="n">
        <f aca="false">E333-SUM(B333:C333)</f>
        <v>12</v>
      </c>
      <c r="E333" s="10" t="n">
        <v>88</v>
      </c>
      <c r="F333" s="19"/>
    </row>
    <row r="334" customFormat="false" ht="12.2" hidden="false" customHeight="true" outlineLevel="0" collapsed="false">
      <c r="A334" s="9" t="s">
        <v>12</v>
      </c>
      <c r="B334" s="10" t="n">
        <v>151</v>
      </c>
      <c r="C334" s="10" t="n">
        <v>18</v>
      </c>
      <c r="D334" s="10" t="n">
        <f aca="false">E334-SUM(B334:C334)</f>
        <v>37</v>
      </c>
      <c r="E334" s="10" t="n">
        <v>206</v>
      </c>
      <c r="F334" s="19"/>
    </row>
    <row r="335" customFormat="false" ht="12.2" hidden="false" customHeight="true" outlineLevel="0" collapsed="false">
      <c r="A335" s="9" t="s">
        <v>13</v>
      </c>
      <c r="B335" s="10" t="n">
        <v>120</v>
      </c>
      <c r="C335" s="10" t="n">
        <v>20</v>
      </c>
      <c r="D335" s="10" t="n">
        <f aca="false">E335-SUM(B335:C335)</f>
        <v>36</v>
      </c>
      <c r="E335" s="10" t="n">
        <v>176</v>
      </c>
      <c r="F335" s="19"/>
    </row>
    <row r="336" customFormat="false" ht="12.2" hidden="false" customHeight="true" outlineLevel="0" collapsed="false">
      <c r="A336" s="9" t="s">
        <v>14</v>
      </c>
      <c r="B336" s="10" t="n">
        <v>71</v>
      </c>
      <c r="C336" s="10" t="n">
        <v>15</v>
      </c>
      <c r="D336" s="10" t="n">
        <f aca="false">E336-SUM(B336:C336)</f>
        <v>34</v>
      </c>
      <c r="E336" s="10" t="n">
        <v>120</v>
      </c>
      <c r="F336" s="19"/>
    </row>
    <row r="337" customFormat="false" ht="12.2" hidden="false" customHeight="true" outlineLevel="0" collapsed="false">
      <c r="A337" s="9" t="s">
        <v>15</v>
      </c>
      <c r="B337" s="10" t="n">
        <v>44</v>
      </c>
      <c r="C337" s="10" t="n">
        <v>6</v>
      </c>
      <c r="D337" s="10" t="n">
        <f aca="false">E337-SUM(B337:C337)</f>
        <v>7</v>
      </c>
      <c r="E337" s="10" t="n">
        <v>57</v>
      </c>
      <c r="F337" s="19"/>
    </row>
    <row r="338" customFormat="false" ht="12.2" hidden="false" customHeight="true" outlineLevel="0" collapsed="false">
      <c r="A338" s="9" t="s">
        <v>16</v>
      </c>
      <c r="B338" s="10" t="n">
        <v>94</v>
      </c>
      <c r="C338" s="10" t="n">
        <v>22</v>
      </c>
      <c r="D338" s="10" t="n">
        <f aca="false">E338-SUM(B338:C338)</f>
        <v>36</v>
      </c>
      <c r="E338" s="10" t="n">
        <v>152</v>
      </c>
      <c r="F338" s="19"/>
    </row>
    <row r="339" customFormat="false" ht="12.2" hidden="false" customHeight="true" outlineLevel="0" collapsed="false">
      <c r="A339" s="9" t="s">
        <v>17</v>
      </c>
      <c r="B339" s="10" t="n">
        <v>70</v>
      </c>
      <c r="C339" s="10" t="n">
        <v>23</v>
      </c>
      <c r="D339" s="10" t="n">
        <f aca="false">E339-SUM(B339:C339)</f>
        <v>15</v>
      </c>
      <c r="E339" s="10" t="n">
        <v>108</v>
      </c>
      <c r="F339" s="19"/>
    </row>
    <row r="340" customFormat="false" ht="12.2" hidden="false" customHeight="true" outlineLevel="0" collapsed="false">
      <c r="A340" s="9" t="s">
        <v>18</v>
      </c>
      <c r="B340" s="10" t="n">
        <v>99</v>
      </c>
      <c r="C340" s="10" t="n">
        <v>10</v>
      </c>
      <c r="D340" s="10" t="n">
        <f aca="false">E340-SUM(B340:C340)</f>
        <v>26</v>
      </c>
      <c r="E340" s="10" t="n">
        <v>135</v>
      </c>
      <c r="F340" s="19"/>
    </row>
    <row r="341" customFormat="false" ht="12.2" hidden="false" customHeight="true" outlineLevel="0" collapsed="false">
      <c r="A341" s="9" t="s">
        <v>19</v>
      </c>
      <c r="B341" s="10" t="n">
        <v>61</v>
      </c>
      <c r="C341" s="10" t="n">
        <v>35</v>
      </c>
      <c r="D341" s="10" t="n">
        <f aca="false">E341-SUM(B341:C341)</f>
        <v>19</v>
      </c>
      <c r="E341" s="10" t="n">
        <v>115</v>
      </c>
      <c r="F341" s="19"/>
    </row>
    <row r="342" customFormat="false" ht="12.2" hidden="false" customHeight="true" outlineLevel="0" collapsed="false">
      <c r="A342" s="9" t="s">
        <v>20</v>
      </c>
      <c r="B342" s="10" t="n">
        <v>10</v>
      </c>
      <c r="C342" s="10" t="n">
        <v>0</v>
      </c>
      <c r="D342" s="10" t="n">
        <f aca="false">E342-SUM(B342:C342)</f>
        <v>5</v>
      </c>
      <c r="E342" s="10" t="n">
        <v>15</v>
      </c>
      <c r="F342" s="19"/>
    </row>
    <row r="343" customFormat="false" ht="12.2" hidden="false" customHeight="true" outlineLevel="0" collapsed="false">
      <c r="A343" s="9" t="s">
        <v>21</v>
      </c>
      <c r="B343" s="10" t="n">
        <v>46</v>
      </c>
      <c r="C343" s="10" t="n">
        <v>25</v>
      </c>
      <c r="D343" s="10" t="n">
        <f aca="false">E343-SUM(B343:C343)</f>
        <v>17</v>
      </c>
      <c r="E343" s="10" t="n">
        <v>88</v>
      </c>
      <c r="F343" s="19"/>
    </row>
    <row r="344" customFormat="false" ht="12.2" hidden="false" customHeight="true" outlineLevel="0" collapsed="false">
      <c r="A344" s="9" t="s">
        <v>22</v>
      </c>
      <c r="B344" s="10" t="n">
        <v>0</v>
      </c>
      <c r="C344" s="10" t="n">
        <v>0</v>
      </c>
      <c r="D344" s="10" t="n">
        <f aca="false">E344-SUM(B344:C344)</f>
        <v>0</v>
      </c>
      <c r="E344" s="10" t="n">
        <v>0</v>
      </c>
      <c r="F344" s="19"/>
    </row>
    <row r="345" customFormat="false" ht="12.2" hidden="false" customHeight="true" outlineLevel="0" collapsed="false">
      <c r="A345" s="9" t="s">
        <v>23</v>
      </c>
      <c r="B345" s="10" t="n">
        <v>53</v>
      </c>
      <c r="C345" s="10" t="n">
        <v>12</v>
      </c>
      <c r="D345" s="10" t="n">
        <f aca="false">E345-SUM(B345:C345)</f>
        <v>18</v>
      </c>
      <c r="E345" s="10" t="n">
        <v>83</v>
      </c>
      <c r="F345" s="19"/>
    </row>
    <row r="346" customFormat="false" ht="12.2" hidden="false" customHeight="true" outlineLevel="0" collapsed="false">
      <c r="A346" s="9" t="s">
        <v>24</v>
      </c>
      <c r="B346" s="10" t="n">
        <v>116</v>
      </c>
      <c r="C346" s="10" t="n">
        <v>36</v>
      </c>
      <c r="D346" s="10" t="n">
        <f aca="false">E346-SUM(B346:C346)</f>
        <v>31</v>
      </c>
      <c r="E346" s="10" t="n">
        <v>183</v>
      </c>
      <c r="F346" s="19"/>
    </row>
    <row r="347" customFormat="false" ht="12.2" hidden="false" customHeight="true" outlineLevel="0" collapsed="false">
      <c r="A347" s="9" t="s">
        <v>25</v>
      </c>
      <c r="B347" s="10" t="n">
        <v>5</v>
      </c>
      <c r="C347" s="10" t="n">
        <v>4</v>
      </c>
      <c r="D347" s="10" t="n">
        <f aca="false">E347-SUM(B347:C347)</f>
        <v>1</v>
      </c>
      <c r="E347" s="10" t="n">
        <v>10</v>
      </c>
      <c r="F347" s="19"/>
    </row>
    <row r="348" customFormat="false" ht="12.2" hidden="false" customHeight="true" outlineLevel="0" collapsed="false">
      <c r="A348" s="9" t="s">
        <v>26</v>
      </c>
      <c r="B348" s="10" t="n">
        <v>85</v>
      </c>
      <c r="C348" s="10" t="n">
        <v>31</v>
      </c>
      <c r="D348" s="10" t="n">
        <f aca="false">E348-SUM(B348:C348)</f>
        <v>22</v>
      </c>
      <c r="E348" s="10" t="n">
        <v>138</v>
      </c>
      <c r="F348" s="19"/>
    </row>
    <row r="349" customFormat="false" ht="12.2" hidden="false" customHeight="true" outlineLevel="0" collapsed="false">
      <c r="A349" s="9" t="s">
        <v>27</v>
      </c>
      <c r="B349" s="10" t="n">
        <v>54</v>
      </c>
      <c r="C349" s="10" t="n">
        <v>12</v>
      </c>
      <c r="D349" s="10" t="n">
        <f aca="false">E349-SUM(B349:C349)</f>
        <v>19</v>
      </c>
      <c r="E349" s="10" t="n">
        <v>85</v>
      </c>
      <c r="F349" s="19"/>
    </row>
    <row r="350" customFormat="false" ht="12.2" hidden="false" customHeight="true" outlineLevel="0" collapsed="false">
      <c r="A350" s="9" t="s">
        <v>28</v>
      </c>
      <c r="B350" s="10" t="n">
        <v>113</v>
      </c>
      <c r="C350" s="10" t="n">
        <v>8</v>
      </c>
      <c r="D350" s="10" t="n">
        <f aca="false">E350-SUM(B350:C350)</f>
        <v>25</v>
      </c>
      <c r="E350" s="10" t="n">
        <v>146</v>
      </c>
      <c r="F350" s="19"/>
    </row>
    <row r="351" customFormat="false" ht="12.2" hidden="false" customHeight="true" outlineLevel="0" collapsed="false">
      <c r="A351" s="9" t="s">
        <v>29</v>
      </c>
      <c r="B351" s="10" t="n">
        <v>27</v>
      </c>
      <c r="C351" s="10" t="n">
        <v>6</v>
      </c>
      <c r="D351" s="10" t="n">
        <f aca="false">E351-SUM(B351:C351)</f>
        <v>2</v>
      </c>
      <c r="E351" s="10" t="n">
        <v>35</v>
      </c>
      <c r="F351" s="19"/>
    </row>
    <row r="352" customFormat="false" ht="12.2" hidden="false" customHeight="true" outlineLevel="0" collapsed="false">
      <c r="A352" s="9" t="s">
        <v>30</v>
      </c>
      <c r="B352" s="10" t="n">
        <v>94</v>
      </c>
      <c r="C352" s="10" t="n">
        <v>12</v>
      </c>
      <c r="D352" s="10" t="n">
        <f aca="false">E352-SUM(B352:C352)</f>
        <v>34</v>
      </c>
      <c r="E352" s="10" t="n">
        <v>140</v>
      </c>
      <c r="F352" s="19"/>
    </row>
    <row r="353" customFormat="false" ht="12.2" hidden="false" customHeight="true" outlineLevel="0" collapsed="false">
      <c r="A353" s="9" t="s">
        <v>31</v>
      </c>
      <c r="B353" s="10" t="n">
        <v>86</v>
      </c>
      <c r="C353" s="10" t="n">
        <v>12</v>
      </c>
      <c r="D353" s="10" t="n">
        <f aca="false">E353-SUM(B353:C353)</f>
        <v>44</v>
      </c>
      <c r="E353" s="10" t="n">
        <v>142</v>
      </c>
      <c r="F353" s="19"/>
    </row>
    <row r="354" customFormat="false" ht="12.2" hidden="false" customHeight="true" outlineLevel="0" collapsed="false">
      <c r="A354" s="9" t="s">
        <v>32</v>
      </c>
      <c r="B354" s="10" t="n">
        <v>80</v>
      </c>
      <c r="C354" s="10" t="n">
        <v>14</v>
      </c>
      <c r="D354" s="10" t="n">
        <f aca="false">E354-SUM(B354:C354)</f>
        <v>21</v>
      </c>
      <c r="E354" s="10" t="n">
        <v>115</v>
      </c>
      <c r="F354" s="19"/>
    </row>
    <row r="355" customFormat="false" ht="12.2" hidden="false" customHeight="true" outlineLevel="0" collapsed="false">
      <c r="A355" s="9" t="s">
        <v>33</v>
      </c>
      <c r="B355" s="10" t="n">
        <v>98</v>
      </c>
      <c r="C355" s="10" t="n">
        <v>9</v>
      </c>
      <c r="D355" s="10" t="n">
        <f aca="false">E355-SUM(B355:C355)</f>
        <v>24</v>
      </c>
      <c r="E355" s="10" t="n">
        <v>131</v>
      </c>
      <c r="F355" s="19"/>
    </row>
    <row r="356" customFormat="false" ht="12.2" hidden="false" customHeight="true" outlineLevel="0" collapsed="false">
      <c r="A356" s="9" t="s">
        <v>34</v>
      </c>
      <c r="B356" s="10" t="n">
        <v>65</v>
      </c>
      <c r="C356" s="10" t="n">
        <v>18</v>
      </c>
      <c r="D356" s="10" t="n">
        <f aca="false">E356-SUM(B356:C356)</f>
        <v>14</v>
      </c>
      <c r="E356" s="10" t="n">
        <v>97</v>
      </c>
      <c r="F356" s="19"/>
    </row>
    <row r="357" customFormat="false" ht="12.2" hidden="false" customHeight="true" outlineLevel="0" collapsed="false">
      <c r="A357" s="9" t="s">
        <v>35</v>
      </c>
      <c r="B357" s="10" t="n">
        <v>93</v>
      </c>
      <c r="C357" s="10" t="n">
        <v>26</v>
      </c>
      <c r="D357" s="10" t="n">
        <f aca="false">E357-SUM(B357:C357)</f>
        <v>21</v>
      </c>
      <c r="E357" s="10" t="n">
        <v>140</v>
      </c>
      <c r="F357" s="19"/>
    </row>
    <row r="358" customFormat="false" ht="12.2" hidden="false" customHeight="true" outlineLevel="0" collapsed="false">
      <c r="A358" s="9" t="s">
        <v>36</v>
      </c>
      <c r="B358" s="10" t="n">
        <v>102</v>
      </c>
      <c r="C358" s="10" t="n">
        <v>15</v>
      </c>
      <c r="D358" s="10" t="n">
        <f aca="false">E358-SUM(B358:C358)</f>
        <v>35</v>
      </c>
      <c r="E358" s="10" t="n">
        <v>152</v>
      </c>
      <c r="F358" s="19"/>
    </row>
    <row r="359" customFormat="false" ht="12.2" hidden="false" customHeight="true" outlineLevel="0" collapsed="false">
      <c r="A359" s="9" t="s">
        <v>37</v>
      </c>
      <c r="B359" s="10" t="n">
        <v>75</v>
      </c>
      <c r="C359" s="10" t="n">
        <v>11</v>
      </c>
      <c r="D359" s="10" t="n">
        <f aca="false">E359-SUM(B359:C359)</f>
        <v>25</v>
      </c>
      <c r="E359" s="10" t="n">
        <v>111</v>
      </c>
      <c r="F359" s="19"/>
    </row>
    <row r="360" customFormat="false" ht="12.2" hidden="false" customHeight="true" outlineLevel="0" collapsed="false">
      <c r="A360" s="9" t="s">
        <v>38</v>
      </c>
      <c r="B360" s="10" t="n">
        <v>64</v>
      </c>
      <c r="C360" s="10" t="n">
        <v>8</v>
      </c>
      <c r="D360" s="10" t="n">
        <f aca="false">E360-SUM(B360:C360)</f>
        <v>18</v>
      </c>
      <c r="E360" s="10" t="n">
        <v>90</v>
      </c>
      <c r="F360" s="19"/>
    </row>
    <row r="361" customFormat="false" ht="12.2" hidden="false" customHeight="true" outlineLevel="0" collapsed="false">
      <c r="A361" s="9" t="s">
        <v>39</v>
      </c>
      <c r="B361" s="10" t="n">
        <v>153</v>
      </c>
      <c r="C361" s="10" t="n">
        <v>51</v>
      </c>
      <c r="D361" s="10" t="n">
        <f aca="false">E361-SUM(B361:C361)</f>
        <v>25</v>
      </c>
      <c r="E361" s="10" t="n">
        <v>229</v>
      </c>
      <c r="F361" s="19"/>
    </row>
    <row r="362" customFormat="false" ht="12.75" hidden="false" customHeight="false" outlineLevel="0" collapsed="false">
      <c r="A362" s="11" t="s">
        <v>4</v>
      </c>
      <c r="B362" s="12" t="n">
        <f aca="false">SUM(B331:B361)</f>
        <v>2307</v>
      </c>
      <c r="C362" s="12" t="n">
        <f aca="false">SUM(C331:C361)</f>
        <v>534</v>
      </c>
      <c r="D362" s="12" t="n">
        <f aca="false">SUM(D331:D361)</f>
        <v>659</v>
      </c>
      <c r="E362" s="12" t="n">
        <f aca="false">SUM(E331:E361)</f>
        <v>3500</v>
      </c>
      <c r="F362" s="19"/>
    </row>
    <row r="363" customFormat="false" ht="12" hidden="false" customHeight="true" outlineLevel="0" collapsed="false">
      <c r="B363" s="10"/>
      <c r="C363" s="10"/>
      <c r="D363" s="10"/>
      <c r="E363" s="10"/>
      <c r="F363" s="19"/>
    </row>
    <row r="364" customFormat="false" ht="25.5" hidden="false" customHeight="false" outlineLevel="0" collapsed="false">
      <c r="A364" s="20" t="s">
        <v>66</v>
      </c>
      <c r="B364" s="10"/>
      <c r="C364" s="10"/>
      <c r="D364" s="10"/>
      <c r="E364" s="10"/>
      <c r="F364" s="19"/>
    </row>
    <row r="365" customFormat="false" ht="12.75" hidden="false" customHeight="false" outlineLevel="0" collapsed="false">
      <c r="A365" s="21" t="s">
        <v>8</v>
      </c>
      <c r="B365" s="22" t="n">
        <f aca="false">B45</f>
        <v>2325</v>
      </c>
      <c r="C365" s="22" t="n">
        <f aca="false">C45</f>
        <v>979</v>
      </c>
      <c r="D365" s="22" t="n">
        <f aca="false">D45</f>
        <v>461</v>
      </c>
      <c r="E365" s="22" t="n">
        <f aca="false">E45</f>
        <v>3765</v>
      </c>
      <c r="F365" s="19"/>
    </row>
    <row r="366" customFormat="false" ht="12.75" hidden="false" customHeight="false" outlineLevel="0" collapsed="false">
      <c r="A366" s="21" t="s">
        <v>48</v>
      </c>
      <c r="B366" s="22" t="n">
        <f aca="false">B91</f>
        <v>2114</v>
      </c>
      <c r="C366" s="22" t="n">
        <f aca="false">C91</f>
        <v>453</v>
      </c>
      <c r="D366" s="22" t="n">
        <f aca="false">D91</f>
        <v>644</v>
      </c>
      <c r="E366" s="22" t="n">
        <f aca="false">E91</f>
        <v>3211</v>
      </c>
      <c r="F366" s="19"/>
    </row>
    <row r="367" customFormat="false" ht="12.75" hidden="false" customHeight="false" outlineLevel="0" collapsed="false">
      <c r="A367" s="21" t="s">
        <v>51</v>
      </c>
      <c r="B367" s="22" t="n">
        <f aca="false">B142</f>
        <v>1558</v>
      </c>
      <c r="C367" s="22" t="n">
        <f aca="false">C142</f>
        <v>449</v>
      </c>
      <c r="D367" s="22" t="n">
        <f aca="false">D142</f>
        <v>696</v>
      </c>
      <c r="E367" s="22" t="n">
        <f aca="false">E142</f>
        <v>2703</v>
      </c>
      <c r="F367" s="19"/>
    </row>
    <row r="368" customFormat="false" ht="12.75" hidden="false" customHeight="false" outlineLevel="0" collapsed="false">
      <c r="A368" s="21" t="s">
        <v>67</v>
      </c>
      <c r="B368" s="22" t="n">
        <f aca="false">B176</f>
        <v>1583</v>
      </c>
      <c r="C368" s="22" t="n">
        <f aca="false">C176</f>
        <v>561</v>
      </c>
      <c r="D368" s="22" t="n">
        <f aca="false">D176</f>
        <v>765</v>
      </c>
      <c r="E368" s="22" t="n">
        <f aca="false">E176</f>
        <v>2909</v>
      </c>
      <c r="F368" s="19"/>
    </row>
    <row r="369" customFormat="false" ht="12.75" hidden="false" customHeight="false" outlineLevel="0" collapsed="false">
      <c r="A369" s="21" t="s">
        <v>58</v>
      </c>
      <c r="B369" s="22" t="n">
        <f aca="false">B221</f>
        <v>2938</v>
      </c>
      <c r="C369" s="22" t="n">
        <f aca="false">C221</f>
        <v>433</v>
      </c>
      <c r="D369" s="22" t="n">
        <f aca="false">D221</f>
        <v>751</v>
      </c>
      <c r="E369" s="22" t="n">
        <f aca="false">E221</f>
        <v>4122</v>
      </c>
      <c r="F369" s="19"/>
    </row>
    <row r="370" customFormat="false" ht="12.75" hidden="false" customHeight="false" outlineLevel="0" collapsed="false">
      <c r="A370" s="21" t="s">
        <v>60</v>
      </c>
      <c r="B370" s="22" t="n">
        <f aca="false">B257</f>
        <v>1340</v>
      </c>
      <c r="C370" s="22" t="n">
        <f aca="false">C257</f>
        <v>733</v>
      </c>
      <c r="D370" s="22" t="n">
        <f aca="false">D257</f>
        <v>505</v>
      </c>
      <c r="E370" s="22" t="n">
        <f aca="false">E257</f>
        <v>2578</v>
      </c>
      <c r="F370" s="19"/>
    </row>
    <row r="371" customFormat="false" ht="12.75" hidden="false" customHeight="false" outlineLevel="0" collapsed="false">
      <c r="A371" s="21" t="s">
        <v>62</v>
      </c>
      <c r="B371" s="22" t="n">
        <f aca="false">B292</f>
        <v>1377</v>
      </c>
      <c r="C371" s="22" t="n">
        <f aca="false">C292</f>
        <v>622</v>
      </c>
      <c r="D371" s="22" t="n">
        <f aca="false">D292</f>
        <v>456</v>
      </c>
      <c r="E371" s="22" t="n">
        <f aca="false">E292</f>
        <v>2455</v>
      </c>
      <c r="F371" s="23"/>
    </row>
    <row r="372" customFormat="false" ht="12.75" hidden="false" customHeight="false" outlineLevel="0" collapsed="false">
      <c r="A372" s="21" t="s">
        <v>64</v>
      </c>
      <c r="B372" s="22" t="n">
        <f aca="false">B328</f>
        <v>2594</v>
      </c>
      <c r="C372" s="22" t="n">
        <f aca="false">C328</f>
        <v>1328</v>
      </c>
      <c r="D372" s="22" t="n">
        <f aca="false">D328</f>
        <v>1334</v>
      </c>
      <c r="E372" s="22" t="n">
        <f aca="false">E328</f>
        <v>5256</v>
      </c>
      <c r="F372" s="19"/>
    </row>
    <row r="373" customFormat="false" ht="12.75" hidden="false" customHeight="false" outlineLevel="0" collapsed="false">
      <c r="A373" s="21" t="s">
        <v>65</v>
      </c>
      <c r="B373" s="22" t="n">
        <f aca="false">B362</f>
        <v>2307</v>
      </c>
      <c r="C373" s="22" t="n">
        <f aca="false">C362</f>
        <v>534</v>
      </c>
      <c r="D373" s="22" t="n">
        <f aca="false">D362</f>
        <v>659</v>
      </c>
      <c r="E373" s="22" t="n">
        <f aca="false">E362</f>
        <v>3500</v>
      </c>
      <c r="F373" s="19"/>
    </row>
    <row r="374" customFormat="false" ht="11.1" hidden="false" customHeight="true" outlineLevel="0" collapsed="false">
      <c r="A374" s="21"/>
      <c r="B374" s="10"/>
      <c r="C374" s="10"/>
      <c r="D374" s="10"/>
      <c r="E374" s="10"/>
      <c r="F374" s="19"/>
    </row>
    <row r="375" customFormat="false" ht="12.75" hidden="false" customHeight="false" outlineLevel="0" collapsed="false">
      <c r="A375" s="21" t="s">
        <v>4</v>
      </c>
      <c r="B375" s="12" t="n">
        <f aca="false">SUM(B365:B373)</f>
        <v>18136</v>
      </c>
      <c r="C375" s="12" t="n">
        <f aca="false">SUM(C365:C373)</f>
        <v>6092</v>
      </c>
      <c r="D375" s="12" t="n">
        <f aca="false">SUM(D365:D373)</f>
        <v>6271</v>
      </c>
      <c r="E375" s="12" t="n">
        <f aca="false">SUM(E365:E373)</f>
        <v>30499</v>
      </c>
      <c r="F375" s="19"/>
    </row>
    <row r="376" customFormat="false" ht="17.1" hidden="false" customHeight="true" outlineLevel="0" collapsed="false">
      <c r="A376" s="8" t="s">
        <v>68</v>
      </c>
      <c r="B376" s="10"/>
      <c r="C376" s="10"/>
      <c r="D376" s="10"/>
      <c r="E376" s="10"/>
      <c r="F376" s="19"/>
    </row>
    <row r="377" customFormat="false" ht="12.75" hidden="false" customHeight="false" outlineLevel="0" collapsed="false">
      <c r="A377" s="9" t="s">
        <v>69</v>
      </c>
      <c r="B377" s="10" t="n">
        <v>65</v>
      </c>
      <c r="C377" s="10" t="n">
        <v>58</v>
      </c>
      <c r="D377" s="10" t="n">
        <f aca="false">E377-SUM(B377:C377)</f>
        <v>72</v>
      </c>
      <c r="E377" s="10" t="n">
        <v>195</v>
      </c>
    </row>
    <row r="378" customFormat="false" ht="12.75" hidden="false" customHeight="false" outlineLevel="0" collapsed="false">
      <c r="A378" s="9" t="s">
        <v>10</v>
      </c>
      <c r="B378" s="10" t="n">
        <v>40</v>
      </c>
      <c r="C378" s="10" t="n">
        <v>9</v>
      </c>
      <c r="D378" s="10" t="n">
        <f aca="false">E378-SUM(B378:C378)</f>
        <v>48</v>
      </c>
      <c r="E378" s="10" t="n">
        <v>97</v>
      </c>
    </row>
    <row r="379" customFormat="false" ht="12.75" hidden="false" customHeight="false" outlineLevel="0" collapsed="false">
      <c r="A379" s="9" t="s">
        <v>11</v>
      </c>
      <c r="B379" s="10" t="n">
        <v>56</v>
      </c>
      <c r="C379" s="10" t="n">
        <v>17</v>
      </c>
      <c r="D379" s="10" t="n">
        <f aca="false">E379-SUM(B379:C379)</f>
        <v>79</v>
      </c>
      <c r="E379" s="10" t="n">
        <v>152</v>
      </c>
    </row>
    <row r="380" customFormat="false" ht="12.75" hidden="false" customHeight="false" outlineLevel="0" collapsed="false">
      <c r="A380" s="9" t="s">
        <v>12</v>
      </c>
      <c r="B380" s="10" t="n">
        <v>33</v>
      </c>
      <c r="C380" s="10" t="n">
        <v>12</v>
      </c>
      <c r="D380" s="10" t="n">
        <f aca="false">E380-SUM(B380:C380)</f>
        <v>61</v>
      </c>
      <c r="E380" s="10" t="n">
        <v>106</v>
      </c>
    </row>
    <row r="381" customFormat="false" ht="12.75" hidden="false" customHeight="false" outlineLevel="0" collapsed="false">
      <c r="A381" s="9" t="s">
        <v>13</v>
      </c>
      <c r="B381" s="10" t="n">
        <v>48</v>
      </c>
      <c r="C381" s="10" t="n">
        <v>21</v>
      </c>
      <c r="D381" s="10" t="n">
        <f aca="false">E381-SUM(B381:C381)</f>
        <v>112</v>
      </c>
      <c r="E381" s="10" t="n">
        <v>181</v>
      </c>
    </row>
    <row r="382" customFormat="false" ht="12.75" hidden="false" customHeight="false" outlineLevel="0" collapsed="false">
      <c r="A382" s="9" t="s">
        <v>14</v>
      </c>
      <c r="B382" s="10" t="n">
        <v>43</v>
      </c>
      <c r="C382" s="10" t="n">
        <v>15</v>
      </c>
      <c r="D382" s="10" t="n">
        <f aca="false">E382-SUM(B382:C382)</f>
        <v>56</v>
      </c>
      <c r="E382" s="10" t="n">
        <v>114</v>
      </c>
    </row>
    <row r="383" customFormat="false" ht="12.75" hidden="false" customHeight="false" outlineLevel="0" collapsed="false">
      <c r="A383" s="11" t="s">
        <v>4</v>
      </c>
      <c r="B383" s="12" t="n">
        <f aca="false">SUM(B377:B382)</f>
        <v>285</v>
      </c>
      <c r="C383" s="12" t="n">
        <f aca="false">SUM(C377:C382)</f>
        <v>132</v>
      </c>
      <c r="D383" s="12" t="n">
        <f aca="false">SUM(D377:D382)</f>
        <v>428</v>
      </c>
      <c r="E383" s="12" t="n">
        <f aca="false">SUM(E377:E382)</f>
        <v>845</v>
      </c>
    </row>
    <row r="384" customFormat="false" ht="12.75" hidden="false" customHeight="false" outlineLevel="0" collapsed="false">
      <c r="A384" s="9" t="s">
        <v>70</v>
      </c>
      <c r="B384" s="10" t="n">
        <v>63</v>
      </c>
      <c r="C384" s="10" t="n">
        <v>25</v>
      </c>
      <c r="D384" s="10" t="n">
        <f aca="false">E384-SUM(B384:C384)</f>
        <v>77</v>
      </c>
      <c r="E384" s="10" t="n">
        <v>165</v>
      </c>
    </row>
    <row r="385" customFormat="false" ht="12.75" hidden="false" customHeight="false" outlineLevel="0" collapsed="false">
      <c r="A385" s="9" t="s">
        <v>10</v>
      </c>
      <c r="B385" s="10" t="n">
        <v>80</v>
      </c>
      <c r="C385" s="10" t="n">
        <v>27</v>
      </c>
      <c r="D385" s="10" t="n">
        <f aca="false">E385-SUM(B385:C385)</f>
        <v>69</v>
      </c>
      <c r="E385" s="10" t="n">
        <v>176</v>
      </c>
    </row>
    <row r="386" customFormat="false" ht="12.75" hidden="false" customHeight="false" outlineLevel="0" collapsed="false">
      <c r="A386" s="9" t="s">
        <v>11</v>
      </c>
      <c r="B386" s="10" t="n">
        <v>76</v>
      </c>
      <c r="C386" s="10" t="n">
        <v>29</v>
      </c>
      <c r="D386" s="10" t="n">
        <f aca="false">E386-SUM(B386:C386)</f>
        <v>83</v>
      </c>
      <c r="E386" s="10" t="n">
        <v>188</v>
      </c>
    </row>
    <row r="387" customFormat="false" ht="12.75" hidden="false" customHeight="false" outlineLevel="0" collapsed="false">
      <c r="A387" s="9" t="s">
        <v>12</v>
      </c>
      <c r="B387" s="10" t="n">
        <v>30</v>
      </c>
      <c r="C387" s="10" t="n">
        <v>10</v>
      </c>
      <c r="D387" s="10" t="n">
        <f aca="false">E387-SUM(B387:C387)</f>
        <v>54</v>
      </c>
      <c r="E387" s="10" t="n">
        <v>94</v>
      </c>
    </row>
    <row r="388" customFormat="false" ht="12.75" hidden="false" customHeight="false" outlineLevel="0" collapsed="false">
      <c r="A388" s="9" t="s">
        <v>13</v>
      </c>
      <c r="B388" s="10" t="n">
        <v>50</v>
      </c>
      <c r="C388" s="10" t="n">
        <v>20</v>
      </c>
      <c r="D388" s="10" t="n">
        <f aca="false">E388-SUM(B388:C388)</f>
        <v>59</v>
      </c>
      <c r="E388" s="10" t="n">
        <v>129</v>
      </c>
    </row>
    <row r="389" customFormat="false" ht="12.75" hidden="false" customHeight="false" outlineLevel="0" collapsed="false">
      <c r="A389" s="9" t="s">
        <v>14</v>
      </c>
      <c r="B389" s="10" t="n">
        <v>53</v>
      </c>
      <c r="C389" s="10" t="n">
        <v>20</v>
      </c>
      <c r="D389" s="10" t="n">
        <f aca="false">E389-SUM(B389:C389)</f>
        <v>54</v>
      </c>
      <c r="E389" s="10" t="n">
        <v>127</v>
      </c>
    </row>
    <row r="390" customFormat="false" ht="12.75" hidden="false" customHeight="false" outlineLevel="0" collapsed="false">
      <c r="A390" s="9" t="s">
        <v>15</v>
      </c>
      <c r="B390" s="10" t="n">
        <v>58</v>
      </c>
      <c r="C390" s="10" t="n">
        <v>14</v>
      </c>
      <c r="D390" s="10" t="n">
        <f aca="false">E390-SUM(B390:C390)</f>
        <v>42</v>
      </c>
      <c r="E390" s="10" t="n">
        <v>114</v>
      </c>
    </row>
    <row r="391" customFormat="false" ht="12.75" hidden="false" customHeight="false" outlineLevel="0" collapsed="false">
      <c r="A391" s="11" t="s">
        <v>4</v>
      </c>
      <c r="B391" s="12" t="n">
        <f aca="false">SUM(B384:B390)</f>
        <v>410</v>
      </c>
      <c r="C391" s="12" t="n">
        <f aca="false">SUM(C384:C390)</f>
        <v>145</v>
      </c>
      <c r="D391" s="12" t="n">
        <f aca="false">SUM(D384:D390)</f>
        <v>438</v>
      </c>
      <c r="E391" s="12" t="n">
        <f aca="false">SUM(E384:E390)</f>
        <v>993</v>
      </c>
    </row>
    <row r="392" customFormat="false" ht="12.75" hidden="false" customHeight="false" outlineLevel="0" collapsed="false">
      <c r="A392" s="9" t="s">
        <v>71</v>
      </c>
      <c r="B392" s="10" t="n">
        <v>62</v>
      </c>
      <c r="C392" s="10" t="n">
        <v>15</v>
      </c>
      <c r="D392" s="10" t="n">
        <f aca="false">E392-SUM(B392:C392)</f>
        <v>51</v>
      </c>
      <c r="E392" s="10" t="n">
        <v>128</v>
      </c>
    </row>
    <row r="393" customFormat="false" ht="12.75" hidden="false" customHeight="false" outlineLevel="0" collapsed="false">
      <c r="A393" s="9" t="s">
        <v>10</v>
      </c>
      <c r="B393" s="10" t="n">
        <v>64</v>
      </c>
      <c r="C393" s="10" t="n">
        <v>21</v>
      </c>
      <c r="D393" s="10" t="n">
        <f aca="false">E393-SUM(B393:C393)</f>
        <v>68</v>
      </c>
      <c r="E393" s="10" t="n">
        <v>153</v>
      </c>
    </row>
    <row r="394" customFormat="false" ht="12.75" hidden="false" customHeight="false" outlineLevel="0" collapsed="false">
      <c r="A394" s="9" t="s">
        <v>11</v>
      </c>
      <c r="B394" s="10" t="n">
        <v>45</v>
      </c>
      <c r="C394" s="10" t="n">
        <v>27</v>
      </c>
      <c r="D394" s="10" t="n">
        <f aca="false">E394-SUM(B394:C394)</f>
        <v>37</v>
      </c>
      <c r="E394" s="10" t="n">
        <v>109</v>
      </c>
    </row>
    <row r="395" customFormat="false" ht="12.75" hidden="false" customHeight="false" outlineLevel="0" collapsed="false">
      <c r="A395" s="9" t="s">
        <v>12</v>
      </c>
      <c r="B395" s="10" t="n">
        <v>40</v>
      </c>
      <c r="C395" s="10" t="n">
        <v>18</v>
      </c>
      <c r="D395" s="10" t="n">
        <f aca="false">E395-SUM(B395:C395)</f>
        <v>32</v>
      </c>
      <c r="E395" s="10" t="n">
        <v>90</v>
      </c>
    </row>
    <row r="396" customFormat="false" ht="12.75" hidden="false" customHeight="false" outlineLevel="0" collapsed="false">
      <c r="A396" s="9" t="s">
        <v>13</v>
      </c>
      <c r="B396" s="10" t="n">
        <v>58</v>
      </c>
      <c r="C396" s="10" t="n">
        <v>24</v>
      </c>
      <c r="D396" s="10" t="n">
        <f aca="false">E396-SUM(B396:C396)</f>
        <v>62</v>
      </c>
      <c r="E396" s="10" t="n">
        <v>144</v>
      </c>
    </row>
    <row r="397" customFormat="false" ht="12.75" hidden="false" customHeight="false" outlineLevel="0" collapsed="false">
      <c r="A397" s="9" t="s">
        <v>14</v>
      </c>
      <c r="B397" s="10" t="n">
        <v>95</v>
      </c>
      <c r="C397" s="10" t="n">
        <v>39</v>
      </c>
      <c r="D397" s="10" t="n">
        <f aca="false">E397-SUM(B397:C397)</f>
        <v>78</v>
      </c>
      <c r="E397" s="10" t="n">
        <v>212</v>
      </c>
    </row>
    <row r="398" customFormat="false" ht="12.75" hidden="false" customHeight="false" outlineLevel="0" collapsed="false">
      <c r="A398" s="11" t="s">
        <v>4</v>
      </c>
      <c r="B398" s="12" t="n">
        <f aca="false">SUM(B392:B397)</f>
        <v>364</v>
      </c>
      <c r="C398" s="12" t="n">
        <f aca="false">SUM(C392:C397)</f>
        <v>144</v>
      </c>
      <c r="D398" s="12" t="n">
        <f aca="false">SUM(D392:D397)</f>
        <v>328</v>
      </c>
      <c r="E398" s="12" t="n">
        <f aca="false">SUM(E392:E397)</f>
        <v>836</v>
      </c>
    </row>
    <row r="399" customFormat="false" ht="12.75" hidden="false" customHeight="false" outlineLevel="0" collapsed="false">
      <c r="A399" s="9" t="s">
        <v>72</v>
      </c>
      <c r="B399" s="10" t="n">
        <v>107</v>
      </c>
      <c r="C399" s="10" t="n">
        <v>51</v>
      </c>
      <c r="D399" s="10" t="n">
        <f aca="false">E399-SUM(B399:C399)</f>
        <v>124</v>
      </c>
      <c r="E399" s="10" t="n">
        <v>282</v>
      </c>
    </row>
    <row r="400" customFormat="false" ht="12.75" hidden="false" customHeight="false" outlineLevel="0" collapsed="false">
      <c r="A400" s="9" t="s">
        <v>10</v>
      </c>
      <c r="B400" s="10" t="n">
        <v>82</v>
      </c>
      <c r="C400" s="10" t="n">
        <v>33</v>
      </c>
      <c r="D400" s="10" t="n">
        <f aca="false">E400-SUM(B400:C400)</f>
        <v>80</v>
      </c>
      <c r="E400" s="10" t="n">
        <v>195</v>
      </c>
    </row>
    <row r="401" customFormat="false" ht="12.75" hidden="false" customHeight="false" outlineLevel="0" collapsed="false">
      <c r="A401" s="9" t="s">
        <v>11</v>
      </c>
      <c r="B401" s="10" t="n">
        <v>67</v>
      </c>
      <c r="C401" s="10" t="n">
        <v>16</v>
      </c>
      <c r="D401" s="10" t="n">
        <f aca="false">E401-SUM(B401:C401)</f>
        <v>50</v>
      </c>
      <c r="E401" s="10" t="n">
        <v>133</v>
      </c>
    </row>
    <row r="402" customFormat="false" ht="12.75" hidden="false" customHeight="false" outlineLevel="0" collapsed="false">
      <c r="A402" s="9" t="s">
        <v>12</v>
      </c>
      <c r="B402" s="10" t="n">
        <v>83</v>
      </c>
      <c r="C402" s="10" t="n">
        <v>58</v>
      </c>
      <c r="D402" s="10" t="n">
        <f aca="false">E402-SUM(B402:C402)</f>
        <v>101</v>
      </c>
      <c r="E402" s="10" t="n">
        <v>242</v>
      </c>
    </row>
    <row r="403" customFormat="false" ht="12.75" hidden="false" customHeight="false" outlineLevel="0" collapsed="false">
      <c r="A403" s="9" t="s">
        <v>13</v>
      </c>
      <c r="B403" s="10" t="n">
        <v>83</v>
      </c>
      <c r="C403" s="10" t="n">
        <v>34</v>
      </c>
      <c r="D403" s="10" t="n">
        <f aca="false">E403-SUM(B403:C403)</f>
        <v>109</v>
      </c>
      <c r="E403" s="10" t="n">
        <v>226</v>
      </c>
    </row>
    <row r="404" customFormat="false" ht="12.75" hidden="false" customHeight="false" outlineLevel="0" collapsed="false">
      <c r="A404" s="9" t="s">
        <v>14</v>
      </c>
      <c r="B404" s="10" t="n">
        <v>73</v>
      </c>
      <c r="C404" s="10" t="n">
        <v>43</v>
      </c>
      <c r="D404" s="10" t="n">
        <f aca="false">E404-SUM(B404:C404)</f>
        <v>94</v>
      </c>
      <c r="E404" s="10" t="n">
        <v>210</v>
      </c>
    </row>
    <row r="405" customFormat="false" ht="12.75" hidden="false" customHeight="false" outlineLevel="0" collapsed="false">
      <c r="A405" s="9" t="s">
        <v>15</v>
      </c>
      <c r="B405" s="10" t="n">
        <v>82</v>
      </c>
      <c r="C405" s="10" t="n">
        <v>35</v>
      </c>
      <c r="D405" s="10" t="n">
        <f aca="false">E405-SUM(B405:C405)</f>
        <v>56</v>
      </c>
      <c r="E405" s="10" t="n">
        <v>173</v>
      </c>
    </row>
    <row r="406" customFormat="false" ht="12.75" hidden="false" customHeight="false" outlineLevel="0" collapsed="false">
      <c r="A406" s="11" t="s">
        <v>4</v>
      </c>
      <c r="B406" s="12" t="n">
        <f aca="false">SUM(B399:B405)</f>
        <v>577</v>
      </c>
      <c r="C406" s="12" t="n">
        <f aca="false">SUM(C399:C405)</f>
        <v>270</v>
      </c>
      <c r="D406" s="12" t="n">
        <f aca="false">SUM(D399:D405)</f>
        <v>614</v>
      </c>
      <c r="E406" s="12" t="n">
        <f aca="false">SUM(E399:E405)</f>
        <v>1461</v>
      </c>
    </row>
    <row r="407" customFormat="false" ht="12.75" hidden="false" customHeight="false" outlineLevel="0" collapsed="false">
      <c r="A407" s="11"/>
      <c r="B407" s="10"/>
      <c r="C407" s="10"/>
      <c r="D407" s="10"/>
      <c r="E407" s="10"/>
    </row>
    <row r="408" customFormat="false" ht="25.5" hidden="false" customHeight="false" outlineLevel="0" collapsed="false">
      <c r="A408" s="20" t="s">
        <v>73</v>
      </c>
      <c r="B408" s="10"/>
      <c r="C408" s="10"/>
      <c r="D408" s="10"/>
      <c r="E408" s="10"/>
    </row>
    <row r="409" customFormat="false" ht="12.75" hidden="false" customHeight="false" outlineLevel="0" collapsed="false">
      <c r="A409" s="24" t="s">
        <v>74</v>
      </c>
      <c r="B409" s="10" t="n">
        <f aca="false">B383</f>
        <v>285</v>
      </c>
      <c r="C409" s="10" t="n">
        <f aca="false">C383</f>
        <v>132</v>
      </c>
      <c r="D409" s="10" t="n">
        <f aca="false">D383</f>
        <v>428</v>
      </c>
      <c r="E409" s="10" t="n">
        <f aca="false">E383</f>
        <v>845</v>
      </c>
    </row>
    <row r="410" customFormat="false" ht="12.75" hidden="false" customHeight="false" outlineLevel="0" collapsed="false">
      <c r="A410" s="24" t="s">
        <v>75</v>
      </c>
      <c r="B410" s="10" t="n">
        <f aca="false">B391</f>
        <v>410</v>
      </c>
      <c r="C410" s="10" t="n">
        <f aca="false">C391</f>
        <v>145</v>
      </c>
      <c r="D410" s="10" t="n">
        <f aca="false">D391</f>
        <v>438</v>
      </c>
      <c r="E410" s="10" t="n">
        <f aca="false">E391</f>
        <v>993</v>
      </c>
    </row>
    <row r="411" customFormat="false" ht="12.75" hidden="false" customHeight="false" outlineLevel="0" collapsed="false">
      <c r="A411" s="24" t="s">
        <v>76</v>
      </c>
      <c r="B411" s="10" t="n">
        <f aca="false">B398</f>
        <v>364</v>
      </c>
      <c r="C411" s="10" t="n">
        <f aca="false">C398</f>
        <v>144</v>
      </c>
      <c r="D411" s="10" t="n">
        <f aca="false">D398</f>
        <v>328</v>
      </c>
      <c r="E411" s="10" t="n">
        <f aca="false">E398</f>
        <v>836</v>
      </c>
    </row>
    <row r="412" customFormat="false" ht="12.75" hidden="false" customHeight="false" outlineLevel="0" collapsed="false">
      <c r="A412" s="24" t="s">
        <v>77</v>
      </c>
      <c r="B412" s="10" t="n">
        <f aca="false">B406</f>
        <v>577</v>
      </c>
      <c r="C412" s="10" t="n">
        <f aca="false">C406</f>
        <v>270</v>
      </c>
      <c r="D412" s="10" t="n">
        <f aca="false">D406</f>
        <v>614</v>
      </c>
      <c r="E412" s="10" t="n">
        <f aca="false">E406</f>
        <v>1461</v>
      </c>
    </row>
    <row r="413" customFormat="false" ht="12.75" hidden="false" customHeight="false" outlineLevel="0" collapsed="false">
      <c r="A413" s="11" t="s">
        <v>4</v>
      </c>
      <c r="B413" s="12" t="n">
        <f aca="false">SUM(B409:B412)</f>
        <v>1636</v>
      </c>
      <c r="C413" s="12" t="n">
        <f aca="false">SUM(C409:C412)</f>
        <v>691</v>
      </c>
      <c r="D413" s="12" t="n">
        <f aca="false">SUM(D409:D412)</f>
        <v>1808</v>
      </c>
      <c r="E413" s="12" t="n">
        <f aca="false">SUM(E409:E412)</f>
        <v>4135</v>
      </c>
    </row>
    <row r="414" customFormat="false" ht="12.75" hidden="false" customHeight="false" outlineLevel="0" collapsed="false">
      <c r="A414" s="11"/>
      <c r="B414" s="14"/>
      <c r="C414" s="14"/>
      <c r="D414" s="14"/>
      <c r="E414" s="14"/>
    </row>
    <row r="415" customFormat="false" ht="12.75" hidden="false" customHeight="false" outlineLevel="0" collapsed="false">
      <c r="A415" s="11"/>
      <c r="B415" s="14"/>
      <c r="C415" s="14"/>
      <c r="D415" s="14"/>
      <c r="E415" s="14"/>
    </row>
    <row r="416" customFormat="false" ht="12.75" hidden="false" customHeight="false" outlineLevel="0" collapsed="false">
      <c r="A416" s="11"/>
      <c r="B416" s="14"/>
      <c r="C416" s="14"/>
      <c r="D416" s="14"/>
      <c r="E416" s="14"/>
    </row>
    <row r="417" customFormat="false" ht="12.75" hidden="false" customHeight="false" outlineLevel="0" collapsed="false">
      <c r="A417" s="11"/>
      <c r="B417" s="14"/>
      <c r="C417" s="14"/>
      <c r="D417" s="14"/>
      <c r="E417" s="14"/>
    </row>
    <row r="418" customFormat="false" ht="12.75" hidden="false" customHeight="false" outlineLevel="0" collapsed="false">
      <c r="A418" s="11"/>
      <c r="B418" s="14"/>
      <c r="C418" s="14"/>
      <c r="D418" s="14"/>
      <c r="E418" s="14"/>
    </row>
    <row r="419" customFormat="false" ht="12.75" hidden="false" customHeight="false" outlineLevel="0" collapsed="false">
      <c r="A419" s="11"/>
      <c r="B419" s="14"/>
      <c r="C419" s="14"/>
      <c r="D419" s="14"/>
      <c r="E419" s="14"/>
    </row>
    <row r="420" customFormat="false" ht="12.75" hidden="false" customHeight="true" outlineLevel="0" collapsed="false">
      <c r="B420" s="10"/>
      <c r="C420" s="10"/>
      <c r="D420" s="10"/>
      <c r="E420" s="10"/>
    </row>
    <row r="421" customFormat="false" ht="15" hidden="false" customHeight="true" outlineLevel="0" collapsed="false">
      <c r="A421" s="8" t="s">
        <v>78</v>
      </c>
      <c r="B421" s="10"/>
      <c r="C421" s="10"/>
      <c r="D421" s="10"/>
      <c r="E421" s="10"/>
    </row>
    <row r="422" customFormat="false" ht="12.2" hidden="false" customHeight="true" outlineLevel="0" collapsed="false">
      <c r="A422" s="9" t="s">
        <v>69</v>
      </c>
      <c r="B422" s="10" t="n">
        <v>13</v>
      </c>
      <c r="C422" s="10" t="n">
        <v>8</v>
      </c>
      <c r="D422" s="10" t="n">
        <f aca="false">E422-SUM(B422:C422)</f>
        <v>9</v>
      </c>
      <c r="E422" s="10" t="n">
        <v>30</v>
      </c>
    </row>
    <row r="423" customFormat="false" ht="12.2" hidden="false" customHeight="true" outlineLevel="0" collapsed="false">
      <c r="A423" s="9" t="s">
        <v>10</v>
      </c>
      <c r="B423" s="10" t="n">
        <v>41</v>
      </c>
      <c r="C423" s="10" t="n">
        <v>11</v>
      </c>
      <c r="D423" s="10" t="n">
        <f aca="false">E423-SUM(B423:C423)</f>
        <v>15</v>
      </c>
      <c r="E423" s="10" t="n">
        <v>67</v>
      </c>
    </row>
    <row r="424" customFormat="false" ht="12.2" hidden="false" customHeight="true" outlineLevel="0" collapsed="false">
      <c r="A424" s="11" t="s">
        <v>4</v>
      </c>
      <c r="B424" s="12" t="n">
        <f aca="false">SUM(B422:B423)</f>
        <v>54</v>
      </c>
      <c r="C424" s="12" t="n">
        <f aca="false">SUM(C422:C423)</f>
        <v>19</v>
      </c>
      <c r="D424" s="12" t="n">
        <f aca="false">SUM(D422:D423)</f>
        <v>24</v>
      </c>
      <c r="E424" s="12" t="n">
        <f aca="false">SUM(E422:E423)</f>
        <v>97</v>
      </c>
    </row>
    <row r="425" customFormat="false" ht="12.2" hidden="false" customHeight="true" outlineLevel="0" collapsed="false">
      <c r="A425" s="9" t="s">
        <v>70</v>
      </c>
      <c r="B425" s="10" t="n">
        <v>27</v>
      </c>
      <c r="C425" s="10" t="n">
        <v>7</v>
      </c>
      <c r="D425" s="10" t="n">
        <f aca="false">E425-SUM(B425:C425)</f>
        <v>6</v>
      </c>
      <c r="E425" s="10" t="n">
        <v>40</v>
      </c>
    </row>
    <row r="426" customFormat="false" ht="12.2" hidden="false" customHeight="true" outlineLevel="0" collapsed="false">
      <c r="A426" s="9" t="s">
        <v>11</v>
      </c>
      <c r="B426" s="10" t="n">
        <v>52</v>
      </c>
      <c r="C426" s="10" t="n">
        <v>13</v>
      </c>
      <c r="D426" s="10" t="n">
        <f aca="false">E426-SUM(B426:C426)</f>
        <v>8</v>
      </c>
      <c r="E426" s="10" t="n">
        <v>73</v>
      </c>
    </row>
    <row r="427" customFormat="false" ht="12.2" hidden="false" customHeight="true" outlineLevel="0" collapsed="false">
      <c r="A427" s="11" t="s">
        <v>4</v>
      </c>
      <c r="B427" s="12" t="n">
        <f aca="false">SUM(B425:B426)</f>
        <v>79</v>
      </c>
      <c r="C427" s="12" t="n">
        <f aca="false">SUM(C425:C426)</f>
        <v>20</v>
      </c>
      <c r="D427" s="12" t="n">
        <f aca="false">SUM(D425:D426)</f>
        <v>14</v>
      </c>
      <c r="E427" s="12" t="n">
        <f aca="false">SUM(E425:E426)</f>
        <v>113</v>
      </c>
    </row>
    <row r="428" customFormat="false" ht="12.2" hidden="false" customHeight="true" outlineLevel="0" collapsed="false">
      <c r="A428" s="9" t="s">
        <v>71</v>
      </c>
      <c r="B428" s="10" t="n">
        <v>28</v>
      </c>
      <c r="C428" s="10" t="n">
        <v>4</v>
      </c>
      <c r="D428" s="10" t="n">
        <f aca="false">E428-SUM(B428:C428)</f>
        <v>3</v>
      </c>
      <c r="E428" s="10" t="n">
        <v>35</v>
      </c>
    </row>
    <row r="429" customFormat="false" ht="12.2" hidden="false" customHeight="true" outlineLevel="0" collapsed="false">
      <c r="A429" s="9" t="s">
        <v>11</v>
      </c>
      <c r="B429" s="10" t="n">
        <v>28</v>
      </c>
      <c r="C429" s="10" t="n">
        <v>8</v>
      </c>
      <c r="D429" s="10" t="n">
        <f aca="false">E429-SUM(B429:C429)</f>
        <v>5</v>
      </c>
      <c r="E429" s="10" t="n">
        <v>41</v>
      </c>
    </row>
    <row r="430" customFormat="false" ht="12.2" hidden="false" customHeight="true" outlineLevel="0" collapsed="false">
      <c r="A430" s="11" t="s">
        <v>4</v>
      </c>
      <c r="B430" s="12" t="n">
        <f aca="false">SUM(B428:B429)</f>
        <v>56</v>
      </c>
      <c r="C430" s="12" t="n">
        <f aca="false">SUM(C428:C429)</f>
        <v>12</v>
      </c>
      <c r="D430" s="12" t="n">
        <f aca="false">SUM(D428:D429)</f>
        <v>8</v>
      </c>
      <c r="E430" s="12" t="n">
        <f aca="false">SUM(E428:E429)</f>
        <v>76</v>
      </c>
    </row>
    <row r="431" customFormat="false" ht="12.75" hidden="false" customHeight="false" outlineLevel="0" collapsed="false">
      <c r="A431" s="9" t="s">
        <v>72</v>
      </c>
      <c r="B431" s="10" t="n">
        <v>23</v>
      </c>
      <c r="C431" s="10" t="n">
        <v>8</v>
      </c>
      <c r="D431" s="10" t="n">
        <f aca="false">E431-SUM(B431:C431)</f>
        <v>7</v>
      </c>
      <c r="E431" s="10" t="n">
        <v>38</v>
      </c>
    </row>
    <row r="432" customFormat="false" ht="12.75" hidden="false" customHeight="false" outlineLevel="0" collapsed="false">
      <c r="A432" s="9" t="s">
        <v>10</v>
      </c>
      <c r="B432" s="10" t="n">
        <v>25</v>
      </c>
      <c r="C432" s="10" t="n">
        <v>10</v>
      </c>
      <c r="D432" s="10" t="n">
        <f aca="false">E432-SUM(B432:C432)</f>
        <v>4</v>
      </c>
      <c r="E432" s="10" t="n">
        <v>39</v>
      </c>
    </row>
    <row r="433" customFormat="false" ht="12.75" hidden="false" customHeight="false" outlineLevel="0" collapsed="false">
      <c r="A433" s="9" t="s">
        <v>11</v>
      </c>
      <c r="B433" s="10" t="n">
        <v>38</v>
      </c>
      <c r="C433" s="10" t="n">
        <v>21</v>
      </c>
      <c r="D433" s="10" t="n">
        <f aca="false">E433-SUM(B433:C433)</f>
        <v>10</v>
      </c>
      <c r="E433" s="10" t="n">
        <v>69</v>
      </c>
    </row>
    <row r="434" customFormat="false" ht="12.75" hidden="false" customHeight="false" outlineLevel="0" collapsed="false">
      <c r="A434" s="11" t="s">
        <v>4</v>
      </c>
      <c r="B434" s="12" t="n">
        <f aca="false">SUM(B431:B433)</f>
        <v>86</v>
      </c>
      <c r="C434" s="12" t="n">
        <f aca="false">SUM(C431:C433)</f>
        <v>39</v>
      </c>
      <c r="D434" s="12" t="n">
        <f aca="false">SUM(D431:D433)</f>
        <v>21</v>
      </c>
      <c r="E434" s="12" t="n">
        <f aca="false">SUM(E431:E433)</f>
        <v>146</v>
      </c>
    </row>
    <row r="435" customFormat="false" ht="8.1" hidden="false" customHeight="true" outlineLevel="0" collapsed="false">
      <c r="A435" s="21"/>
      <c r="B435" s="10"/>
      <c r="C435" s="10"/>
      <c r="D435" s="10"/>
      <c r="E435" s="10"/>
    </row>
    <row r="436" customFormat="false" ht="25.5" hidden="false" customHeight="false" outlineLevel="0" collapsed="false">
      <c r="A436" s="20" t="s">
        <v>79</v>
      </c>
      <c r="B436" s="10"/>
      <c r="C436" s="10"/>
      <c r="D436" s="10"/>
      <c r="E436" s="10"/>
    </row>
    <row r="437" customFormat="false" ht="12.75" hidden="false" customHeight="false" outlineLevel="0" collapsed="false">
      <c r="A437" s="24" t="s">
        <v>74</v>
      </c>
      <c r="B437" s="10" t="n">
        <f aca="false">B424</f>
        <v>54</v>
      </c>
      <c r="C437" s="10" t="n">
        <f aca="false">C424</f>
        <v>19</v>
      </c>
      <c r="D437" s="10" t="n">
        <f aca="false">D424</f>
        <v>24</v>
      </c>
      <c r="E437" s="10" t="n">
        <f aca="false">E424</f>
        <v>97</v>
      </c>
    </row>
    <row r="438" customFormat="false" ht="12.75" hidden="false" customHeight="false" outlineLevel="0" collapsed="false">
      <c r="A438" s="24" t="s">
        <v>75</v>
      </c>
      <c r="B438" s="10" t="n">
        <f aca="false">B427</f>
        <v>79</v>
      </c>
      <c r="C438" s="10" t="n">
        <f aca="false">C427</f>
        <v>20</v>
      </c>
      <c r="D438" s="10" t="n">
        <f aca="false">D427</f>
        <v>14</v>
      </c>
      <c r="E438" s="10" t="n">
        <f aca="false">E427</f>
        <v>113</v>
      </c>
    </row>
    <row r="439" customFormat="false" ht="12.75" hidden="false" customHeight="false" outlineLevel="0" collapsed="false">
      <c r="A439" s="24" t="s">
        <v>76</v>
      </c>
      <c r="B439" s="10" t="n">
        <f aca="false">B430</f>
        <v>56</v>
      </c>
      <c r="C439" s="10" t="n">
        <f aca="false">C430</f>
        <v>12</v>
      </c>
      <c r="D439" s="10" t="n">
        <f aca="false">D430</f>
        <v>8</v>
      </c>
      <c r="E439" s="10" t="n">
        <f aca="false">E430</f>
        <v>76</v>
      </c>
    </row>
    <row r="440" customFormat="false" ht="12.75" hidden="false" customHeight="false" outlineLevel="0" collapsed="false">
      <c r="A440" s="24" t="s">
        <v>77</v>
      </c>
      <c r="B440" s="10" t="n">
        <f aca="false">B434</f>
        <v>86</v>
      </c>
      <c r="C440" s="10" t="n">
        <f aca="false">C434</f>
        <v>39</v>
      </c>
      <c r="D440" s="10" t="n">
        <f aca="false">D434</f>
        <v>21</v>
      </c>
      <c r="E440" s="10" t="n">
        <f aca="false">E434</f>
        <v>146</v>
      </c>
    </row>
    <row r="441" customFormat="false" ht="12.75" hidden="false" customHeight="false" outlineLevel="0" collapsed="false">
      <c r="A441" s="11" t="s">
        <v>4</v>
      </c>
      <c r="B441" s="12" t="n">
        <f aca="false">SUM(B437:B440)</f>
        <v>275</v>
      </c>
      <c r="C441" s="12" t="n">
        <f aca="false">SUM(C437:C440)</f>
        <v>90</v>
      </c>
      <c r="D441" s="12" t="n">
        <f aca="false">SUM(D437:D440)</f>
        <v>67</v>
      </c>
      <c r="E441" s="12" t="n">
        <f aca="false">SUM(E437:E440)</f>
        <v>432</v>
      </c>
    </row>
    <row r="442" customFormat="false" ht="12.75" hidden="false" customHeight="false" outlineLevel="0" collapsed="false">
      <c r="B442" s="10"/>
      <c r="C442" s="10"/>
      <c r="D442" s="10"/>
      <c r="E442" s="10"/>
    </row>
    <row r="443" customFormat="false" ht="15.75" hidden="false" customHeight="false" outlineLevel="0" collapsed="false">
      <c r="A443" s="8" t="s">
        <v>80</v>
      </c>
      <c r="B443" s="10"/>
      <c r="C443" s="10"/>
      <c r="D443" s="10"/>
      <c r="E443" s="10"/>
    </row>
    <row r="444" customFormat="false" ht="12.75" hidden="false" customHeight="false" outlineLevel="0" collapsed="false">
      <c r="A444" s="9" t="s">
        <v>9</v>
      </c>
      <c r="B444" s="10" t="n">
        <v>53</v>
      </c>
      <c r="C444" s="10" t="n">
        <v>20</v>
      </c>
      <c r="D444" s="10" t="n">
        <f aca="false">E444-SUM(B444:C444)</f>
        <v>36</v>
      </c>
      <c r="E444" s="10" t="n">
        <v>109</v>
      </c>
    </row>
    <row r="445" customFormat="false" ht="12.75" hidden="false" customHeight="false" outlineLevel="0" collapsed="false">
      <c r="A445" s="9" t="s">
        <v>10</v>
      </c>
      <c r="B445" s="10" t="n">
        <v>32</v>
      </c>
      <c r="C445" s="10" t="n">
        <v>16</v>
      </c>
      <c r="D445" s="10" t="n">
        <f aca="false">E445-SUM(B445:C445)</f>
        <v>3</v>
      </c>
      <c r="E445" s="10" t="n">
        <v>51</v>
      </c>
    </row>
    <row r="446" customFormat="false" ht="12.75" hidden="false" customHeight="false" outlineLevel="0" collapsed="false">
      <c r="A446" s="9" t="s">
        <v>11</v>
      </c>
      <c r="B446" s="10" t="n">
        <v>49</v>
      </c>
      <c r="C446" s="10" t="n">
        <v>23</v>
      </c>
      <c r="D446" s="10" t="n">
        <f aca="false">E446-SUM(B446:C446)</f>
        <v>19</v>
      </c>
      <c r="E446" s="10" t="n">
        <v>91</v>
      </c>
    </row>
    <row r="447" customFormat="false" ht="12.75" hidden="false" customHeight="false" outlineLevel="0" collapsed="false">
      <c r="A447" s="9" t="s">
        <v>15</v>
      </c>
      <c r="B447" s="10" t="n">
        <v>39</v>
      </c>
      <c r="C447" s="10" t="n">
        <v>18</v>
      </c>
      <c r="D447" s="10" t="n">
        <f aca="false">E447-SUM(B447:C447)</f>
        <v>16</v>
      </c>
      <c r="E447" s="10" t="n">
        <v>73</v>
      </c>
    </row>
    <row r="448" customFormat="false" ht="12.75" hidden="false" customHeight="false" outlineLevel="0" collapsed="false">
      <c r="A448" s="11" t="s">
        <v>4</v>
      </c>
      <c r="B448" s="12" t="n">
        <f aca="false">SUM(B444:B447)</f>
        <v>173</v>
      </c>
      <c r="C448" s="12" t="n">
        <f aca="false">SUM(C444:C447)</f>
        <v>77</v>
      </c>
      <c r="D448" s="12" t="n">
        <f aca="false">SUM(D444:D447)</f>
        <v>74</v>
      </c>
      <c r="E448" s="12" t="n">
        <f aca="false">SUM(E444:E447)</f>
        <v>324</v>
      </c>
    </row>
    <row r="449" customFormat="false" ht="12.75" hidden="false" customHeight="false" outlineLevel="0" collapsed="false">
      <c r="A449" s="11"/>
      <c r="B449" s="25"/>
      <c r="C449" s="25"/>
      <c r="D449" s="10"/>
      <c r="E449" s="25"/>
    </row>
    <row r="450" customFormat="false" ht="15.75" hidden="false" customHeight="false" outlineLevel="0" collapsed="false">
      <c r="A450" s="8" t="s">
        <v>81</v>
      </c>
      <c r="B450" s="14"/>
      <c r="C450" s="14"/>
      <c r="D450" s="10"/>
      <c r="E450" s="14"/>
    </row>
    <row r="451" customFormat="false" ht="12.75" hidden="false" customHeight="false" outlineLevel="0" collapsed="false">
      <c r="A451" s="9" t="s">
        <v>9</v>
      </c>
      <c r="B451" s="10" t="n">
        <v>17</v>
      </c>
      <c r="C451" s="10" t="n">
        <v>5</v>
      </c>
      <c r="D451" s="10" t="n">
        <f aca="false">E451-SUM(B451:C451)</f>
        <v>1</v>
      </c>
      <c r="E451" s="10" t="n">
        <v>23</v>
      </c>
    </row>
    <row r="452" customFormat="false" ht="12.75" hidden="false" customHeight="false" outlineLevel="0" collapsed="false">
      <c r="A452" s="9" t="s">
        <v>11</v>
      </c>
      <c r="B452" s="10" t="n">
        <v>21</v>
      </c>
      <c r="C452" s="10" t="n">
        <v>9</v>
      </c>
      <c r="D452" s="10" t="n">
        <f aca="false">E452-SUM(B452:C452)</f>
        <v>4</v>
      </c>
      <c r="E452" s="10" t="n">
        <v>34</v>
      </c>
    </row>
    <row r="453" customFormat="false" ht="12.75" hidden="false" customHeight="false" outlineLevel="0" collapsed="false">
      <c r="A453" s="9" t="s">
        <v>14</v>
      </c>
      <c r="B453" s="10" t="n">
        <v>22</v>
      </c>
      <c r="C453" s="10" t="n">
        <v>3</v>
      </c>
      <c r="D453" s="10" t="n">
        <f aca="false">E453-SUM(B453:C453)</f>
        <v>3</v>
      </c>
      <c r="E453" s="10" t="n">
        <v>28</v>
      </c>
    </row>
    <row r="454" customFormat="false" ht="12.75" hidden="false" customHeight="false" outlineLevel="0" collapsed="false">
      <c r="A454" s="9" t="s">
        <v>15</v>
      </c>
      <c r="B454" s="10" t="n">
        <v>30</v>
      </c>
      <c r="C454" s="10" t="n">
        <v>6</v>
      </c>
      <c r="D454" s="10" t="n">
        <f aca="false">E454-SUM(B454:C454)</f>
        <v>2</v>
      </c>
      <c r="E454" s="10" t="n">
        <v>38</v>
      </c>
    </row>
    <row r="455" customFormat="false" ht="12.75" hidden="false" customHeight="false" outlineLevel="0" collapsed="false">
      <c r="A455" s="9" t="s">
        <v>16</v>
      </c>
      <c r="B455" s="10" t="n">
        <v>15</v>
      </c>
      <c r="C455" s="10" t="n">
        <v>5</v>
      </c>
      <c r="D455" s="10" t="n">
        <f aca="false">E455-SUM(B455:C455)</f>
        <v>6</v>
      </c>
      <c r="E455" s="10" t="n">
        <v>26</v>
      </c>
    </row>
    <row r="456" customFormat="false" ht="12.75" hidden="false" customHeight="false" outlineLevel="0" collapsed="false">
      <c r="A456" s="9" t="s">
        <v>17</v>
      </c>
      <c r="B456" s="10" t="n">
        <v>33</v>
      </c>
      <c r="C456" s="10" t="n">
        <v>16</v>
      </c>
      <c r="D456" s="10" t="n">
        <f aca="false">E456-SUM(B456:C456)</f>
        <v>2</v>
      </c>
      <c r="E456" s="10" t="n">
        <v>51</v>
      </c>
    </row>
    <row r="457" customFormat="false" ht="12.75" hidden="false" customHeight="false" outlineLevel="0" collapsed="false">
      <c r="A457" s="9" t="s">
        <v>18</v>
      </c>
      <c r="B457" s="10" t="n">
        <v>63</v>
      </c>
      <c r="C457" s="10" t="n">
        <v>20</v>
      </c>
      <c r="D457" s="10" t="n">
        <f aca="false">E457-SUM(B457:C457)</f>
        <v>10</v>
      </c>
      <c r="E457" s="10" t="n">
        <v>93</v>
      </c>
    </row>
    <row r="458" customFormat="false" ht="12.75" hidden="false" customHeight="false" outlineLevel="0" collapsed="false">
      <c r="A458" s="9" t="s">
        <v>19</v>
      </c>
      <c r="B458" s="10" t="n">
        <v>18</v>
      </c>
      <c r="C458" s="10" t="n">
        <v>1</v>
      </c>
      <c r="D458" s="10" t="n">
        <f aca="false">E458-SUM(B458:C458)</f>
        <v>3</v>
      </c>
      <c r="E458" s="10" t="n">
        <v>22</v>
      </c>
    </row>
    <row r="459" customFormat="false" ht="12.75" hidden="false" customHeight="false" outlineLevel="0" collapsed="false">
      <c r="A459" s="9" t="s">
        <v>21</v>
      </c>
      <c r="B459" s="10" t="n">
        <v>27</v>
      </c>
      <c r="C459" s="10" t="n">
        <v>9</v>
      </c>
      <c r="D459" s="10" t="n">
        <f aca="false">E459-SUM(B459:C459)</f>
        <v>4</v>
      </c>
      <c r="E459" s="10" t="n">
        <v>40</v>
      </c>
    </row>
    <row r="460" customFormat="false" ht="12.75" hidden="false" customHeight="false" outlineLevel="0" collapsed="false">
      <c r="A460" s="9" t="s">
        <v>22</v>
      </c>
      <c r="B460" s="10" t="n">
        <v>48</v>
      </c>
      <c r="C460" s="10" t="n">
        <v>17</v>
      </c>
      <c r="D460" s="10" t="n">
        <f aca="false">E460-SUM(B460:C460)</f>
        <v>9</v>
      </c>
      <c r="E460" s="10" t="n">
        <v>74</v>
      </c>
    </row>
    <row r="461" customFormat="false" ht="12.75" hidden="false" customHeight="false" outlineLevel="0" collapsed="false">
      <c r="A461" s="9" t="s">
        <v>23</v>
      </c>
      <c r="B461" s="10" t="n">
        <v>33</v>
      </c>
      <c r="C461" s="10" t="n">
        <v>7</v>
      </c>
      <c r="D461" s="10" t="n">
        <f aca="false">E461-SUM(B461:C461)</f>
        <v>3</v>
      </c>
      <c r="E461" s="10" t="n">
        <v>43</v>
      </c>
    </row>
    <row r="462" customFormat="false" ht="12.75" hidden="false" customHeight="false" outlineLevel="0" collapsed="false">
      <c r="A462" s="9" t="s">
        <v>27</v>
      </c>
      <c r="B462" s="10" t="n">
        <v>39</v>
      </c>
      <c r="C462" s="10" t="n">
        <v>12</v>
      </c>
      <c r="D462" s="10" t="n">
        <f aca="false">E462-SUM(B462:C462)</f>
        <v>8</v>
      </c>
      <c r="E462" s="10" t="n">
        <v>59</v>
      </c>
    </row>
    <row r="463" customFormat="false" ht="12.75" hidden="false" customHeight="false" outlineLevel="0" collapsed="false">
      <c r="A463" s="9" t="s">
        <v>29</v>
      </c>
      <c r="B463" s="10" t="n">
        <v>33</v>
      </c>
      <c r="C463" s="10" t="n">
        <v>13</v>
      </c>
      <c r="D463" s="10" t="n">
        <f aca="false">E463-SUM(B463:C463)</f>
        <v>3</v>
      </c>
      <c r="E463" s="10" t="n">
        <v>49</v>
      </c>
    </row>
    <row r="464" customFormat="false" ht="12.75" hidden="false" customHeight="false" outlineLevel="0" collapsed="false">
      <c r="A464" s="9" t="s">
        <v>30</v>
      </c>
      <c r="B464" s="10" t="n">
        <v>50</v>
      </c>
      <c r="C464" s="10" t="n">
        <v>8</v>
      </c>
      <c r="D464" s="10" t="n">
        <f aca="false">E464-SUM(B464:C464)</f>
        <v>3</v>
      </c>
      <c r="E464" s="10" t="n">
        <v>61</v>
      </c>
    </row>
    <row r="465" customFormat="false" ht="12.75" hidden="false" customHeight="false" outlineLevel="0" collapsed="false">
      <c r="A465" s="9" t="s">
        <v>35</v>
      </c>
      <c r="B465" s="10" t="n">
        <v>44</v>
      </c>
      <c r="C465" s="10" t="n">
        <v>17</v>
      </c>
      <c r="D465" s="10" t="n">
        <f aca="false">E465-SUM(B465:C465)</f>
        <v>3</v>
      </c>
      <c r="E465" s="10" t="n">
        <v>64</v>
      </c>
    </row>
    <row r="466" customFormat="false" ht="11.1" hidden="false" customHeight="true" outlineLevel="0" collapsed="false">
      <c r="A466" s="18" t="s">
        <v>82</v>
      </c>
      <c r="B466" s="10"/>
      <c r="C466" s="10"/>
      <c r="D466" s="10"/>
      <c r="E466" s="10"/>
    </row>
    <row r="467" customFormat="false" ht="12.75" hidden="false" customHeight="false" outlineLevel="0" collapsed="false">
      <c r="A467" s="9" t="s">
        <v>36</v>
      </c>
      <c r="B467" s="10" t="n">
        <v>63</v>
      </c>
      <c r="C467" s="10" t="n">
        <v>8</v>
      </c>
      <c r="D467" s="10" t="n">
        <f aca="false">E467-SUM(B467:C467)</f>
        <v>3</v>
      </c>
      <c r="E467" s="10" t="n">
        <v>74</v>
      </c>
    </row>
    <row r="468" customFormat="false" ht="12.75" hidden="false" customHeight="false" outlineLevel="0" collapsed="false">
      <c r="A468" s="9" t="s">
        <v>40</v>
      </c>
      <c r="B468" s="10" t="n">
        <v>50</v>
      </c>
      <c r="C468" s="10" t="n">
        <v>16</v>
      </c>
      <c r="D468" s="10" t="n">
        <f aca="false">E468-SUM(B468:C468)</f>
        <v>4</v>
      </c>
      <c r="E468" s="10" t="n">
        <v>70</v>
      </c>
    </row>
    <row r="469" customFormat="false" ht="12.75" hidden="false" customHeight="false" outlineLevel="0" collapsed="false">
      <c r="A469" s="9" t="s">
        <v>43</v>
      </c>
      <c r="B469" s="10" t="n">
        <v>74</v>
      </c>
      <c r="C469" s="10" t="n">
        <v>24</v>
      </c>
      <c r="D469" s="10" t="n">
        <f aca="false">E469-SUM(B469:C469)</f>
        <v>4</v>
      </c>
      <c r="E469" s="10" t="n">
        <v>102</v>
      </c>
    </row>
    <row r="470" customFormat="false" ht="12.75" hidden="false" customHeight="false" outlineLevel="0" collapsed="false">
      <c r="A470" s="9" t="s">
        <v>44</v>
      </c>
      <c r="B470" s="10" t="n">
        <v>59</v>
      </c>
      <c r="C470" s="10" t="n">
        <v>25</v>
      </c>
      <c r="D470" s="10" t="n">
        <f aca="false">E470-SUM(B470:C470)</f>
        <v>7</v>
      </c>
      <c r="E470" s="10" t="n">
        <v>91</v>
      </c>
    </row>
    <row r="471" customFormat="false" ht="12.75" hidden="false" customHeight="false" outlineLevel="0" collapsed="false">
      <c r="A471" s="9" t="s">
        <v>45</v>
      </c>
      <c r="B471" s="10" t="n">
        <v>31</v>
      </c>
      <c r="C471" s="10" t="n">
        <v>13</v>
      </c>
      <c r="D471" s="10" t="n">
        <f aca="false">E471-SUM(B471:C471)</f>
        <v>3</v>
      </c>
      <c r="E471" s="10" t="n">
        <v>47</v>
      </c>
    </row>
    <row r="472" customFormat="false" ht="12.75" hidden="false" customHeight="false" outlineLevel="0" collapsed="false">
      <c r="A472" s="9" t="s">
        <v>47</v>
      </c>
      <c r="B472" s="10" t="n">
        <v>38</v>
      </c>
      <c r="C472" s="10" t="n">
        <v>16</v>
      </c>
      <c r="D472" s="10" t="n">
        <f aca="false">E472-SUM(B472:C472)</f>
        <v>8</v>
      </c>
      <c r="E472" s="10" t="n">
        <v>62</v>
      </c>
    </row>
    <row r="473" customFormat="false" ht="12.75" hidden="false" customHeight="false" outlineLevel="0" collapsed="false">
      <c r="A473" s="9" t="s">
        <v>49</v>
      </c>
      <c r="B473" s="10" t="n">
        <v>27</v>
      </c>
      <c r="C473" s="10" t="n">
        <v>16</v>
      </c>
      <c r="D473" s="10" t="n">
        <f aca="false">E473-SUM(B473:C473)</f>
        <v>4</v>
      </c>
      <c r="E473" s="10" t="n">
        <v>47</v>
      </c>
    </row>
    <row r="474" customFormat="false" ht="12.75" hidden="false" customHeight="false" outlineLevel="0" collapsed="false">
      <c r="A474" s="9" t="s">
        <v>50</v>
      </c>
      <c r="B474" s="10" t="n">
        <v>49</v>
      </c>
      <c r="C474" s="10" t="n">
        <v>21</v>
      </c>
      <c r="D474" s="10" t="n">
        <f aca="false">E474-SUM(B474:C474)</f>
        <v>4</v>
      </c>
      <c r="E474" s="10" t="n">
        <v>74</v>
      </c>
    </row>
    <row r="475" customFormat="false" ht="12.75" hidden="false" customHeight="false" outlineLevel="0" collapsed="false">
      <c r="A475" s="9" t="s">
        <v>52</v>
      </c>
      <c r="B475" s="10" t="n">
        <v>19</v>
      </c>
      <c r="C475" s="10" t="n">
        <v>10</v>
      </c>
      <c r="D475" s="10" t="n">
        <f aca="false">E475-SUM(B475:C475)</f>
        <v>2</v>
      </c>
      <c r="E475" s="10" t="n">
        <v>31</v>
      </c>
    </row>
    <row r="476" customFormat="false" ht="12.75" hidden="false" customHeight="false" outlineLevel="0" collapsed="false">
      <c r="A476" s="9" t="s">
        <v>53</v>
      </c>
      <c r="B476" s="10" t="n">
        <v>27</v>
      </c>
      <c r="C476" s="10" t="n">
        <v>4</v>
      </c>
      <c r="D476" s="10" t="n">
        <f aca="false">E476-SUM(B476:C476)</f>
        <v>0</v>
      </c>
      <c r="E476" s="10" t="n">
        <v>31</v>
      </c>
    </row>
    <row r="477" customFormat="false" ht="12.75" hidden="false" customHeight="false" outlineLevel="0" collapsed="false">
      <c r="A477" s="9" t="s">
        <v>54</v>
      </c>
      <c r="B477" s="10" t="n">
        <v>13</v>
      </c>
      <c r="C477" s="10" t="n">
        <v>5</v>
      </c>
      <c r="D477" s="10" t="n">
        <f aca="false">E477-SUM(B477:C477)</f>
        <v>1</v>
      </c>
      <c r="E477" s="10" t="n">
        <v>19</v>
      </c>
    </row>
    <row r="478" customFormat="false" ht="12.75" hidden="false" customHeight="false" outlineLevel="0" collapsed="false">
      <c r="A478" s="9" t="s">
        <v>55</v>
      </c>
      <c r="B478" s="10" t="n">
        <v>20</v>
      </c>
      <c r="C478" s="10" t="n">
        <v>4</v>
      </c>
      <c r="D478" s="10" t="n">
        <f aca="false">E478-SUM(B478:C478)</f>
        <v>2</v>
      </c>
      <c r="E478" s="10" t="n">
        <v>26</v>
      </c>
    </row>
    <row r="479" customFormat="false" ht="12.75" hidden="false" customHeight="false" outlineLevel="0" collapsed="false">
      <c r="A479" s="9" t="s">
        <v>83</v>
      </c>
      <c r="B479" s="10" t="n">
        <v>40</v>
      </c>
      <c r="C479" s="10" t="n">
        <v>10</v>
      </c>
      <c r="D479" s="10" t="n">
        <f aca="false">E479-SUM(B479:C479)</f>
        <v>10</v>
      </c>
      <c r="E479" s="10" t="n">
        <v>60</v>
      </c>
    </row>
    <row r="480" customFormat="false" ht="12.75" hidden="false" customHeight="false" outlineLevel="0" collapsed="false">
      <c r="A480" s="9" t="s">
        <v>84</v>
      </c>
      <c r="B480" s="10" t="n">
        <v>32</v>
      </c>
      <c r="C480" s="10" t="n">
        <v>13</v>
      </c>
      <c r="D480" s="10" t="n">
        <f aca="false">E480-SUM(B480:C480)</f>
        <v>5</v>
      </c>
      <c r="E480" s="10" t="n">
        <v>50</v>
      </c>
    </row>
    <row r="481" customFormat="false" ht="12.75" hidden="false" customHeight="false" outlineLevel="0" collapsed="false">
      <c r="A481" s="9" t="s">
        <v>85</v>
      </c>
      <c r="B481" s="10" t="n">
        <v>17</v>
      </c>
      <c r="C481" s="10" t="n">
        <v>6</v>
      </c>
      <c r="D481" s="10" t="n">
        <f aca="false">E481-SUM(B481:C481)</f>
        <v>2</v>
      </c>
      <c r="E481" s="10" t="n">
        <v>25</v>
      </c>
    </row>
    <row r="482" customFormat="false" ht="12.75" hidden="false" customHeight="false" outlineLevel="0" collapsed="false">
      <c r="A482" s="9" t="s">
        <v>86</v>
      </c>
      <c r="B482" s="10" t="n">
        <v>44</v>
      </c>
      <c r="C482" s="10" t="n">
        <v>12</v>
      </c>
      <c r="D482" s="10" t="n">
        <f aca="false">E482-SUM(B482:C482)</f>
        <v>0</v>
      </c>
      <c r="E482" s="10" t="n">
        <v>56</v>
      </c>
    </row>
    <row r="483" customFormat="false" ht="12.75" hidden="false" customHeight="false" outlineLevel="0" collapsed="false">
      <c r="A483" s="9" t="s">
        <v>87</v>
      </c>
      <c r="B483" s="10" t="n">
        <v>21</v>
      </c>
      <c r="C483" s="10" t="n">
        <v>12</v>
      </c>
      <c r="D483" s="10" t="n">
        <f aca="false">E483-SUM(B483:C483)</f>
        <v>5</v>
      </c>
      <c r="E483" s="10" t="n">
        <v>38</v>
      </c>
    </row>
    <row r="484" customFormat="false" ht="11.1" hidden="false" customHeight="true" outlineLevel="0" collapsed="false">
      <c r="A484" s="9" t="s">
        <v>88</v>
      </c>
      <c r="B484" s="10" t="n">
        <v>7</v>
      </c>
      <c r="C484" s="10" t="n">
        <v>6</v>
      </c>
      <c r="D484" s="10" t="n">
        <f aca="false">E484-SUM(B484:C484)</f>
        <v>2</v>
      </c>
      <c r="E484" s="10" t="n">
        <v>15</v>
      </c>
    </row>
    <row r="485" customFormat="false" ht="12.75" hidden="false" customHeight="false" outlineLevel="0" collapsed="false">
      <c r="A485" s="9" t="s">
        <v>89</v>
      </c>
      <c r="B485" s="10" t="n">
        <v>34</v>
      </c>
      <c r="C485" s="10" t="n">
        <v>11</v>
      </c>
      <c r="D485" s="10" t="n">
        <f aca="false">E485-SUM(B485:C485)</f>
        <v>2</v>
      </c>
      <c r="E485" s="10" t="n">
        <v>47</v>
      </c>
    </row>
    <row r="486" customFormat="false" ht="12.75" hidden="false" customHeight="false" outlineLevel="0" collapsed="false">
      <c r="A486" s="9" t="s">
        <v>90</v>
      </c>
      <c r="B486" s="10" t="n">
        <v>40</v>
      </c>
      <c r="C486" s="10" t="n">
        <v>10</v>
      </c>
      <c r="D486" s="10" t="n">
        <f aca="false">E486-SUM(B486:C486)</f>
        <v>3</v>
      </c>
      <c r="E486" s="10" t="n">
        <v>53</v>
      </c>
    </row>
    <row r="487" customFormat="false" ht="12.75" hidden="false" customHeight="false" outlineLevel="0" collapsed="false">
      <c r="A487" s="9" t="s">
        <v>91</v>
      </c>
      <c r="B487" s="10" t="n">
        <v>48</v>
      </c>
      <c r="C487" s="10" t="n">
        <v>29</v>
      </c>
      <c r="D487" s="10" t="n">
        <f aca="false">E487-SUM(B487:C487)</f>
        <v>4</v>
      </c>
      <c r="E487" s="10" t="n">
        <v>81</v>
      </c>
    </row>
    <row r="488" customFormat="false" ht="12.6" hidden="false" customHeight="true" outlineLevel="0" collapsed="false">
      <c r="A488" s="9" t="s">
        <v>92</v>
      </c>
      <c r="B488" s="10" t="n">
        <v>52</v>
      </c>
      <c r="C488" s="10" t="n">
        <v>11</v>
      </c>
      <c r="D488" s="10" t="n">
        <f aca="false">E488-SUM(B488:C488)</f>
        <v>3</v>
      </c>
      <c r="E488" s="10" t="n">
        <v>66</v>
      </c>
    </row>
    <row r="489" customFormat="false" ht="12.6" hidden="false" customHeight="true" outlineLevel="0" collapsed="false">
      <c r="A489" s="9" t="s">
        <v>93</v>
      </c>
      <c r="B489" s="10" t="n">
        <v>17</v>
      </c>
      <c r="C489" s="10" t="n">
        <v>5</v>
      </c>
      <c r="D489" s="10" t="n">
        <f aca="false">E489-SUM(B489:C489)</f>
        <v>3</v>
      </c>
      <c r="E489" s="10" t="n">
        <v>25</v>
      </c>
    </row>
    <row r="490" customFormat="false" ht="12.6" hidden="false" customHeight="true" outlineLevel="0" collapsed="false">
      <c r="A490" s="9" t="s">
        <v>94</v>
      </c>
      <c r="B490" s="10" t="n">
        <v>33</v>
      </c>
      <c r="C490" s="10" t="n">
        <v>4</v>
      </c>
      <c r="D490" s="10" t="n">
        <f aca="false">E490-SUM(B490:C490)</f>
        <v>3</v>
      </c>
      <c r="E490" s="10" t="n">
        <v>40</v>
      </c>
    </row>
    <row r="491" customFormat="false" ht="12.6" hidden="false" customHeight="true" outlineLevel="0" collapsed="false">
      <c r="A491" s="9" t="s">
        <v>95</v>
      </c>
      <c r="B491" s="10" t="n">
        <v>41</v>
      </c>
      <c r="C491" s="10" t="n">
        <v>17</v>
      </c>
      <c r="D491" s="10" t="n">
        <f aca="false">E491-SUM(B491:C491)</f>
        <v>9</v>
      </c>
      <c r="E491" s="10" t="n">
        <v>67</v>
      </c>
    </row>
    <row r="492" customFormat="false" ht="12.6" hidden="false" customHeight="true" outlineLevel="0" collapsed="false">
      <c r="A492" s="9" t="s">
        <v>96</v>
      </c>
      <c r="B492" s="10" t="n">
        <v>23</v>
      </c>
      <c r="C492" s="10" t="n">
        <v>16</v>
      </c>
      <c r="D492" s="10" t="n">
        <f aca="false">E492-SUM(B492:C492)</f>
        <v>4</v>
      </c>
      <c r="E492" s="10" t="n">
        <v>43</v>
      </c>
    </row>
    <row r="493" customFormat="false" ht="12.6" hidden="false" customHeight="true" outlineLevel="0" collapsed="false">
      <c r="A493" s="9" t="s">
        <v>97</v>
      </c>
      <c r="B493" s="10" t="n">
        <v>23</v>
      </c>
      <c r="C493" s="10" t="n">
        <v>11</v>
      </c>
      <c r="D493" s="10" t="n">
        <f aca="false">E493-SUM(B493:C493)</f>
        <v>0</v>
      </c>
      <c r="E493" s="10" t="n">
        <v>34</v>
      </c>
    </row>
    <row r="494" customFormat="false" ht="12.6" hidden="false" customHeight="true" outlineLevel="0" collapsed="false">
      <c r="A494" s="9" t="s">
        <v>98</v>
      </c>
      <c r="B494" s="10" t="n">
        <v>36</v>
      </c>
      <c r="C494" s="10" t="n">
        <v>18</v>
      </c>
      <c r="D494" s="10" t="n">
        <f aca="false">E494-SUM(B494:C494)</f>
        <v>7</v>
      </c>
      <c r="E494" s="10" t="n">
        <v>61</v>
      </c>
    </row>
    <row r="495" customFormat="false" ht="12.6" hidden="false" customHeight="true" outlineLevel="0" collapsed="false">
      <c r="A495" s="9" t="s">
        <v>99</v>
      </c>
      <c r="B495" s="10" t="n">
        <v>49</v>
      </c>
      <c r="C495" s="10" t="n">
        <v>21</v>
      </c>
      <c r="D495" s="10" t="n">
        <f aca="false">E495-SUM(B495:C495)</f>
        <v>9</v>
      </c>
      <c r="E495" s="10" t="n">
        <v>79</v>
      </c>
    </row>
    <row r="496" customFormat="false" ht="12.75" hidden="false" customHeight="false" outlineLevel="0" collapsed="false">
      <c r="A496" s="9" t="s">
        <v>100</v>
      </c>
      <c r="B496" s="10" t="n">
        <v>19</v>
      </c>
      <c r="C496" s="10" t="n">
        <v>12</v>
      </c>
      <c r="D496" s="10" t="n">
        <f aca="false">E496-SUM(B496:C496)</f>
        <v>0</v>
      </c>
      <c r="E496" s="10" t="n">
        <v>31</v>
      </c>
    </row>
    <row r="497" customFormat="false" ht="12.75" hidden="false" customHeight="false" outlineLevel="0" collapsed="false">
      <c r="A497" s="9" t="s">
        <v>101</v>
      </c>
      <c r="B497" s="10" t="n">
        <v>38</v>
      </c>
      <c r="C497" s="10" t="n">
        <v>15</v>
      </c>
      <c r="D497" s="10" t="n">
        <f aca="false">E497-SUM(B497:C497)</f>
        <v>9</v>
      </c>
      <c r="E497" s="10" t="n">
        <v>62</v>
      </c>
    </row>
    <row r="498" customFormat="false" ht="12.75" hidden="false" customHeight="false" outlineLevel="0" collapsed="false">
      <c r="A498" s="9" t="s">
        <v>102</v>
      </c>
      <c r="B498" s="10" t="n">
        <v>19</v>
      </c>
      <c r="C498" s="10" t="n">
        <v>5</v>
      </c>
      <c r="D498" s="10" t="n">
        <f aca="false">E498-SUM(B498:C498)</f>
        <v>1</v>
      </c>
      <c r="E498" s="10" t="n">
        <v>25</v>
      </c>
    </row>
    <row r="499" customFormat="false" ht="12.75" hidden="false" customHeight="false" outlineLevel="0" collapsed="false">
      <c r="A499" s="9" t="s">
        <v>103</v>
      </c>
      <c r="B499" s="10" t="n">
        <v>40</v>
      </c>
      <c r="C499" s="10" t="n">
        <v>10</v>
      </c>
      <c r="D499" s="10" t="n">
        <f aca="false">E499-SUM(B499:C499)</f>
        <v>3</v>
      </c>
      <c r="E499" s="10" t="n">
        <v>53</v>
      </c>
    </row>
    <row r="500" customFormat="false" ht="12.75" hidden="false" customHeight="false" outlineLevel="0" collapsed="false">
      <c r="A500" s="9" t="s">
        <v>104</v>
      </c>
      <c r="B500" s="10" t="n">
        <v>25</v>
      </c>
      <c r="C500" s="10" t="n">
        <v>11</v>
      </c>
      <c r="D500" s="10" t="n">
        <f aca="false">E500-SUM(B500:C500)</f>
        <v>1</v>
      </c>
      <c r="E500" s="10" t="n">
        <v>37</v>
      </c>
    </row>
    <row r="501" customFormat="false" ht="12.75" hidden="false" customHeight="false" outlineLevel="0" collapsed="false">
      <c r="A501" s="9" t="s">
        <v>105</v>
      </c>
      <c r="B501" s="10" t="n">
        <v>16</v>
      </c>
      <c r="C501" s="10" t="n">
        <v>7</v>
      </c>
      <c r="D501" s="10" t="n">
        <f aca="false">E501-SUM(B501:C501)</f>
        <v>0</v>
      </c>
      <c r="E501" s="10" t="n">
        <v>23</v>
      </c>
    </row>
    <row r="502" customFormat="false" ht="12.75" hidden="false" customHeight="false" outlineLevel="0" collapsed="false">
      <c r="A502" s="9" t="s">
        <v>106</v>
      </c>
      <c r="B502" s="10" t="n">
        <v>9</v>
      </c>
      <c r="C502" s="10" t="n">
        <v>5</v>
      </c>
      <c r="D502" s="10" t="n">
        <f aca="false">E502-SUM(B502:C502)</f>
        <v>0</v>
      </c>
      <c r="E502" s="10" t="n">
        <v>14</v>
      </c>
    </row>
    <row r="503" customFormat="false" ht="12.75" hidden="false" customHeight="false" outlineLevel="0" collapsed="false">
      <c r="A503" s="9" t="s">
        <v>107</v>
      </c>
      <c r="B503" s="10" t="n">
        <v>25</v>
      </c>
      <c r="C503" s="10" t="n">
        <v>3</v>
      </c>
      <c r="D503" s="10" t="n">
        <f aca="false">E503-SUM(B503:C503)</f>
        <v>0</v>
      </c>
      <c r="E503" s="10" t="n">
        <v>28</v>
      </c>
    </row>
    <row r="504" customFormat="false" ht="12.75" hidden="false" customHeight="false" outlineLevel="0" collapsed="false">
      <c r="A504" s="9" t="s">
        <v>108</v>
      </c>
      <c r="B504" s="10" t="n">
        <v>51</v>
      </c>
      <c r="C504" s="10" t="n">
        <v>14</v>
      </c>
      <c r="D504" s="10" t="n">
        <f aca="false">E504-SUM(B504:C504)</f>
        <v>0</v>
      </c>
      <c r="E504" s="10" t="n">
        <v>65</v>
      </c>
    </row>
    <row r="505" customFormat="false" ht="12.75" hidden="false" customHeight="false" outlineLevel="0" collapsed="false">
      <c r="A505" s="9" t="s">
        <v>109</v>
      </c>
      <c r="B505" s="10" t="n">
        <v>21</v>
      </c>
      <c r="C505" s="10" t="n">
        <v>15</v>
      </c>
      <c r="D505" s="10" t="n">
        <f aca="false">E505-SUM(B505:C505)</f>
        <v>2</v>
      </c>
      <c r="E505" s="10" t="n">
        <v>38</v>
      </c>
    </row>
    <row r="506" customFormat="false" ht="12.75" hidden="false" customHeight="false" outlineLevel="0" collapsed="false">
      <c r="A506" s="9" t="s">
        <v>110</v>
      </c>
      <c r="B506" s="10" t="n">
        <v>29</v>
      </c>
      <c r="C506" s="10" t="n">
        <v>11</v>
      </c>
      <c r="D506" s="10" t="n">
        <f aca="false">E506-SUM(B506:C506)</f>
        <v>1</v>
      </c>
      <c r="E506" s="10" t="n">
        <v>41</v>
      </c>
    </row>
    <row r="507" customFormat="false" ht="12.75" hidden="false" customHeight="false" outlineLevel="0" collapsed="false">
      <c r="A507" s="9" t="s">
        <v>111</v>
      </c>
      <c r="B507" s="10" t="n">
        <v>11</v>
      </c>
      <c r="C507" s="10" t="n">
        <v>10</v>
      </c>
      <c r="D507" s="10" t="n">
        <f aca="false">E507-SUM(B507:C507)</f>
        <v>2</v>
      </c>
      <c r="E507" s="10" t="n">
        <v>23</v>
      </c>
    </row>
    <row r="508" customFormat="false" ht="12.75" hidden="false" customHeight="false" outlineLevel="0" collapsed="false">
      <c r="A508" s="9" t="s">
        <v>112</v>
      </c>
      <c r="B508" s="10" t="n">
        <v>3</v>
      </c>
      <c r="C508" s="10" t="n">
        <v>0</v>
      </c>
      <c r="D508" s="10" t="n">
        <f aca="false">E508-SUM(B508:C508)</f>
        <v>0</v>
      </c>
      <c r="E508" s="10" t="n">
        <v>3</v>
      </c>
    </row>
    <row r="509" customFormat="false" ht="12.75" hidden="false" customHeight="false" outlineLevel="0" collapsed="false">
      <c r="A509" s="9" t="s">
        <v>113</v>
      </c>
      <c r="B509" s="10" t="n">
        <v>28</v>
      </c>
      <c r="C509" s="10" t="n">
        <v>6</v>
      </c>
      <c r="D509" s="10" t="n">
        <f aca="false">E509-SUM(B509:C509)</f>
        <v>0</v>
      </c>
      <c r="E509" s="10" t="n">
        <v>34</v>
      </c>
    </row>
    <row r="510" customFormat="false" ht="12.75" hidden="false" customHeight="false" outlineLevel="0" collapsed="false">
      <c r="A510" s="9" t="s">
        <v>114</v>
      </c>
      <c r="B510" s="10" t="n">
        <v>14</v>
      </c>
      <c r="C510" s="10" t="n">
        <v>8</v>
      </c>
      <c r="D510" s="10" t="n">
        <f aca="false">E510-SUM(B510:C510)</f>
        <v>2</v>
      </c>
      <c r="E510" s="10" t="n">
        <v>24</v>
      </c>
    </row>
    <row r="511" customFormat="false" ht="12.75" hidden="false" customHeight="false" outlineLevel="0" collapsed="false">
      <c r="A511" s="11" t="s">
        <v>4</v>
      </c>
      <c r="B511" s="12" t="n">
        <f aca="false">SUM(B451:B510)</f>
        <v>1868</v>
      </c>
      <c r="C511" s="12" t="n">
        <f aca="false">SUM(C451:C510)</f>
        <v>654</v>
      </c>
      <c r="D511" s="12" t="n">
        <f aca="false">SUM(D451:D510)</f>
        <v>198</v>
      </c>
      <c r="E511" s="12" t="n">
        <f aca="false">SUM(E451:E510)</f>
        <v>2720</v>
      </c>
    </row>
    <row r="512" customFormat="false" ht="15.75" hidden="false" customHeight="false" outlineLevel="0" collapsed="false">
      <c r="A512" s="8" t="s">
        <v>115</v>
      </c>
      <c r="B512" s="10"/>
      <c r="C512" s="10"/>
      <c r="D512" s="10"/>
      <c r="E512" s="10"/>
    </row>
    <row r="513" customFormat="false" ht="12.75" hidden="false" customHeight="false" outlineLevel="0" collapsed="false">
      <c r="A513" s="9" t="s">
        <v>9</v>
      </c>
      <c r="B513" s="10" t="n">
        <v>12</v>
      </c>
      <c r="C513" s="10" t="n">
        <v>4</v>
      </c>
      <c r="D513" s="10" t="n">
        <f aca="false">E513-SUM(B513:C513)</f>
        <v>0</v>
      </c>
      <c r="E513" s="10" t="n">
        <v>16</v>
      </c>
    </row>
    <row r="514" customFormat="false" ht="12.75" hidden="false" customHeight="false" outlineLevel="0" collapsed="false">
      <c r="A514" s="9" t="s">
        <v>10</v>
      </c>
      <c r="B514" s="10" t="n">
        <v>25</v>
      </c>
      <c r="C514" s="10" t="n">
        <v>7</v>
      </c>
      <c r="D514" s="10" t="n">
        <f aca="false">E514-SUM(B514:C514)</f>
        <v>12</v>
      </c>
      <c r="E514" s="10" t="n">
        <v>44</v>
      </c>
    </row>
    <row r="515" customFormat="false" ht="12" hidden="false" customHeight="true" outlineLevel="0" collapsed="false">
      <c r="A515" s="9" t="s">
        <v>11</v>
      </c>
      <c r="B515" s="10" t="n">
        <v>8</v>
      </c>
      <c r="C515" s="10" t="n">
        <v>4</v>
      </c>
      <c r="D515" s="10" t="n">
        <f aca="false">E515-SUM(B515:C515)</f>
        <v>5</v>
      </c>
      <c r="E515" s="10" t="n">
        <v>17</v>
      </c>
    </row>
    <row r="516" customFormat="false" ht="12.75" hidden="false" customHeight="false" outlineLevel="0" collapsed="false">
      <c r="A516" s="9" t="s">
        <v>12</v>
      </c>
      <c r="B516" s="10" t="n">
        <v>18</v>
      </c>
      <c r="C516" s="10" t="n">
        <v>4</v>
      </c>
      <c r="D516" s="10" t="n">
        <f aca="false">E516-SUM(B516:C516)</f>
        <v>6</v>
      </c>
      <c r="E516" s="10" t="n">
        <v>28</v>
      </c>
    </row>
    <row r="517" customFormat="false" ht="12.75" hidden="false" customHeight="false" outlineLevel="0" collapsed="false">
      <c r="A517" s="9" t="s">
        <v>13</v>
      </c>
      <c r="B517" s="10" t="n">
        <v>9</v>
      </c>
      <c r="C517" s="10" t="n">
        <v>6</v>
      </c>
      <c r="D517" s="10" t="n">
        <f aca="false">E517-SUM(B517:C517)</f>
        <v>2</v>
      </c>
      <c r="E517" s="10" t="n">
        <v>17</v>
      </c>
    </row>
    <row r="518" customFormat="false" ht="12.75" hidden="false" customHeight="false" outlineLevel="0" collapsed="false">
      <c r="A518" s="9" t="s">
        <v>14</v>
      </c>
      <c r="B518" s="10" t="n">
        <v>24</v>
      </c>
      <c r="C518" s="10" t="n">
        <v>10</v>
      </c>
      <c r="D518" s="10" t="n">
        <f aca="false">E518-SUM(B518:C518)</f>
        <v>5</v>
      </c>
      <c r="E518" s="10" t="n">
        <v>39</v>
      </c>
    </row>
    <row r="519" customFormat="false" ht="12.75" hidden="false" customHeight="false" outlineLevel="0" collapsed="false">
      <c r="A519" s="9" t="s">
        <v>15</v>
      </c>
      <c r="B519" s="10" t="n">
        <v>20</v>
      </c>
      <c r="C519" s="10" t="n">
        <v>3</v>
      </c>
      <c r="D519" s="10" t="n">
        <f aca="false">E519-SUM(B519:C519)</f>
        <v>12</v>
      </c>
      <c r="E519" s="10" t="n">
        <v>35</v>
      </c>
    </row>
    <row r="520" customFormat="false" ht="12.75" hidden="false" customHeight="false" outlineLevel="0" collapsed="false">
      <c r="A520" s="9" t="s">
        <v>16</v>
      </c>
      <c r="B520" s="10" t="n">
        <v>14</v>
      </c>
      <c r="C520" s="10" t="n">
        <v>2</v>
      </c>
      <c r="D520" s="10" t="n">
        <f aca="false">E520-SUM(B520:C520)</f>
        <v>3</v>
      </c>
      <c r="E520" s="10" t="n">
        <v>19</v>
      </c>
    </row>
    <row r="521" customFormat="false" ht="12.75" hidden="false" customHeight="false" outlineLevel="0" collapsed="false">
      <c r="A521" s="9" t="s">
        <v>17</v>
      </c>
      <c r="B521" s="10" t="n">
        <v>24</v>
      </c>
      <c r="C521" s="10" t="n">
        <v>5</v>
      </c>
      <c r="D521" s="10" t="n">
        <f aca="false">E521-SUM(B521:C521)</f>
        <v>5</v>
      </c>
      <c r="E521" s="10" t="n">
        <v>34</v>
      </c>
    </row>
    <row r="522" customFormat="false" ht="12.75" hidden="false" customHeight="false" outlineLevel="0" collapsed="false">
      <c r="A522" s="9" t="s">
        <v>18</v>
      </c>
      <c r="B522" s="10" t="n">
        <v>12</v>
      </c>
      <c r="C522" s="10" t="n">
        <v>7</v>
      </c>
      <c r="D522" s="10" t="n">
        <f aca="false">E522-SUM(B522:C522)</f>
        <v>4</v>
      </c>
      <c r="E522" s="10" t="n">
        <v>23</v>
      </c>
    </row>
    <row r="523" customFormat="false" ht="12.75" hidden="false" customHeight="false" outlineLevel="0" collapsed="false">
      <c r="A523" s="9" t="s">
        <v>19</v>
      </c>
      <c r="B523" s="10" t="n">
        <v>27</v>
      </c>
      <c r="C523" s="10" t="n">
        <v>5</v>
      </c>
      <c r="D523" s="10" t="n">
        <f aca="false">E523-SUM(B523:C523)</f>
        <v>4</v>
      </c>
      <c r="E523" s="10" t="n">
        <v>36</v>
      </c>
    </row>
    <row r="524" customFormat="false" ht="12.75" hidden="false" customHeight="false" outlineLevel="0" collapsed="false">
      <c r="A524" s="9" t="s">
        <v>20</v>
      </c>
      <c r="B524" s="10" t="n">
        <v>18</v>
      </c>
      <c r="C524" s="10" t="n">
        <v>6</v>
      </c>
      <c r="D524" s="10" t="n">
        <f aca="false">E524-SUM(B524:C524)</f>
        <v>3</v>
      </c>
      <c r="E524" s="10" t="n">
        <v>27</v>
      </c>
    </row>
    <row r="525" customFormat="false" ht="12.75" hidden="false" customHeight="false" outlineLevel="0" collapsed="false">
      <c r="A525" s="9" t="s">
        <v>21</v>
      </c>
      <c r="B525" s="10" t="n">
        <v>15</v>
      </c>
      <c r="C525" s="10" t="n">
        <v>3</v>
      </c>
      <c r="D525" s="10" t="n">
        <f aca="false">E525-SUM(B525:C525)</f>
        <v>5</v>
      </c>
      <c r="E525" s="10" t="n">
        <v>23</v>
      </c>
    </row>
    <row r="526" customFormat="false" ht="12.75" hidden="false" customHeight="false" outlineLevel="0" collapsed="false">
      <c r="A526" s="11" t="s">
        <v>4</v>
      </c>
      <c r="B526" s="12" t="n">
        <f aca="false">SUM(B513:B525)</f>
        <v>226</v>
      </c>
      <c r="C526" s="12" t="n">
        <f aca="false">SUM(C513:C525)</f>
        <v>66</v>
      </c>
      <c r="D526" s="12" t="n">
        <f aca="false">SUM(D513:D525)</f>
        <v>66</v>
      </c>
      <c r="E526" s="12" t="n">
        <f aca="false">SUM(E513:E525)</f>
        <v>358</v>
      </c>
    </row>
    <row r="527" customFormat="false" ht="12.75" hidden="false" customHeight="false" outlineLevel="0" collapsed="false">
      <c r="A527" s="11"/>
      <c r="B527" s="10"/>
      <c r="C527" s="10"/>
      <c r="D527" s="10"/>
      <c r="E527" s="10"/>
    </row>
    <row r="528" customFormat="false" ht="15.75" hidden="false" customHeight="false" outlineLevel="0" collapsed="false">
      <c r="A528" s="8" t="s">
        <v>116</v>
      </c>
      <c r="B528" s="10"/>
      <c r="C528" s="10"/>
      <c r="D528" s="10"/>
      <c r="E528" s="10"/>
    </row>
    <row r="529" customFormat="false" ht="12.75" hidden="false" customHeight="false" outlineLevel="0" collapsed="false">
      <c r="A529" s="9" t="s">
        <v>10</v>
      </c>
      <c r="B529" s="10" t="n">
        <v>18</v>
      </c>
      <c r="C529" s="10" t="n">
        <v>9</v>
      </c>
      <c r="D529" s="10" t="n">
        <f aca="false">E529-SUM(B529:C529)</f>
        <v>9</v>
      </c>
      <c r="E529" s="10" t="n">
        <v>36</v>
      </c>
    </row>
    <row r="530" customFormat="false" ht="12.75" hidden="false" customHeight="false" outlineLevel="0" collapsed="false">
      <c r="A530" s="9" t="s">
        <v>11</v>
      </c>
      <c r="B530" s="10" t="n">
        <v>30</v>
      </c>
      <c r="C530" s="10" t="n">
        <v>8</v>
      </c>
      <c r="D530" s="10" t="n">
        <f aca="false">E530-SUM(B530:C530)</f>
        <v>5</v>
      </c>
      <c r="E530" s="10" t="n">
        <v>43</v>
      </c>
    </row>
    <row r="531" customFormat="false" ht="12.75" hidden="false" customHeight="false" outlineLevel="0" collapsed="false">
      <c r="A531" s="9" t="s">
        <v>12</v>
      </c>
      <c r="B531" s="10" t="n">
        <v>16</v>
      </c>
      <c r="C531" s="10" t="n">
        <v>7</v>
      </c>
      <c r="D531" s="10" t="n">
        <f aca="false">E531-SUM(B531:C531)</f>
        <v>1</v>
      </c>
      <c r="E531" s="10" t="n">
        <v>24</v>
      </c>
      <c r="F531" s="26"/>
    </row>
    <row r="532" customFormat="false" ht="12.75" hidden="false" customHeight="false" outlineLevel="0" collapsed="false">
      <c r="A532" s="9" t="s">
        <v>13</v>
      </c>
      <c r="B532" s="10" t="n">
        <v>18</v>
      </c>
      <c r="C532" s="10" t="n">
        <v>6</v>
      </c>
      <c r="D532" s="10" t="n">
        <f aca="false">E532-SUM(B532:C532)</f>
        <v>2</v>
      </c>
      <c r="E532" s="10" t="n">
        <v>26</v>
      </c>
    </row>
    <row r="533" customFormat="false" ht="12.75" hidden="false" customHeight="false" outlineLevel="0" collapsed="false">
      <c r="A533" s="11" t="s">
        <v>4</v>
      </c>
      <c r="B533" s="12" t="n">
        <f aca="false">SUM(B529:B532)</f>
        <v>82</v>
      </c>
      <c r="C533" s="12" t="n">
        <f aca="false">SUM(C529:C532)</f>
        <v>30</v>
      </c>
      <c r="D533" s="12" t="n">
        <f aca="false">SUM(D529:D532)</f>
        <v>17</v>
      </c>
      <c r="E533" s="12" t="n">
        <f aca="false">SUM(E529:E532)</f>
        <v>129</v>
      </c>
    </row>
    <row r="534" customFormat="false" ht="15.75" hidden="false" customHeight="false" outlineLevel="0" collapsed="false">
      <c r="A534" s="8" t="s">
        <v>117</v>
      </c>
      <c r="B534" s="10"/>
      <c r="C534" s="10"/>
      <c r="D534" s="10"/>
      <c r="E534" s="10"/>
    </row>
    <row r="535" customFormat="false" ht="12.75" hidden="false" customHeight="false" outlineLevel="0" collapsed="false">
      <c r="A535" s="9" t="s">
        <v>9</v>
      </c>
      <c r="B535" s="10" t="n">
        <v>53</v>
      </c>
      <c r="C535" s="10" t="n">
        <v>23</v>
      </c>
      <c r="D535" s="10" t="n">
        <f aca="false">E535-SUM(B535:C535)</f>
        <v>36</v>
      </c>
      <c r="E535" s="10" t="n">
        <v>112</v>
      </c>
    </row>
    <row r="536" customFormat="false" ht="12.75" hidden="false" customHeight="false" outlineLevel="0" collapsed="false">
      <c r="A536" s="9" t="s">
        <v>10</v>
      </c>
      <c r="B536" s="10" t="n">
        <v>44</v>
      </c>
      <c r="C536" s="10" t="n">
        <v>37</v>
      </c>
      <c r="D536" s="10" t="n">
        <f aca="false">E536-SUM(B536:C536)</f>
        <v>24</v>
      </c>
      <c r="E536" s="10" t="n">
        <v>105</v>
      </c>
    </row>
    <row r="537" customFormat="false" ht="12.75" hidden="false" customHeight="false" outlineLevel="0" collapsed="false">
      <c r="A537" s="11" t="s">
        <v>4</v>
      </c>
      <c r="B537" s="12" t="n">
        <f aca="false">SUM(B535:B536)</f>
        <v>97</v>
      </c>
      <c r="C537" s="12" t="n">
        <f aca="false">SUM(C535:C536)</f>
        <v>60</v>
      </c>
      <c r="D537" s="12" t="n">
        <f aca="false">SUM(D535:D536)</f>
        <v>60</v>
      </c>
      <c r="E537" s="12" t="n">
        <f aca="false">SUM(E535:E536)</f>
        <v>217</v>
      </c>
    </row>
    <row r="538" customFormat="false" ht="15.75" hidden="false" customHeight="false" outlineLevel="0" collapsed="false">
      <c r="A538" s="8" t="s">
        <v>118</v>
      </c>
      <c r="B538" s="10"/>
      <c r="C538" s="10"/>
      <c r="D538" s="10"/>
      <c r="E538" s="10"/>
    </row>
    <row r="539" customFormat="false" ht="12.75" hidden="false" customHeight="false" outlineLevel="0" collapsed="false">
      <c r="A539" s="9" t="s">
        <v>9</v>
      </c>
      <c r="B539" s="10" t="n">
        <v>23</v>
      </c>
      <c r="C539" s="10" t="n">
        <v>10</v>
      </c>
      <c r="D539" s="10" t="n">
        <f aca="false">E539-SUM(B539:C539)</f>
        <v>7</v>
      </c>
      <c r="E539" s="10" t="n">
        <v>40</v>
      </c>
    </row>
    <row r="540" customFormat="false" ht="12.75" hidden="false" customHeight="false" outlineLevel="0" collapsed="false">
      <c r="A540" s="9" t="s">
        <v>10</v>
      </c>
      <c r="B540" s="10" t="n">
        <v>47</v>
      </c>
      <c r="C540" s="10" t="n">
        <v>21</v>
      </c>
      <c r="D540" s="10" t="n">
        <f aca="false">E540-SUM(B540:C540)</f>
        <v>7</v>
      </c>
      <c r="E540" s="10" t="n">
        <v>75</v>
      </c>
    </row>
    <row r="541" customFormat="false" ht="12.75" hidden="false" customHeight="false" outlineLevel="0" collapsed="false">
      <c r="A541" s="9" t="s">
        <v>11</v>
      </c>
      <c r="B541" s="10" t="n">
        <v>25</v>
      </c>
      <c r="C541" s="10" t="n">
        <v>11</v>
      </c>
      <c r="D541" s="10" t="n">
        <f aca="false">E541-SUM(B541:C541)</f>
        <v>7</v>
      </c>
      <c r="E541" s="10" t="n">
        <v>43</v>
      </c>
    </row>
    <row r="542" customFormat="false" ht="12.75" hidden="false" customHeight="false" outlineLevel="0" collapsed="false">
      <c r="A542" s="9" t="s">
        <v>12</v>
      </c>
      <c r="B542" s="10" t="n">
        <v>70</v>
      </c>
      <c r="C542" s="10" t="n">
        <v>47</v>
      </c>
      <c r="D542" s="10" t="n">
        <f aca="false">E542-SUM(B542:C542)</f>
        <v>28</v>
      </c>
      <c r="E542" s="10" t="n">
        <v>145</v>
      </c>
    </row>
    <row r="543" customFormat="false" ht="12.75" hidden="false" customHeight="false" outlineLevel="0" collapsed="false">
      <c r="A543" s="9" t="s">
        <v>13</v>
      </c>
      <c r="B543" s="10" t="n">
        <v>32</v>
      </c>
      <c r="C543" s="10" t="n">
        <v>14</v>
      </c>
      <c r="D543" s="10" t="n">
        <f aca="false">E543-SUM(B543:C543)</f>
        <v>10</v>
      </c>
      <c r="E543" s="10" t="n">
        <v>56</v>
      </c>
    </row>
    <row r="544" customFormat="false" ht="12.75" hidden="false" customHeight="false" outlineLevel="0" collapsed="false">
      <c r="A544" s="9" t="s">
        <v>14</v>
      </c>
      <c r="B544" s="10" t="n">
        <v>18</v>
      </c>
      <c r="C544" s="10" t="n">
        <v>14</v>
      </c>
      <c r="D544" s="10" t="n">
        <f aca="false">E544-SUM(B544:C544)</f>
        <v>5</v>
      </c>
      <c r="E544" s="10" t="n">
        <v>37</v>
      </c>
    </row>
    <row r="545" customFormat="false" ht="12.75" hidden="false" customHeight="false" outlineLevel="0" collapsed="false">
      <c r="A545" s="9" t="s">
        <v>15</v>
      </c>
      <c r="B545" s="10" t="n">
        <v>30</v>
      </c>
      <c r="C545" s="10" t="n">
        <v>10</v>
      </c>
      <c r="D545" s="10" t="n">
        <f aca="false">E545-SUM(B545:C545)</f>
        <v>4</v>
      </c>
      <c r="E545" s="10" t="n">
        <v>44</v>
      </c>
    </row>
    <row r="546" customFormat="false" ht="12.75" hidden="false" customHeight="false" outlineLevel="0" collapsed="false">
      <c r="A546" s="9" t="s">
        <v>16</v>
      </c>
      <c r="B546" s="10" t="n">
        <v>42</v>
      </c>
      <c r="C546" s="10" t="n">
        <v>13</v>
      </c>
      <c r="D546" s="10" t="n">
        <f aca="false">E546-SUM(B546:C546)</f>
        <v>11</v>
      </c>
      <c r="E546" s="10" t="n">
        <v>66</v>
      </c>
    </row>
    <row r="547" customFormat="false" ht="12.75" hidden="false" customHeight="false" outlineLevel="0" collapsed="false">
      <c r="A547" s="9" t="s">
        <v>17</v>
      </c>
      <c r="B547" s="10" t="n">
        <v>46</v>
      </c>
      <c r="C547" s="10" t="n">
        <v>24</v>
      </c>
      <c r="D547" s="10" t="n">
        <f aca="false">E547-SUM(B547:C547)</f>
        <v>13</v>
      </c>
      <c r="E547" s="10" t="n">
        <v>83</v>
      </c>
    </row>
    <row r="548" customFormat="false" ht="12.75" hidden="false" customHeight="false" outlineLevel="0" collapsed="false">
      <c r="A548" s="9" t="s">
        <v>18</v>
      </c>
      <c r="B548" s="10" t="n">
        <v>41</v>
      </c>
      <c r="C548" s="10" t="n">
        <v>12</v>
      </c>
      <c r="D548" s="10" t="n">
        <f aca="false">E548-SUM(B548:C548)</f>
        <v>7</v>
      </c>
      <c r="E548" s="10" t="n">
        <v>60</v>
      </c>
    </row>
    <row r="549" customFormat="false" ht="12.75" hidden="false" customHeight="false" outlineLevel="0" collapsed="false">
      <c r="A549" s="9" t="s">
        <v>20</v>
      </c>
      <c r="B549" s="10" t="n">
        <v>16</v>
      </c>
      <c r="C549" s="10" t="n">
        <v>7</v>
      </c>
      <c r="D549" s="10" t="n">
        <f aca="false">E549-SUM(B549:C549)</f>
        <v>5</v>
      </c>
      <c r="E549" s="10" t="n">
        <v>28</v>
      </c>
    </row>
    <row r="550" customFormat="false" ht="12.75" hidden="false" customHeight="false" outlineLevel="0" collapsed="false">
      <c r="A550" s="9" t="s">
        <v>21</v>
      </c>
      <c r="B550" s="10" t="n">
        <v>13</v>
      </c>
      <c r="C550" s="10" t="n">
        <v>5</v>
      </c>
      <c r="D550" s="10" t="n">
        <f aca="false">E550-SUM(B550:C550)</f>
        <v>2</v>
      </c>
      <c r="E550" s="10" t="n">
        <v>20</v>
      </c>
    </row>
    <row r="551" customFormat="false" ht="12.75" hidden="false" customHeight="false" outlineLevel="0" collapsed="false">
      <c r="A551" s="9" t="s">
        <v>22</v>
      </c>
      <c r="B551" s="10" t="n">
        <v>29</v>
      </c>
      <c r="C551" s="10" t="n">
        <v>19</v>
      </c>
      <c r="D551" s="10" t="n">
        <f aca="false">E551-SUM(B551:C551)</f>
        <v>6</v>
      </c>
      <c r="E551" s="10" t="n">
        <v>54</v>
      </c>
    </row>
    <row r="552" customFormat="false" ht="12.75" hidden="false" customHeight="false" outlineLevel="0" collapsed="false">
      <c r="A552" s="9" t="s">
        <v>23</v>
      </c>
      <c r="B552" s="10" t="n">
        <v>69</v>
      </c>
      <c r="C552" s="10" t="n">
        <v>11</v>
      </c>
      <c r="D552" s="10" t="n">
        <f aca="false">E552-SUM(B552:C552)</f>
        <v>16</v>
      </c>
      <c r="E552" s="10" t="n">
        <v>96</v>
      </c>
    </row>
    <row r="553" customFormat="false" ht="12.75" hidden="false" customHeight="false" outlineLevel="0" collapsed="false">
      <c r="A553" s="9" t="s">
        <v>25</v>
      </c>
      <c r="B553" s="10" t="n">
        <v>28</v>
      </c>
      <c r="C553" s="10" t="n">
        <v>9</v>
      </c>
      <c r="D553" s="10" t="n">
        <f aca="false">E553-SUM(B553:C553)</f>
        <v>12</v>
      </c>
      <c r="E553" s="10" t="n">
        <v>49</v>
      </c>
    </row>
    <row r="554" customFormat="false" ht="12.75" hidden="false" customHeight="false" outlineLevel="0" collapsed="false">
      <c r="A554" s="9" t="s">
        <v>26</v>
      </c>
      <c r="B554" s="10" t="n">
        <v>53</v>
      </c>
      <c r="C554" s="10" t="n">
        <v>5</v>
      </c>
      <c r="D554" s="10" t="n">
        <f aca="false">E554-SUM(B554:C554)</f>
        <v>1</v>
      </c>
      <c r="E554" s="10" t="n">
        <v>59</v>
      </c>
    </row>
    <row r="555" customFormat="false" ht="12.75" hidden="false" customHeight="false" outlineLevel="0" collapsed="false">
      <c r="A555" s="9" t="s">
        <v>28</v>
      </c>
      <c r="B555" s="10" t="n">
        <v>15</v>
      </c>
      <c r="C555" s="10" t="n">
        <v>9</v>
      </c>
      <c r="D555" s="10" t="n">
        <f aca="false">E555-SUM(B555:C555)</f>
        <v>3</v>
      </c>
      <c r="E555" s="10" t="n">
        <v>27</v>
      </c>
    </row>
    <row r="556" customFormat="false" ht="12.75" hidden="false" customHeight="false" outlineLevel="0" collapsed="false">
      <c r="A556" s="9" t="s">
        <v>29</v>
      </c>
      <c r="B556" s="10" t="n">
        <v>19</v>
      </c>
      <c r="C556" s="10" t="n">
        <v>8</v>
      </c>
      <c r="D556" s="10" t="n">
        <f aca="false">E556-SUM(B556:C556)</f>
        <v>2</v>
      </c>
      <c r="E556" s="10" t="n">
        <v>29</v>
      </c>
    </row>
    <row r="557" customFormat="false" ht="12.75" hidden="false" customHeight="false" outlineLevel="0" collapsed="false">
      <c r="A557" s="18" t="s">
        <v>119</v>
      </c>
      <c r="B557" s="14"/>
      <c r="C557" s="14"/>
      <c r="D557" s="10"/>
      <c r="E557" s="14"/>
    </row>
    <row r="558" customFormat="false" ht="12.75" hidden="false" customHeight="false" outlineLevel="0" collapsed="false">
      <c r="A558" s="9" t="s">
        <v>31</v>
      </c>
      <c r="B558" s="10" t="n">
        <v>26</v>
      </c>
      <c r="C558" s="10" t="n">
        <v>12</v>
      </c>
      <c r="D558" s="10" t="n">
        <f aca="false">E558-SUM(B558:C558)</f>
        <v>3</v>
      </c>
      <c r="E558" s="10" t="n">
        <v>41</v>
      </c>
    </row>
    <row r="559" customFormat="false" ht="12.75" hidden="false" customHeight="false" outlineLevel="0" collapsed="false">
      <c r="A559" s="9" t="s">
        <v>35</v>
      </c>
      <c r="B559" s="10" t="n">
        <v>40</v>
      </c>
      <c r="C559" s="10" t="n">
        <v>21</v>
      </c>
      <c r="D559" s="10" t="n">
        <f aca="false">E559-SUM(B559:C559)</f>
        <v>8</v>
      </c>
      <c r="E559" s="10" t="n">
        <v>69</v>
      </c>
    </row>
    <row r="560" customFormat="false" ht="12.75" hidden="false" customHeight="false" outlineLevel="0" collapsed="false">
      <c r="A560" s="9" t="s">
        <v>39</v>
      </c>
      <c r="B560" s="10" t="n">
        <v>33</v>
      </c>
      <c r="C560" s="10" t="n">
        <v>6</v>
      </c>
      <c r="D560" s="10" t="n">
        <f aca="false">E560-SUM(B560:C560)</f>
        <v>8</v>
      </c>
      <c r="E560" s="10" t="n">
        <v>47</v>
      </c>
    </row>
    <row r="561" customFormat="false" ht="12.75" hidden="false" customHeight="false" outlineLevel="0" collapsed="false">
      <c r="A561" s="9" t="s">
        <v>41</v>
      </c>
      <c r="B561" s="10" t="n">
        <v>27</v>
      </c>
      <c r="C561" s="10" t="n">
        <v>12</v>
      </c>
      <c r="D561" s="10" t="n">
        <f aca="false">E561-SUM(B561:C561)</f>
        <v>9</v>
      </c>
      <c r="E561" s="10" t="n">
        <v>48</v>
      </c>
    </row>
    <row r="562" customFormat="false" ht="12.75" hidden="false" customHeight="false" outlineLevel="0" collapsed="false">
      <c r="A562" s="9" t="s">
        <v>42</v>
      </c>
      <c r="B562" s="10" t="n">
        <v>21</v>
      </c>
      <c r="C562" s="10" t="n">
        <v>10</v>
      </c>
      <c r="D562" s="10" t="n">
        <f aca="false">E562-SUM(B562:C562)</f>
        <v>4</v>
      </c>
      <c r="E562" s="10" t="n">
        <v>35</v>
      </c>
    </row>
    <row r="563" customFormat="false" ht="12.75" hidden="false" customHeight="false" outlineLevel="0" collapsed="false">
      <c r="A563" s="9" t="s">
        <v>43</v>
      </c>
      <c r="B563" s="10" t="n">
        <v>35</v>
      </c>
      <c r="C563" s="10" t="n">
        <v>22</v>
      </c>
      <c r="D563" s="10" t="n">
        <f aca="false">E563-SUM(B563:C563)</f>
        <v>14</v>
      </c>
      <c r="E563" s="10" t="n">
        <v>71</v>
      </c>
    </row>
    <row r="564" customFormat="false" ht="12.75" hidden="false" customHeight="false" outlineLevel="0" collapsed="false">
      <c r="A564" s="9" t="s">
        <v>44</v>
      </c>
      <c r="B564" s="10" t="n">
        <v>38</v>
      </c>
      <c r="C564" s="10" t="n">
        <v>22</v>
      </c>
      <c r="D564" s="10" t="n">
        <f aca="false">E564-SUM(B564:C564)</f>
        <v>21</v>
      </c>
      <c r="E564" s="10" t="n">
        <v>81</v>
      </c>
    </row>
    <row r="565" customFormat="false" ht="12.75" hidden="false" customHeight="false" outlineLevel="0" collapsed="false">
      <c r="A565" s="9" t="s">
        <v>46</v>
      </c>
      <c r="B565" s="10" t="n">
        <v>23</v>
      </c>
      <c r="C565" s="10" t="n">
        <v>28</v>
      </c>
      <c r="D565" s="10" t="n">
        <f aca="false">E565-SUM(B565:C565)</f>
        <v>4</v>
      </c>
      <c r="E565" s="10" t="n">
        <v>55</v>
      </c>
      <c r="F565" s="13"/>
      <c r="G565" s="13"/>
      <c r="H565" s="13"/>
      <c r="I565" s="13"/>
    </row>
    <row r="566" customFormat="false" ht="12.75" hidden="false" customHeight="false" outlineLevel="0" collapsed="false">
      <c r="A566" s="9" t="s">
        <v>49</v>
      </c>
      <c r="B566" s="10" t="n">
        <v>26</v>
      </c>
      <c r="C566" s="10" t="n">
        <v>7</v>
      </c>
      <c r="D566" s="10" t="n">
        <f aca="false">E566-SUM(B566:C566)</f>
        <v>8</v>
      </c>
      <c r="E566" s="10" t="n">
        <v>41</v>
      </c>
    </row>
    <row r="567" customFormat="false" ht="12.4" hidden="false" customHeight="true" outlineLevel="0" collapsed="false">
      <c r="A567" s="9" t="s">
        <v>53</v>
      </c>
      <c r="B567" s="10" t="n">
        <v>39</v>
      </c>
      <c r="C567" s="10" t="n">
        <v>22</v>
      </c>
      <c r="D567" s="10" t="n">
        <f aca="false">E567-SUM(B567:C567)</f>
        <v>13</v>
      </c>
      <c r="E567" s="10" t="n">
        <v>74</v>
      </c>
    </row>
    <row r="568" customFormat="false" ht="12.4" hidden="false" customHeight="true" outlineLevel="0" collapsed="false">
      <c r="A568" s="9" t="s">
        <v>56</v>
      </c>
      <c r="B568" s="10" t="n">
        <v>60</v>
      </c>
      <c r="C568" s="10" t="n">
        <v>23</v>
      </c>
      <c r="D568" s="10" t="n">
        <f aca="false">E568-SUM(B568:C568)</f>
        <v>38</v>
      </c>
      <c r="E568" s="10" t="n">
        <v>121</v>
      </c>
    </row>
    <row r="569" customFormat="false" ht="12.4" hidden="false" customHeight="true" outlineLevel="0" collapsed="false">
      <c r="A569" s="9" t="s">
        <v>120</v>
      </c>
      <c r="B569" s="10" t="n">
        <v>79</v>
      </c>
      <c r="C569" s="10" t="n">
        <v>24</v>
      </c>
      <c r="D569" s="10" t="n">
        <f aca="false">E569-SUM(B569:C569)</f>
        <v>47</v>
      </c>
      <c r="E569" s="10" t="n">
        <v>150</v>
      </c>
    </row>
    <row r="570" customFormat="false" ht="12.4" hidden="false" customHeight="true" outlineLevel="0" collapsed="false">
      <c r="A570" s="9" t="s">
        <v>83</v>
      </c>
      <c r="B570" s="10" t="n">
        <v>48</v>
      </c>
      <c r="C570" s="10" t="n">
        <v>18</v>
      </c>
      <c r="D570" s="10" t="n">
        <f aca="false">E570-SUM(B570:C570)</f>
        <v>25</v>
      </c>
      <c r="E570" s="10" t="n">
        <v>91</v>
      </c>
    </row>
    <row r="571" customFormat="false" ht="12.4" hidden="false" customHeight="true" outlineLevel="0" collapsed="false">
      <c r="A571" s="9" t="s">
        <v>85</v>
      </c>
      <c r="B571" s="10" t="n">
        <v>56</v>
      </c>
      <c r="C571" s="10" t="n">
        <v>15</v>
      </c>
      <c r="D571" s="10" t="n">
        <f aca="false">E571-SUM(B571:C571)</f>
        <v>29</v>
      </c>
      <c r="E571" s="10" t="n">
        <v>100</v>
      </c>
    </row>
    <row r="572" customFormat="false" ht="12.4" hidden="false" customHeight="true" outlineLevel="0" collapsed="false">
      <c r="A572" s="9" t="s">
        <v>121</v>
      </c>
      <c r="B572" s="10" t="n">
        <v>45</v>
      </c>
      <c r="C572" s="10" t="n">
        <v>14</v>
      </c>
      <c r="D572" s="10" t="n">
        <f aca="false">E572-SUM(B572:C572)</f>
        <v>18</v>
      </c>
      <c r="E572" s="10" t="n">
        <v>77</v>
      </c>
    </row>
    <row r="573" customFormat="false" ht="12.4" hidden="false" customHeight="true" outlineLevel="0" collapsed="false">
      <c r="A573" s="9" t="s">
        <v>87</v>
      </c>
      <c r="B573" s="10" t="n">
        <v>36</v>
      </c>
      <c r="C573" s="10" t="n">
        <v>9</v>
      </c>
      <c r="D573" s="10" t="n">
        <f aca="false">E573-SUM(B573:C573)</f>
        <v>18</v>
      </c>
      <c r="E573" s="10" t="n">
        <v>63</v>
      </c>
    </row>
    <row r="574" customFormat="false" ht="12.4" hidden="false" customHeight="true" outlineLevel="0" collapsed="false">
      <c r="A574" s="9" t="s">
        <v>122</v>
      </c>
      <c r="B574" s="10" t="n">
        <v>47</v>
      </c>
      <c r="C574" s="10" t="n">
        <v>19</v>
      </c>
      <c r="D574" s="10" t="n">
        <f aca="false">E574-SUM(B574:C574)</f>
        <v>19</v>
      </c>
      <c r="E574" s="10" t="n">
        <v>85</v>
      </c>
    </row>
    <row r="575" customFormat="false" ht="12.4" hidden="false" customHeight="true" outlineLevel="0" collapsed="false">
      <c r="A575" s="9" t="s">
        <v>88</v>
      </c>
      <c r="B575" s="10" t="n">
        <v>55</v>
      </c>
      <c r="C575" s="10" t="n">
        <v>21</v>
      </c>
      <c r="D575" s="10" t="n">
        <f aca="false">E575-SUM(B575:C575)</f>
        <v>27</v>
      </c>
      <c r="E575" s="10" t="n">
        <v>103</v>
      </c>
    </row>
    <row r="576" customFormat="false" ht="12.4" hidden="false" customHeight="true" outlineLevel="0" collapsed="false">
      <c r="A576" s="9" t="s">
        <v>89</v>
      </c>
      <c r="B576" s="10" t="n">
        <v>21</v>
      </c>
      <c r="C576" s="10" t="n">
        <v>14</v>
      </c>
      <c r="D576" s="10" t="n">
        <f aca="false">E576-SUM(B576:C576)</f>
        <v>20</v>
      </c>
      <c r="E576" s="10" t="n">
        <v>55</v>
      </c>
    </row>
    <row r="577" customFormat="false" ht="12.4" hidden="false" customHeight="true" outlineLevel="0" collapsed="false">
      <c r="A577" s="9" t="s">
        <v>90</v>
      </c>
      <c r="B577" s="10" t="n">
        <v>75</v>
      </c>
      <c r="C577" s="10" t="n">
        <v>38</v>
      </c>
      <c r="D577" s="10" t="n">
        <f aca="false">E577-SUM(B577:C577)</f>
        <v>25</v>
      </c>
      <c r="E577" s="10" t="n">
        <v>138</v>
      </c>
    </row>
    <row r="578" customFormat="false" ht="12.4" hidden="false" customHeight="true" outlineLevel="0" collapsed="false">
      <c r="A578" s="9" t="s">
        <v>91</v>
      </c>
      <c r="B578" s="10" t="n">
        <v>25</v>
      </c>
      <c r="C578" s="10" t="n">
        <v>23</v>
      </c>
      <c r="D578" s="10" t="n">
        <f aca="false">E578-SUM(B578:C578)</f>
        <v>8</v>
      </c>
      <c r="E578" s="10" t="n">
        <v>56</v>
      </c>
    </row>
    <row r="579" customFormat="false" ht="12.4" hidden="false" customHeight="true" outlineLevel="0" collapsed="false">
      <c r="A579" s="9" t="s">
        <v>93</v>
      </c>
      <c r="B579" s="10" t="n">
        <v>31</v>
      </c>
      <c r="C579" s="10" t="n">
        <v>21</v>
      </c>
      <c r="D579" s="10" t="n">
        <f aca="false">E579-SUM(B579:C579)</f>
        <v>5</v>
      </c>
      <c r="E579" s="10" t="n">
        <v>57</v>
      </c>
    </row>
    <row r="580" customFormat="false" ht="12.4" hidden="false" customHeight="true" outlineLevel="0" collapsed="false">
      <c r="A580" s="9" t="s">
        <v>123</v>
      </c>
      <c r="B580" s="10" t="n">
        <v>12</v>
      </c>
      <c r="C580" s="10" t="n">
        <v>12</v>
      </c>
      <c r="D580" s="10" t="n">
        <f aca="false">E580-SUM(B580:C580)</f>
        <v>2</v>
      </c>
      <c r="E580" s="10" t="n">
        <v>26</v>
      </c>
    </row>
    <row r="581" customFormat="false" ht="12.4" hidden="false" customHeight="true" outlineLevel="0" collapsed="false">
      <c r="A581" s="9" t="s">
        <v>124</v>
      </c>
      <c r="B581" s="10" t="n">
        <v>35</v>
      </c>
      <c r="C581" s="10" t="n">
        <v>11</v>
      </c>
      <c r="D581" s="10" t="n">
        <f aca="false">E581-SUM(B581:C581)</f>
        <v>2</v>
      </c>
      <c r="E581" s="10" t="n">
        <v>48</v>
      </c>
    </row>
    <row r="582" customFormat="false" ht="12.4" hidden="false" customHeight="true" outlineLevel="0" collapsed="false">
      <c r="A582" s="9" t="s">
        <v>125</v>
      </c>
      <c r="B582" s="10" t="n">
        <v>34</v>
      </c>
      <c r="C582" s="10" t="n">
        <v>24</v>
      </c>
      <c r="D582" s="10" t="n">
        <f aca="false">E582-SUM(B582:C582)</f>
        <v>24</v>
      </c>
      <c r="E582" s="10" t="n">
        <v>82</v>
      </c>
    </row>
    <row r="583" customFormat="false" ht="12.4" hidden="false" customHeight="true" outlineLevel="0" collapsed="false">
      <c r="A583" s="9" t="s">
        <v>126</v>
      </c>
      <c r="B583" s="10" t="n">
        <v>44</v>
      </c>
      <c r="C583" s="10" t="n">
        <v>21</v>
      </c>
      <c r="D583" s="10" t="n">
        <f aca="false">E583-SUM(B583:C583)</f>
        <v>7</v>
      </c>
      <c r="E583" s="10" t="n">
        <v>72</v>
      </c>
    </row>
    <row r="584" customFormat="false" ht="12.4" hidden="false" customHeight="true" outlineLevel="0" collapsed="false">
      <c r="A584" s="9" t="s">
        <v>127</v>
      </c>
      <c r="B584" s="10" t="n">
        <v>29</v>
      </c>
      <c r="C584" s="10" t="n">
        <v>12</v>
      </c>
      <c r="D584" s="10" t="n">
        <f aca="false">E584-SUM(B584:C584)</f>
        <v>6</v>
      </c>
      <c r="E584" s="10" t="n">
        <v>47</v>
      </c>
    </row>
    <row r="585" customFormat="false" ht="12.4" hidden="false" customHeight="true" outlineLevel="0" collapsed="false">
      <c r="A585" s="9" t="s">
        <v>128</v>
      </c>
      <c r="B585" s="10" t="n">
        <v>64</v>
      </c>
      <c r="C585" s="10" t="n">
        <v>44</v>
      </c>
      <c r="D585" s="10" t="n">
        <f aca="false">E585-SUM(B585:C585)</f>
        <v>17</v>
      </c>
      <c r="E585" s="10" t="n">
        <v>125</v>
      </c>
    </row>
    <row r="586" customFormat="false" ht="12.4" hidden="false" customHeight="true" outlineLevel="0" collapsed="false">
      <c r="A586" s="9" t="s">
        <v>129</v>
      </c>
      <c r="B586" s="10" t="n">
        <v>14</v>
      </c>
      <c r="C586" s="10" t="n">
        <v>3</v>
      </c>
      <c r="D586" s="10" t="n">
        <f aca="false">E586-SUM(B586:C586)</f>
        <v>2</v>
      </c>
      <c r="E586" s="10" t="n">
        <v>19</v>
      </c>
    </row>
    <row r="587" customFormat="false" ht="12.4" hidden="false" customHeight="true" outlineLevel="0" collapsed="false">
      <c r="A587" s="9" t="s">
        <v>98</v>
      </c>
      <c r="B587" s="10" t="n">
        <v>17</v>
      </c>
      <c r="C587" s="10" t="n">
        <v>18</v>
      </c>
      <c r="D587" s="10" t="n">
        <f aca="false">E587-SUM(B587:C587)</f>
        <v>6</v>
      </c>
      <c r="E587" s="10" t="n">
        <v>41</v>
      </c>
    </row>
    <row r="588" customFormat="false" ht="12.4" hidden="false" customHeight="true" outlineLevel="0" collapsed="false">
      <c r="A588" s="9" t="s">
        <v>99</v>
      </c>
      <c r="B588" s="10" t="n">
        <v>23</v>
      </c>
      <c r="C588" s="10" t="n">
        <v>15</v>
      </c>
      <c r="D588" s="10" t="n">
        <f aca="false">E588-SUM(B588:C588)</f>
        <v>5</v>
      </c>
      <c r="E588" s="10" t="n">
        <v>43</v>
      </c>
    </row>
    <row r="589" customFormat="false" ht="12.4" hidden="false" customHeight="true" outlineLevel="0" collapsed="false">
      <c r="A589" s="9" t="s">
        <v>100</v>
      </c>
      <c r="B589" s="10" t="n">
        <v>39</v>
      </c>
      <c r="C589" s="10" t="n">
        <v>19</v>
      </c>
      <c r="D589" s="10" t="n">
        <f aca="false">E589-SUM(B589:C589)</f>
        <v>4</v>
      </c>
      <c r="E589" s="10" t="n">
        <v>62</v>
      </c>
    </row>
    <row r="590" customFormat="false" ht="12.4" hidden="false" customHeight="true" outlineLevel="0" collapsed="false">
      <c r="A590" s="9" t="s">
        <v>101</v>
      </c>
      <c r="B590" s="10" t="n">
        <v>34</v>
      </c>
      <c r="C590" s="10" t="n">
        <v>9</v>
      </c>
      <c r="D590" s="10" t="n">
        <f aca="false">E590-SUM(B590:C590)</f>
        <v>3</v>
      </c>
      <c r="E590" s="10" t="n">
        <v>46</v>
      </c>
    </row>
    <row r="591" customFormat="false" ht="12.4" hidden="false" customHeight="true" outlineLevel="0" collapsed="false">
      <c r="A591" s="9" t="s">
        <v>102</v>
      </c>
      <c r="B591" s="10" t="n">
        <v>10</v>
      </c>
      <c r="C591" s="10" t="n">
        <v>12</v>
      </c>
      <c r="D591" s="10" t="n">
        <f aca="false">E591-SUM(B591:C591)</f>
        <v>2</v>
      </c>
      <c r="E591" s="10" t="n">
        <v>24</v>
      </c>
    </row>
    <row r="592" customFormat="false" ht="12.4" hidden="false" customHeight="true" outlineLevel="0" collapsed="false">
      <c r="A592" s="9" t="s">
        <v>130</v>
      </c>
      <c r="B592" s="10" t="n">
        <v>16</v>
      </c>
      <c r="C592" s="10" t="n">
        <v>7</v>
      </c>
      <c r="D592" s="10" t="n">
        <f aca="false">E592-SUM(B592:C592)</f>
        <v>5</v>
      </c>
      <c r="E592" s="10" t="n">
        <v>28</v>
      </c>
    </row>
    <row r="593" customFormat="false" ht="12.4" hidden="false" customHeight="true" outlineLevel="0" collapsed="false">
      <c r="A593" s="9" t="s">
        <v>131</v>
      </c>
      <c r="B593" s="10" t="n">
        <v>64</v>
      </c>
      <c r="C593" s="10" t="n">
        <v>27</v>
      </c>
      <c r="D593" s="10" t="n">
        <f aca="false">E593-SUM(B593:C593)</f>
        <v>22</v>
      </c>
      <c r="E593" s="10" t="n">
        <v>113</v>
      </c>
    </row>
    <row r="594" customFormat="false" ht="12.4" hidden="false" customHeight="true" outlineLevel="0" collapsed="false">
      <c r="A594" s="9" t="s">
        <v>132</v>
      </c>
      <c r="B594" s="10" t="n">
        <v>10</v>
      </c>
      <c r="C594" s="10" t="n">
        <v>6</v>
      </c>
      <c r="D594" s="10" t="n">
        <f aca="false">E594-SUM(B594:C594)</f>
        <v>4</v>
      </c>
      <c r="E594" s="10" t="n">
        <v>20</v>
      </c>
    </row>
    <row r="595" customFormat="false" ht="12.4" hidden="false" customHeight="true" outlineLevel="0" collapsed="false">
      <c r="A595" s="9" t="s">
        <v>109</v>
      </c>
      <c r="B595" s="10" t="n">
        <v>43</v>
      </c>
      <c r="C595" s="10" t="n">
        <v>18</v>
      </c>
      <c r="D595" s="10" t="n">
        <f aca="false">E595-SUM(B595:C595)</f>
        <v>5</v>
      </c>
      <c r="E595" s="10" t="n">
        <v>66</v>
      </c>
    </row>
    <row r="596" customFormat="false" ht="12.4" hidden="false" customHeight="true" outlineLevel="0" collapsed="false">
      <c r="A596" s="9" t="s">
        <v>111</v>
      </c>
      <c r="B596" s="10" t="n">
        <v>65</v>
      </c>
      <c r="C596" s="10" t="n">
        <v>31</v>
      </c>
      <c r="D596" s="10" t="n">
        <f aca="false">E596-SUM(B596:C596)</f>
        <v>30</v>
      </c>
      <c r="E596" s="10" t="n">
        <v>126</v>
      </c>
    </row>
    <row r="597" customFormat="false" ht="12.4" hidden="false" customHeight="true" outlineLevel="0" collapsed="false">
      <c r="A597" s="9" t="s">
        <v>112</v>
      </c>
      <c r="B597" s="10" t="n">
        <v>79</v>
      </c>
      <c r="C597" s="10" t="n">
        <v>40</v>
      </c>
      <c r="D597" s="10" t="n">
        <f aca="false">E597-SUM(B597:C597)</f>
        <v>20</v>
      </c>
      <c r="E597" s="10" t="n">
        <v>139</v>
      </c>
    </row>
    <row r="598" customFormat="false" ht="12.4" hidden="false" customHeight="true" outlineLevel="0" collapsed="false">
      <c r="A598" s="9" t="s">
        <v>133</v>
      </c>
      <c r="B598" s="10" t="n">
        <v>33</v>
      </c>
      <c r="C598" s="10" t="n">
        <v>12</v>
      </c>
      <c r="D598" s="10" t="n">
        <f aca="false">E598-SUM(B598:C598)</f>
        <v>2</v>
      </c>
      <c r="E598" s="10" t="n">
        <v>47</v>
      </c>
    </row>
    <row r="599" customFormat="false" ht="12.4" hidden="false" customHeight="true" outlineLevel="0" collapsed="false">
      <c r="A599" s="9" t="s">
        <v>134</v>
      </c>
      <c r="B599" s="10" t="n">
        <v>16</v>
      </c>
      <c r="C599" s="10" t="n">
        <v>5</v>
      </c>
      <c r="D599" s="10" t="n">
        <f aca="false">E599-SUM(B599:C599)</f>
        <v>2</v>
      </c>
      <c r="E599" s="10" t="n">
        <v>23</v>
      </c>
    </row>
    <row r="600" customFormat="false" ht="12.4" hidden="false" customHeight="true" outlineLevel="0" collapsed="false">
      <c r="A600" s="9" t="s">
        <v>135</v>
      </c>
      <c r="B600" s="10" t="n">
        <v>16</v>
      </c>
      <c r="C600" s="10" t="n">
        <v>25</v>
      </c>
      <c r="D600" s="10" t="n">
        <f aca="false">E600-SUM(B600:C600)</f>
        <v>6</v>
      </c>
      <c r="E600" s="10" t="n">
        <v>47</v>
      </c>
    </row>
    <row r="601" customFormat="false" ht="12.4" hidden="false" customHeight="true" outlineLevel="0" collapsed="false">
      <c r="A601" s="11" t="s">
        <v>4</v>
      </c>
      <c r="B601" s="12" t="n">
        <f aca="false">SUM(B539:B600)</f>
        <v>2199</v>
      </c>
      <c r="C601" s="12" t="n">
        <f aca="false">SUM(C539:C600)</f>
        <v>1021</v>
      </c>
      <c r="D601" s="12" t="n">
        <f aca="false">SUM(D539:D600)</f>
        <v>693</v>
      </c>
      <c r="E601" s="12" t="n">
        <f aca="false">SUM(E539:E600)</f>
        <v>3913</v>
      </c>
    </row>
    <row r="602" customFormat="false" ht="12.4" hidden="false" customHeight="true" outlineLevel="0" collapsed="false">
      <c r="A602" s="11"/>
      <c r="B602" s="10"/>
      <c r="C602" s="10"/>
      <c r="D602" s="10"/>
      <c r="E602" s="10"/>
    </row>
    <row r="603" customFormat="false" ht="12.4" hidden="false" customHeight="true" outlineLevel="0" collapsed="false">
      <c r="A603" s="11"/>
      <c r="B603" s="10"/>
      <c r="C603" s="10"/>
      <c r="D603" s="10"/>
      <c r="E603" s="10"/>
    </row>
    <row r="604" customFormat="false" ht="12.4" hidden="false" customHeight="true" outlineLevel="0" collapsed="false">
      <c r="A604" s="11"/>
      <c r="B604" s="10"/>
      <c r="C604" s="10"/>
      <c r="D604" s="10"/>
      <c r="E604" s="10"/>
    </row>
    <row r="605" customFormat="false" ht="12.4" hidden="false" customHeight="true" outlineLevel="0" collapsed="false">
      <c r="A605" s="8" t="s">
        <v>136</v>
      </c>
      <c r="B605" s="10"/>
      <c r="C605" s="10"/>
      <c r="D605" s="10"/>
      <c r="E605" s="10"/>
    </row>
    <row r="606" customFormat="false" ht="12.2" hidden="false" customHeight="true" outlineLevel="0" collapsed="false">
      <c r="A606" s="9" t="s">
        <v>9</v>
      </c>
      <c r="B606" s="10" t="n">
        <v>20</v>
      </c>
      <c r="C606" s="10" t="n">
        <v>14</v>
      </c>
      <c r="D606" s="10" t="n">
        <f aca="false">E606-SUM(B606:C606)</f>
        <v>3</v>
      </c>
      <c r="E606" s="10" t="n">
        <v>37</v>
      </c>
    </row>
    <row r="607" customFormat="false" ht="12.2" hidden="false" customHeight="true" outlineLevel="0" collapsed="false">
      <c r="A607" s="9" t="s">
        <v>10</v>
      </c>
      <c r="B607" s="10" t="n">
        <v>38</v>
      </c>
      <c r="C607" s="10" t="n">
        <v>14</v>
      </c>
      <c r="D607" s="10" t="n">
        <f aca="false">E607-SUM(B607:C607)</f>
        <v>18</v>
      </c>
      <c r="E607" s="10" t="n">
        <v>70</v>
      </c>
    </row>
    <row r="608" customFormat="false" ht="12.2" hidden="false" customHeight="true" outlineLevel="0" collapsed="false">
      <c r="A608" s="9" t="s">
        <v>11</v>
      </c>
      <c r="B608" s="10" t="n">
        <v>6</v>
      </c>
      <c r="C608" s="10" t="n">
        <v>3</v>
      </c>
      <c r="D608" s="10" t="n">
        <f aca="false">E608-SUM(B608:C608)</f>
        <v>3</v>
      </c>
      <c r="E608" s="10" t="n">
        <v>12</v>
      </c>
    </row>
    <row r="609" customFormat="false" ht="12.2" hidden="false" customHeight="true" outlineLevel="0" collapsed="false">
      <c r="A609" s="9" t="s">
        <v>12</v>
      </c>
      <c r="B609" s="10" t="n">
        <v>14</v>
      </c>
      <c r="C609" s="10" t="n">
        <v>5</v>
      </c>
      <c r="D609" s="10" t="n">
        <f aca="false">E609-SUM(B609:C609)</f>
        <v>1</v>
      </c>
      <c r="E609" s="10" t="n">
        <v>20</v>
      </c>
    </row>
    <row r="610" customFormat="false" ht="12.2" hidden="false" customHeight="true" outlineLevel="0" collapsed="false">
      <c r="A610" s="9" t="s">
        <v>13</v>
      </c>
      <c r="B610" s="10" t="n">
        <v>22</v>
      </c>
      <c r="C610" s="10" t="n">
        <v>7</v>
      </c>
      <c r="D610" s="10" t="n">
        <f aca="false">E610-SUM(B610:C610)</f>
        <v>2</v>
      </c>
      <c r="E610" s="10" t="n">
        <v>31</v>
      </c>
    </row>
    <row r="611" customFormat="false" ht="12.2" hidden="false" customHeight="true" outlineLevel="0" collapsed="false">
      <c r="A611" s="9" t="s">
        <v>14</v>
      </c>
      <c r="B611" s="10" t="n">
        <v>40</v>
      </c>
      <c r="C611" s="10" t="n">
        <v>10</v>
      </c>
      <c r="D611" s="10" t="n">
        <f aca="false">E611-SUM(B611:C611)</f>
        <v>13</v>
      </c>
      <c r="E611" s="10" t="n">
        <v>63</v>
      </c>
    </row>
    <row r="612" customFormat="false" ht="12.2" hidden="false" customHeight="true" outlineLevel="0" collapsed="false">
      <c r="A612" s="9" t="s">
        <v>15</v>
      </c>
      <c r="B612" s="10" t="n">
        <v>28</v>
      </c>
      <c r="C612" s="10" t="n">
        <v>15</v>
      </c>
      <c r="D612" s="10" t="n">
        <f aca="false">E612-SUM(B612:C612)</f>
        <v>9</v>
      </c>
      <c r="E612" s="10" t="n">
        <v>52</v>
      </c>
    </row>
    <row r="613" customFormat="false" ht="12.2" hidden="false" customHeight="true" outlineLevel="0" collapsed="false">
      <c r="A613" s="9" t="s">
        <v>16</v>
      </c>
      <c r="B613" s="10" t="n">
        <v>30</v>
      </c>
      <c r="C613" s="10" t="n">
        <v>5</v>
      </c>
      <c r="D613" s="10" t="n">
        <f aca="false">E613-SUM(B613:C613)</f>
        <v>5</v>
      </c>
      <c r="E613" s="10" t="n">
        <v>40</v>
      </c>
    </row>
    <row r="614" customFormat="false" ht="12.2" hidden="false" customHeight="true" outlineLevel="0" collapsed="false">
      <c r="A614" s="9" t="s">
        <v>18</v>
      </c>
      <c r="B614" s="10" t="n">
        <v>27</v>
      </c>
      <c r="C614" s="10" t="n">
        <v>10</v>
      </c>
      <c r="D614" s="10" t="n">
        <f aca="false">E614-SUM(B614:C614)</f>
        <v>5</v>
      </c>
      <c r="E614" s="10" t="n">
        <v>42</v>
      </c>
    </row>
    <row r="615" customFormat="false" ht="12.2" hidden="false" customHeight="true" outlineLevel="0" collapsed="false">
      <c r="A615" s="9" t="s">
        <v>19</v>
      </c>
      <c r="B615" s="10" t="n">
        <v>14</v>
      </c>
      <c r="C615" s="10" t="n">
        <v>5</v>
      </c>
      <c r="D615" s="10" t="n">
        <f aca="false">E615-SUM(B615:C615)</f>
        <v>3</v>
      </c>
      <c r="E615" s="10" t="n">
        <v>22</v>
      </c>
    </row>
    <row r="616" customFormat="false" ht="12.2" hidden="false" customHeight="true" outlineLevel="0" collapsed="false">
      <c r="A616" s="9" t="s">
        <v>20</v>
      </c>
      <c r="B616" s="10" t="n">
        <v>14</v>
      </c>
      <c r="C616" s="10" t="n">
        <v>6</v>
      </c>
      <c r="D616" s="10" t="n">
        <f aca="false">E616-SUM(B616:C616)</f>
        <v>3</v>
      </c>
      <c r="E616" s="10" t="n">
        <v>23</v>
      </c>
    </row>
    <row r="617" customFormat="false" ht="12.2" hidden="false" customHeight="true" outlineLevel="0" collapsed="false">
      <c r="A617" s="9" t="s">
        <v>21</v>
      </c>
      <c r="B617" s="10" t="n">
        <v>22</v>
      </c>
      <c r="C617" s="10" t="n">
        <v>12</v>
      </c>
      <c r="D617" s="10" t="n">
        <f aca="false">E617-SUM(B617:C617)</f>
        <v>3</v>
      </c>
      <c r="E617" s="10" t="n">
        <v>37</v>
      </c>
    </row>
    <row r="618" customFormat="false" ht="12.2" hidden="false" customHeight="true" outlineLevel="0" collapsed="false">
      <c r="A618" s="9" t="s">
        <v>23</v>
      </c>
      <c r="B618" s="10" t="n">
        <v>12</v>
      </c>
      <c r="C618" s="10" t="n">
        <v>3</v>
      </c>
      <c r="D618" s="10" t="n">
        <f aca="false">E618-SUM(B618:C618)</f>
        <v>4</v>
      </c>
      <c r="E618" s="10" t="n">
        <v>19</v>
      </c>
    </row>
    <row r="619" customFormat="false" ht="12.2" hidden="false" customHeight="true" outlineLevel="0" collapsed="false">
      <c r="A619" s="9" t="s">
        <v>25</v>
      </c>
      <c r="B619" s="10" t="n">
        <v>29</v>
      </c>
      <c r="C619" s="10" t="n">
        <v>10</v>
      </c>
      <c r="D619" s="10" t="n">
        <f aca="false">E619-SUM(B619:C619)</f>
        <v>6</v>
      </c>
      <c r="E619" s="10" t="n">
        <v>45</v>
      </c>
    </row>
    <row r="620" customFormat="false" ht="12.2" hidden="false" customHeight="true" outlineLevel="0" collapsed="false">
      <c r="A620" s="9" t="s">
        <v>28</v>
      </c>
      <c r="B620" s="10" t="n">
        <v>34</v>
      </c>
      <c r="C620" s="10" t="n">
        <v>9</v>
      </c>
      <c r="D620" s="10" t="n">
        <f aca="false">E620-SUM(B620:C620)</f>
        <v>5</v>
      </c>
      <c r="E620" s="10" t="n">
        <v>48</v>
      </c>
    </row>
    <row r="621" customFormat="false" ht="12.4" hidden="false" customHeight="true" outlineLevel="0" collapsed="false">
      <c r="A621" s="11" t="s">
        <v>4</v>
      </c>
      <c r="B621" s="12" t="n">
        <f aca="false">SUM(B606:B620)</f>
        <v>350</v>
      </c>
      <c r="C621" s="12" t="n">
        <f aca="false">SUM(C606:C620)</f>
        <v>128</v>
      </c>
      <c r="D621" s="12" t="n">
        <f aca="false">SUM(D606:D620)</f>
        <v>83</v>
      </c>
      <c r="E621" s="12" t="n">
        <f aca="false">SUM(E606:E620)</f>
        <v>561</v>
      </c>
    </row>
    <row r="622" customFormat="false" ht="12.4" hidden="false" customHeight="true" outlineLevel="0" collapsed="false">
      <c r="A622" s="8" t="s">
        <v>137</v>
      </c>
      <c r="B622" s="10"/>
      <c r="C622" s="10"/>
      <c r="D622" s="10"/>
      <c r="E622" s="10"/>
    </row>
    <row r="623" customFormat="false" ht="12.2" hidden="false" customHeight="true" outlineLevel="0" collapsed="false">
      <c r="A623" s="9" t="s">
        <v>9</v>
      </c>
      <c r="B623" s="10" t="n">
        <v>22</v>
      </c>
      <c r="C623" s="10" t="n">
        <v>9</v>
      </c>
      <c r="D623" s="10" t="n">
        <f aca="false">E623-SUM(B623:C623)</f>
        <v>2</v>
      </c>
      <c r="E623" s="10" t="n">
        <v>33</v>
      </c>
    </row>
    <row r="624" customFormat="false" ht="12.2" hidden="false" customHeight="true" outlineLevel="0" collapsed="false">
      <c r="A624" s="9" t="s">
        <v>11</v>
      </c>
      <c r="B624" s="10" t="n">
        <v>15</v>
      </c>
      <c r="C624" s="10" t="n">
        <v>5</v>
      </c>
      <c r="D624" s="10" t="n">
        <f aca="false">E624-SUM(B624:C624)</f>
        <v>2</v>
      </c>
      <c r="E624" s="10" t="n">
        <v>22</v>
      </c>
    </row>
    <row r="625" customFormat="false" ht="12.4" hidden="false" customHeight="true" outlineLevel="0" collapsed="false">
      <c r="A625" s="11" t="s">
        <v>4</v>
      </c>
      <c r="B625" s="12" t="n">
        <f aca="false">SUM(B623:B624)</f>
        <v>37</v>
      </c>
      <c r="C625" s="12" t="n">
        <f aca="false">SUM(C623:C624)</f>
        <v>14</v>
      </c>
      <c r="D625" s="12" t="n">
        <f aca="false">SUM(D623:D624)</f>
        <v>4</v>
      </c>
      <c r="E625" s="12" t="n">
        <f aca="false">SUM(E623:E624)</f>
        <v>55</v>
      </c>
    </row>
    <row r="626" customFormat="false" ht="12.4" hidden="false" customHeight="true" outlineLevel="0" collapsed="false">
      <c r="B626" s="10"/>
      <c r="C626" s="10"/>
      <c r="D626" s="10"/>
      <c r="E626" s="10"/>
    </row>
    <row r="627" customFormat="false" ht="12.4" hidden="false" customHeight="true" outlineLevel="0" collapsed="false">
      <c r="A627" s="8" t="s">
        <v>138</v>
      </c>
      <c r="B627" s="10"/>
      <c r="C627" s="10"/>
      <c r="D627" s="10"/>
      <c r="E627" s="10"/>
    </row>
    <row r="628" customFormat="false" ht="12.2" hidden="false" customHeight="true" outlineLevel="0" collapsed="false">
      <c r="A628" s="9" t="s">
        <v>9</v>
      </c>
      <c r="B628" s="10" t="n">
        <v>12</v>
      </c>
      <c r="C628" s="10" t="n">
        <v>9</v>
      </c>
      <c r="D628" s="10" t="n">
        <f aca="false">E628-SUM(B628:C628)</f>
        <v>2</v>
      </c>
      <c r="E628" s="10" t="n">
        <v>23</v>
      </c>
    </row>
    <row r="629" customFormat="false" ht="12.2" hidden="false" customHeight="true" outlineLevel="0" collapsed="false">
      <c r="A629" s="9" t="s">
        <v>10</v>
      </c>
      <c r="B629" s="10" t="n">
        <v>11</v>
      </c>
      <c r="C629" s="10" t="n">
        <v>3</v>
      </c>
      <c r="D629" s="10" t="n">
        <f aca="false">E629-SUM(B629:C629)</f>
        <v>3</v>
      </c>
      <c r="E629" s="10" t="n">
        <v>17</v>
      </c>
    </row>
    <row r="630" customFormat="false" ht="12.2" hidden="false" customHeight="true" outlineLevel="0" collapsed="false">
      <c r="A630" s="9" t="s">
        <v>11</v>
      </c>
      <c r="B630" s="10" t="n">
        <v>32</v>
      </c>
      <c r="C630" s="10" t="n">
        <v>15</v>
      </c>
      <c r="D630" s="10" t="n">
        <f aca="false">E630-SUM(B630:C630)</f>
        <v>5</v>
      </c>
      <c r="E630" s="10" t="n">
        <v>52</v>
      </c>
    </row>
    <row r="631" customFormat="false" ht="12.4" hidden="false" customHeight="true" outlineLevel="0" collapsed="false">
      <c r="A631" s="11" t="s">
        <v>4</v>
      </c>
      <c r="B631" s="12" t="n">
        <f aca="false">SUM(B628:B630)</f>
        <v>55</v>
      </c>
      <c r="C631" s="12" t="n">
        <f aca="false">SUM(C628:C630)</f>
        <v>27</v>
      </c>
      <c r="D631" s="12" t="n">
        <f aca="false">SUM(D628:D630)</f>
        <v>10</v>
      </c>
      <c r="E631" s="12" t="n">
        <f aca="false">SUM(E628:E630)</f>
        <v>92</v>
      </c>
    </row>
    <row r="632" customFormat="false" ht="12.4" hidden="false" customHeight="true" outlineLevel="0" collapsed="false">
      <c r="A632" s="8" t="s">
        <v>139</v>
      </c>
      <c r="B632" s="10"/>
      <c r="C632" s="10"/>
      <c r="D632" s="10"/>
      <c r="E632" s="10"/>
    </row>
    <row r="633" customFormat="false" ht="12.4" hidden="false" customHeight="true" outlineLevel="0" collapsed="false">
      <c r="A633" s="9" t="s">
        <v>9</v>
      </c>
      <c r="B633" s="10" t="n">
        <v>64</v>
      </c>
      <c r="C633" s="10" t="n">
        <v>22</v>
      </c>
      <c r="D633" s="10" t="n">
        <f aca="false">E633-SUM(B633:C633)</f>
        <v>27</v>
      </c>
      <c r="E633" s="10" t="n">
        <v>113</v>
      </c>
    </row>
    <row r="634" customFormat="false" ht="12.4" hidden="false" customHeight="true" outlineLevel="0" collapsed="false">
      <c r="A634" s="9" t="s">
        <v>10</v>
      </c>
      <c r="B634" s="10" t="n">
        <v>16</v>
      </c>
      <c r="C634" s="10" t="n">
        <v>2</v>
      </c>
      <c r="D634" s="10" t="n">
        <f aca="false">E634-SUM(B634:C634)</f>
        <v>4</v>
      </c>
      <c r="E634" s="10" t="n">
        <v>22</v>
      </c>
    </row>
    <row r="635" customFormat="false" ht="12.4" hidden="false" customHeight="true" outlineLevel="0" collapsed="false">
      <c r="A635" s="9" t="s">
        <v>11</v>
      </c>
      <c r="B635" s="10" t="n">
        <v>24</v>
      </c>
      <c r="C635" s="10" t="n">
        <v>6</v>
      </c>
      <c r="D635" s="10" t="n">
        <f aca="false">E635-SUM(B635:C635)</f>
        <v>3</v>
      </c>
      <c r="E635" s="10" t="n">
        <v>33</v>
      </c>
    </row>
    <row r="636" customFormat="false" ht="12.4" hidden="false" customHeight="true" outlineLevel="0" collapsed="false">
      <c r="A636" s="9" t="s">
        <v>12</v>
      </c>
      <c r="B636" s="10" t="n">
        <v>29</v>
      </c>
      <c r="C636" s="10" t="n">
        <v>4</v>
      </c>
      <c r="D636" s="10" t="n">
        <f aca="false">E636-SUM(B636:C636)</f>
        <v>6</v>
      </c>
      <c r="E636" s="10" t="n">
        <v>39</v>
      </c>
    </row>
    <row r="637" customFormat="false" ht="12.4" hidden="false" customHeight="true" outlineLevel="0" collapsed="false">
      <c r="A637" s="9" t="s">
        <v>13</v>
      </c>
      <c r="B637" s="10" t="n">
        <v>39</v>
      </c>
      <c r="C637" s="10" t="n">
        <v>11</v>
      </c>
      <c r="D637" s="10" t="n">
        <f aca="false">E637-SUM(B637:C637)</f>
        <v>25</v>
      </c>
      <c r="E637" s="10" t="n">
        <v>75</v>
      </c>
    </row>
    <row r="638" customFormat="false" ht="12.4" hidden="false" customHeight="true" outlineLevel="0" collapsed="false">
      <c r="A638" s="9" t="s">
        <v>17</v>
      </c>
      <c r="B638" s="10" t="n">
        <v>18</v>
      </c>
      <c r="C638" s="10" t="n">
        <v>10</v>
      </c>
      <c r="D638" s="10" t="n">
        <f aca="false">E638-SUM(B638:C638)</f>
        <v>14</v>
      </c>
      <c r="E638" s="10" t="n">
        <v>42</v>
      </c>
    </row>
    <row r="639" customFormat="false" ht="12.4" hidden="false" customHeight="true" outlineLevel="0" collapsed="false">
      <c r="A639" s="11" t="s">
        <v>4</v>
      </c>
      <c r="B639" s="12" t="n">
        <f aca="false">SUM(B633:B638)</f>
        <v>190</v>
      </c>
      <c r="C639" s="12" t="n">
        <f aca="false">SUM(C633:C638)</f>
        <v>55</v>
      </c>
      <c r="D639" s="12" t="n">
        <f aca="false">SUM(D633:D638)</f>
        <v>79</v>
      </c>
      <c r="E639" s="12" t="n">
        <f aca="false">SUM(E633:E638)</f>
        <v>324</v>
      </c>
    </row>
    <row r="640" customFormat="false" ht="12.4" hidden="false" customHeight="true" outlineLevel="0" collapsed="false">
      <c r="A640" s="8" t="s">
        <v>140</v>
      </c>
      <c r="B640" s="10"/>
      <c r="C640" s="10"/>
      <c r="D640" s="10"/>
      <c r="E640" s="10"/>
    </row>
    <row r="641" customFormat="false" ht="12.4" hidden="false" customHeight="true" outlineLevel="0" collapsed="false">
      <c r="A641" s="9" t="s">
        <v>9</v>
      </c>
      <c r="B641" s="10" t="n">
        <v>20</v>
      </c>
      <c r="C641" s="10" t="n">
        <v>15</v>
      </c>
      <c r="D641" s="10" t="n">
        <f aca="false">E641-SUM(B641:C641)</f>
        <v>7</v>
      </c>
      <c r="E641" s="10" t="n">
        <v>42</v>
      </c>
    </row>
    <row r="642" customFormat="false" ht="12.4" hidden="false" customHeight="true" outlineLevel="0" collapsed="false">
      <c r="A642" s="9" t="s">
        <v>10</v>
      </c>
      <c r="B642" s="10" t="n">
        <v>25</v>
      </c>
      <c r="C642" s="10" t="n">
        <v>7</v>
      </c>
      <c r="D642" s="10" t="n">
        <f aca="false">E642-SUM(B642:C642)</f>
        <v>4</v>
      </c>
      <c r="E642" s="10" t="n">
        <v>36</v>
      </c>
    </row>
    <row r="643" customFormat="false" ht="12.4" hidden="false" customHeight="true" outlineLevel="0" collapsed="false">
      <c r="A643" s="9" t="s">
        <v>11</v>
      </c>
      <c r="B643" s="10" t="n">
        <v>13</v>
      </c>
      <c r="C643" s="10" t="n">
        <v>3</v>
      </c>
      <c r="D643" s="10" t="n">
        <f aca="false">E643-SUM(B643:C643)</f>
        <v>2</v>
      </c>
      <c r="E643" s="10" t="n">
        <v>18</v>
      </c>
    </row>
    <row r="644" customFormat="false" ht="12.4" hidden="false" customHeight="true" outlineLevel="0" collapsed="false">
      <c r="A644" s="9" t="s">
        <v>12</v>
      </c>
      <c r="B644" s="10" t="n">
        <v>14</v>
      </c>
      <c r="C644" s="10" t="n">
        <v>2</v>
      </c>
      <c r="D644" s="10" t="n">
        <f aca="false">E644-SUM(B644:C644)</f>
        <v>4</v>
      </c>
      <c r="E644" s="10" t="n">
        <v>20</v>
      </c>
    </row>
    <row r="645" customFormat="false" ht="12.4" hidden="false" customHeight="true" outlineLevel="0" collapsed="false">
      <c r="A645" s="11" t="s">
        <v>4</v>
      </c>
      <c r="B645" s="12" t="n">
        <f aca="false">SUM(B641:B644)</f>
        <v>72</v>
      </c>
      <c r="C645" s="12" t="n">
        <f aca="false">SUM(C641:C644)</f>
        <v>27</v>
      </c>
      <c r="D645" s="12" t="n">
        <f aca="false">SUM(D641:D644)</f>
        <v>17</v>
      </c>
      <c r="E645" s="12" t="n">
        <f aca="false">SUM(E641:E644)</f>
        <v>116</v>
      </c>
    </row>
    <row r="646" customFormat="false" ht="12.4" hidden="false" customHeight="true" outlineLevel="0" collapsed="false">
      <c r="A646" s="8" t="s">
        <v>141</v>
      </c>
      <c r="B646" s="10"/>
      <c r="C646" s="10"/>
      <c r="D646" s="10"/>
      <c r="E646" s="10"/>
    </row>
    <row r="647" customFormat="false" ht="12.4" hidden="false" customHeight="true" outlineLevel="0" collapsed="false">
      <c r="A647" s="9" t="s">
        <v>9</v>
      </c>
      <c r="B647" s="10" t="n">
        <v>41</v>
      </c>
      <c r="C647" s="10" t="n">
        <v>14</v>
      </c>
      <c r="D647" s="10" t="n">
        <f aca="false">E647-SUM(B647:C647)</f>
        <v>9</v>
      </c>
      <c r="E647" s="10" t="n">
        <v>64</v>
      </c>
    </row>
    <row r="648" customFormat="false" ht="12.4" hidden="false" customHeight="true" outlineLevel="0" collapsed="false">
      <c r="A648" s="9" t="s">
        <v>10</v>
      </c>
      <c r="B648" s="10" t="n">
        <v>46</v>
      </c>
      <c r="C648" s="10" t="n">
        <v>13</v>
      </c>
      <c r="D648" s="10" t="n">
        <f aca="false">E648-SUM(B648:C648)</f>
        <v>9</v>
      </c>
      <c r="E648" s="10" t="n">
        <v>68</v>
      </c>
    </row>
    <row r="649" customFormat="false" ht="12.4" hidden="false" customHeight="true" outlineLevel="0" collapsed="false">
      <c r="A649" s="9" t="s">
        <v>11</v>
      </c>
      <c r="B649" s="10" t="n">
        <v>17</v>
      </c>
      <c r="C649" s="10" t="n">
        <v>6</v>
      </c>
      <c r="D649" s="10" t="n">
        <f aca="false">E649-SUM(B649:C649)</f>
        <v>6</v>
      </c>
      <c r="E649" s="10" t="n">
        <v>29</v>
      </c>
    </row>
    <row r="650" customFormat="false" ht="12.4" hidden="false" customHeight="true" outlineLevel="0" collapsed="false">
      <c r="A650" s="9" t="s">
        <v>14</v>
      </c>
      <c r="B650" s="10" t="n">
        <v>32</v>
      </c>
      <c r="C650" s="10" t="n">
        <v>12</v>
      </c>
      <c r="D650" s="10" t="n">
        <f aca="false">E650-SUM(B650:C650)</f>
        <v>14</v>
      </c>
      <c r="E650" s="10" t="n">
        <v>58</v>
      </c>
    </row>
    <row r="651" customFormat="false" ht="12.4" hidden="false" customHeight="true" outlineLevel="0" collapsed="false">
      <c r="A651" s="9" t="s">
        <v>17</v>
      </c>
      <c r="B651" s="10" t="n">
        <v>56</v>
      </c>
      <c r="C651" s="10" t="n">
        <v>17</v>
      </c>
      <c r="D651" s="10" t="n">
        <f aca="false">E651-SUM(B651:C651)</f>
        <v>23</v>
      </c>
      <c r="E651" s="10" t="n">
        <v>96</v>
      </c>
    </row>
    <row r="652" customFormat="false" ht="11.45" hidden="false" customHeight="true" outlineLevel="0" collapsed="false">
      <c r="A652" s="11" t="s">
        <v>4</v>
      </c>
      <c r="B652" s="12" t="n">
        <f aca="false">SUM(B647:B651)</f>
        <v>192</v>
      </c>
      <c r="C652" s="12" t="n">
        <f aca="false">SUM(C647:C651)</f>
        <v>62</v>
      </c>
      <c r="D652" s="12" t="n">
        <f aca="false">SUM(D647:D651)</f>
        <v>61</v>
      </c>
      <c r="E652" s="12" t="n">
        <f aca="false">SUM(E647:E651)</f>
        <v>315</v>
      </c>
    </row>
    <row r="653" customFormat="false" ht="15" hidden="false" customHeight="true" outlineLevel="0" collapsed="false">
      <c r="A653" s="8" t="s">
        <v>142</v>
      </c>
      <c r="B653" s="10"/>
      <c r="C653" s="10"/>
      <c r="D653" s="10"/>
      <c r="E653" s="10"/>
    </row>
    <row r="654" customFormat="false" ht="11.45" hidden="false" customHeight="true" outlineLevel="0" collapsed="false">
      <c r="A654" s="9" t="s">
        <v>9</v>
      </c>
      <c r="B654" s="10" t="n">
        <v>13</v>
      </c>
      <c r="C654" s="10" t="n">
        <v>5</v>
      </c>
      <c r="D654" s="10" t="n">
        <f aca="false">E654-SUM(B654:C654)</f>
        <v>6</v>
      </c>
      <c r="E654" s="10" t="n">
        <v>24</v>
      </c>
    </row>
    <row r="655" customFormat="false" ht="11.45" hidden="false" customHeight="true" outlineLevel="0" collapsed="false">
      <c r="A655" s="9" t="s">
        <v>10</v>
      </c>
      <c r="B655" s="10" t="n">
        <v>7</v>
      </c>
      <c r="C655" s="10" t="n">
        <v>3</v>
      </c>
      <c r="D655" s="10" t="n">
        <f aca="false">E655-SUM(B655:C655)</f>
        <v>2</v>
      </c>
      <c r="E655" s="10" t="n">
        <v>12</v>
      </c>
    </row>
    <row r="656" customFormat="false" ht="11.45" hidden="false" customHeight="true" outlineLevel="0" collapsed="false">
      <c r="A656" s="9" t="s">
        <v>11</v>
      </c>
      <c r="B656" s="10" t="n">
        <v>38</v>
      </c>
      <c r="C656" s="10" t="n">
        <v>13</v>
      </c>
      <c r="D656" s="10" t="n">
        <f aca="false">E656-SUM(B656:C656)</f>
        <v>6</v>
      </c>
      <c r="E656" s="10" t="n">
        <v>57</v>
      </c>
    </row>
    <row r="657" customFormat="false" ht="11.45" hidden="false" customHeight="true" outlineLevel="0" collapsed="false">
      <c r="A657" s="9" t="s">
        <v>12</v>
      </c>
      <c r="B657" s="10" t="n">
        <v>24</v>
      </c>
      <c r="C657" s="10" t="n">
        <v>11</v>
      </c>
      <c r="D657" s="10" t="n">
        <f aca="false">E657-SUM(B657:C657)</f>
        <v>2</v>
      </c>
      <c r="E657" s="10" t="n">
        <v>37</v>
      </c>
    </row>
    <row r="658" customFormat="false" ht="11.45" hidden="false" customHeight="true" outlineLevel="0" collapsed="false">
      <c r="A658" s="9" t="s">
        <v>13</v>
      </c>
      <c r="B658" s="10" t="n">
        <v>50</v>
      </c>
      <c r="C658" s="10" t="n">
        <v>22</v>
      </c>
      <c r="D658" s="10" t="n">
        <f aca="false">E658-SUM(B658:C658)</f>
        <v>13</v>
      </c>
      <c r="E658" s="10" t="n">
        <v>85</v>
      </c>
    </row>
    <row r="659" customFormat="false" ht="11.45" hidden="false" customHeight="true" outlineLevel="0" collapsed="false">
      <c r="A659" s="9" t="s">
        <v>14</v>
      </c>
      <c r="B659" s="10" t="n">
        <v>39</v>
      </c>
      <c r="C659" s="10" t="n">
        <v>33</v>
      </c>
      <c r="D659" s="10" t="n">
        <f aca="false">E659-SUM(B659:C659)</f>
        <v>11</v>
      </c>
      <c r="E659" s="10" t="n">
        <v>83</v>
      </c>
    </row>
    <row r="660" customFormat="false" ht="11.45" hidden="false" customHeight="true" outlineLevel="0" collapsed="false">
      <c r="A660" s="9" t="s">
        <v>15</v>
      </c>
      <c r="B660" s="10" t="n">
        <v>19</v>
      </c>
      <c r="C660" s="10" t="n">
        <v>7</v>
      </c>
      <c r="D660" s="10" t="n">
        <f aca="false">E660-SUM(B660:C660)</f>
        <v>2</v>
      </c>
      <c r="E660" s="10" t="n">
        <v>28</v>
      </c>
    </row>
    <row r="661" customFormat="false" ht="11.45" hidden="false" customHeight="true" outlineLevel="0" collapsed="false">
      <c r="A661" s="9" t="s">
        <v>16</v>
      </c>
      <c r="B661" s="10" t="n">
        <v>12</v>
      </c>
      <c r="C661" s="10" t="n">
        <v>6</v>
      </c>
      <c r="D661" s="10" t="n">
        <f aca="false">E661-SUM(B661:C661)</f>
        <v>6</v>
      </c>
      <c r="E661" s="10" t="n">
        <v>24</v>
      </c>
    </row>
    <row r="662" customFormat="false" ht="11.45" hidden="false" customHeight="true" outlineLevel="0" collapsed="false">
      <c r="A662" s="9" t="s">
        <v>18</v>
      </c>
      <c r="B662" s="10" t="n">
        <v>14</v>
      </c>
      <c r="C662" s="10" t="n">
        <v>8</v>
      </c>
      <c r="D662" s="10" t="n">
        <f aca="false">E662-SUM(B662:C662)</f>
        <v>9</v>
      </c>
      <c r="E662" s="10" t="n">
        <v>31</v>
      </c>
    </row>
    <row r="663" customFormat="false" ht="11.45" hidden="false" customHeight="true" outlineLevel="0" collapsed="false">
      <c r="A663" s="9" t="s">
        <v>21</v>
      </c>
      <c r="B663" s="10" t="n">
        <v>21</v>
      </c>
      <c r="C663" s="10" t="n">
        <v>10</v>
      </c>
      <c r="D663" s="10" t="n">
        <f aca="false">E663-SUM(B663:C663)</f>
        <v>2</v>
      </c>
      <c r="E663" s="10" t="n">
        <v>33</v>
      </c>
    </row>
    <row r="664" customFormat="false" ht="11.45" hidden="false" customHeight="true" outlineLevel="0" collapsed="false">
      <c r="A664" s="11" t="s">
        <v>4</v>
      </c>
      <c r="B664" s="12" t="n">
        <f aca="false">SUM(B654:B663)</f>
        <v>237</v>
      </c>
      <c r="C664" s="12" t="n">
        <f aca="false">SUM(C654:C663)</f>
        <v>118</v>
      </c>
      <c r="D664" s="12" t="n">
        <f aca="false">SUM(D654:D663)</f>
        <v>59</v>
      </c>
      <c r="E664" s="12" t="n">
        <f aca="false">SUM(E654:E663)</f>
        <v>414</v>
      </c>
    </row>
    <row r="665" customFormat="false" ht="11.45" hidden="false" customHeight="true" outlineLevel="0" collapsed="false">
      <c r="B665" s="10"/>
      <c r="C665" s="10"/>
      <c r="D665" s="10"/>
      <c r="E665" s="10"/>
    </row>
    <row r="666" customFormat="false" ht="11.1" hidden="false" customHeight="true" outlineLevel="0" collapsed="false">
      <c r="B666" s="10"/>
      <c r="C666" s="10"/>
      <c r="D666" s="10"/>
      <c r="E666" s="10"/>
    </row>
    <row r="667" customFormat="false" ht="15" hidden="false" customHeight="true" outlineLevel="0" collapsed="false">
      <c r="A667" s="8" t="s">
        <v>143</v>
      </c>
      <c r="B667" s="10"/>
      <c r="C667" s="10"/>
      <c r="D667" s="10"/>
      <c r="E667" s="10"/>
    </row>
    <row r="668" customFormat="false" ht="11.45" hidden="false" customHeight="true" outlineLevel="0" collapsed="false">
      <c r="A668" s="9" t="s">
        <v>9</v>
      </c>
      <c r="B668" s="10" t="n">
        <v>42</v>
      </c>
      <c r="C668" s="10" t="n">
        <v>15</v>
      </c>
      <c r="D668" s="10" t="n">
        <f aca="false">E668-SUM(B668:C668)</f>
        <v>5</v>
      </c>
      <c r="E668" s="10" t="n">
        <v>62</v>
      </c>
    </row>
    <row r="669" customFormat="false" ht="11.45" hidden="false" customHeight="true" outlineLevel="0" collapsed="false">
      <c r="A669" s="9" t="s">
        <v>10</v>
      </c>
      <c r="B669" s="10" t="n">
        <v>33</v>
      </c>
      <c r="C669" s="10" t="n">
        <v>19</v>
      </c>
      <c r="D669" s="10" t="n">
        <f aca="false">E669-SUM(B669:C669)</f>
        <v>12</v>
      </c>
      <c r="E669" s="10" t="n">
        <v>64</v>
      </c>
    </row>
    <row r="670" customFormat="false" ht="11.45" hidden="false" customHeight="true" outlineLevel="0" collapsed="false">
      <c r="A670" s="9" t="s">
        <v>11</v>
      </c>
      <c r="B670" s="10" t="n">
        <v>19</v>
      </c>
      <c r="C670" s="10" t="n">
        <v>7</v>
      </c>
      <c r="D670" s="10" t="n">
        <f aca="false">E670-SUM(B670:C670)</f>
        <v>4</v>
      </c>
      <c r="E670" s="10" t="n">
        <v>30</v>
      </c>
    </row>
    <row r="671" customFormat="false" ht="11.45" hidden="false" customHeight="true" outlineLevel="0" collapsed="false">
      <c r="A671" s="9" t="s">
        <v>13</v>
      </c>
      <c r="B671" s="10" t="n">
        <v>19</v>
      </c>
      <c r="C671" s="10" t="n">
        <v>7</v>
      </c>
      <c r="D671" s="10" t="n">
        <f aca="false">E671-SUM(B671:C671)</f>
        <v>4</v>
      </c>
      <c r="E671" s="10" t="n">
        <v>30</v>
      </c>
    </row>
    <row r="672" customFormat="false" ht="11.45" hidden="false" customHeight="true" outlineLevel="0" collapsed="false">
      <c r="A672" s="9" t="s">
        <v>14</v>
      </c>
      <c r="B672" s="10" t="n">
        <v>27</v>
      </c>
      <c r="C672" s="10" t="n">
        <v>9</v>
      </c>
      <c r="D672" s="10" t="n">
        <f aca="false">E672-SUM(B672:C672)</f>
        <v>4</v>
      </c>
      <c r="E672" s="10" t="n">
        <v>40</v>
      </c>
    </row>
    <row r="673" customFormat="false" ht="11.45" hidden="false" customHeight="true" outlineLevel="0" collapsed="false">
      <c r="A673" s="9" t="s">
        <v>16</v>
      </c>
      <c r="B673" s="10" t="n">
        <v>20</v>
      </c>
      <c r="C673" s="10" t="n">
        <v>12</v>
      </c>
      <c r="D673" s="10" t="n">
        <f aca="false">E673-SUM(B673:C673)</f>
        <v>2</v>
      </c>
      <c r="E673" s="10" t="n">
        <v>34</v>
      </c>
    </row>
    <row r="674" customFormat="false" ht="11.45" hidden="false" customHeight="true" outlineLevel="0" collapsed="false">
      <c r="A674" s="9" t="s">
        <v>17</v>
      </c>
      <c r="B674" s="10" t="n">
        <v>31</v>
      </c>
      <c r="C674" s="10" t="n">
        <v>16</v>
      </c>
      <c r="D674" s="10" t="n">
        <f aca="false">E674-SUM(B674:C674)</f>
        <v>6</v>
      </c>
      <c r="E674" s="10" t="n">
        <v>53</v>
      </c>
    </row>
    <row r="675" customFormat="false" ht="11.45" hidden="false" customHeight="true" outlineLevel="0" collapsed="false">
      <c r="A675" s="9" t="s">
        <v>20</v>
      </c>
      <c r="B675" s="10" t="n">
        <v>45</v>
      </c>
      <c r="C675" s="10" t="n">
        <v>15</v>
      </c>
      <c r="D675" s="10" t="n">
        <f aca="false">E675-SUM(B675:C675)</f>
        <v>7</v>
      </c>
      <c r="E675" s="10" t="n">
        <v>67</v>
      </c>
    </row>
    <row r="676" customFormat="false" ht="11.45" hidden="false" customHeight="true" outlineLevel="0" collapsed="false">
      <c r="A676" s="9" t="s">
        <v>23</v>
      </c>
      <c r="B676" s="10" t="n">
        <v>8</v>
      </c>
      <c r="C676" s="10" t="n">
        <v>8</v>
      </c>
      <c r="D676" s="10" t="n">
        <f aca="false">E676-SUM(B676:C676)</f>
        <v>5</v>
      </c>
      <c r="E676" s="10" t="n">
        <v>21</v>
      </c>
    </row>
    <row r="677" customFormat="false" ht="12.75" hidden="false" customHeight="false" outlineLevel="0" collapsed="false">
      <c r="A677" s="11" t="s">
        <v>4</v>
      </c>
      <c r="B677" s="12" t="n">
        <f aca="false">SUM(B668:B676)</f>
        <v>244</v>
      </c>
      <c r="C677" s="12" t="n">
        <f aca="false">SUM(C668:C676)</f>
        <v>108</v>
      </c>
      <c r="D677" s="12" t="n">
        <f aca="false">SUM(D668:D676)</f>
        <v>49</v>
      </c>
      <c r="E677" s="12" t="n">
        <f aca="false">SUM(E668:E676)</f>
        <v>401</v>
      </c>
    </row>
    <row r="678" customFormat="false" ht="12.75" hidden="false" customHeight="false" outlineLevel="0" collapsed="false">
      <c r="A678" s="11"/>
      <c r="B678" s="14"/>
      <c r="C678" s="14"/>
      <c r="D678" s="10"/>
      <c r="E678" s="14"/>
    </row>
    <row r="679" customFormat="false" ht="15" hidden="false" customHeight="true" outlineLevel="0" collapsed="false">
      <c r="A679" s="8" t="s">
        <v>144</v>
      </c>
      <c r="B679" s="10"/>
      <c r="C679" s="10"/>
      <c r="D679" s="10"/>
      <c r="E679" s="10"/>
    </row>
    <row r="680" customFormat="false" ht="12.95" hidden="false" customHeight="true" outlineLevel="0" collapsed="false">
      <c r="A680" s="9" t="s">
        <v>9</v>
      </c>
      <c r="B680" s="10" t="n">
        <v>34</v>
      </c>
      <c r="C680" s="10" t="n">
        <v>19</v>
      </c>
      <c r="D680" s="10" t="n">
        <f aca="false">E680-SUM(B680:C680)</f>
        <v>12</v>
      </c>
      <c r="E680" s="10" t="n">
        <v>65</v>
      </c>
    </row>
    <row r="681" customFormat="false" ht="11.45" hidden="false" customHeight="true" outlineLevel="0" collapsed="false">
      <c r="A681" s="9" t="s">
        <v>10</v>
      </c>
      <c r="B681" s="10" t="n">
        <v>64</v>
      </c>
      <c r="C681" s="10" t="n">
        <v>21</v>
      </c>
      <c r="D681" s="10" t="n">
        <f aca="false">E681-SUM(B681:C681)</f>
        <v>19</v>
      </c>
      <c r="E681" s="10" t="n">
        <v>104</v>
      </c>
    </row>
    <row r="682" customFormat="false" ht="11.45" hidden="false" customHeight="true" outlineLevel="0" collapsed="false">
      <c r="A682" s="9" t="s">
        <v>12</v>
      </c>
      <c r="B682" s="10" t="n">
        <v>43</v>
      </c>
      <c r="C682" s="10" t="n">
        <v>14</v>
      </c>
      <c r="D682" s="10" t="n">
        <f aca="false">E682-SUM(B682:C682)</f>
        <v>6</v>
      </c>
      <c r="E682" s="10" t="n">
        <v>63</v>
      </c>
    </row>
    <row r="683" customFormat="false" ht="11.45" hidden="false" customHeight="true" outlineLevel="0" collapsed="false">
      <c r="A683" s="9" t="s">
        <v>13</v>
      </c>
      <c r="B683" s="10" t="n">
        <v>39</v>
      </c>
      <c r="C683" s="10" t="n">
        <v>21</v>
      </c>
      <c r="D683" s="10" t="n">
        <f aca="false">E683-SUM(B683:C683)</f>
        <v>9</v>
      </c>
      <c r="E683" s="10" t="n">
        <v>69</v>
      </c>
    </row>
    <row r="684" customFormat="false" ht="11.45" hidden="false" customHeight="true" outlineLevel="0" collapsed="false">
      <c r="A684" s="9" t="s">
        <v>14</v>
      </c>
      <c r="B684" s="10" t="n">
        <v>44</v>
      </c>
      <c r="C684" s="10" t="n">
        <v>22</v>
      </c>
      <c r="D684" s="10" t="n">
        <f aca="false">E684-SUM(B684:C684)</f>
        <v>13</v>
      </c>
      <c r="E684" s="10" t="n">
        <v>79</v>
      </c>
    </row>
    <row r="685" customFormat="false" ht="11.45" hidden="false" customHeight="true" outlineLevel="0" collapsed="false">
      <c r="A685" s="9" t="s">
        <v>16</v>
      </c>
      <c r="B685" s="10" t="n">
        <v>45</v>
      </c>
      <c r="C685" s="10" t="n">
        <v>23</v>
      </c>
      <c r="D685" s="10" t="n">
        <f aca="false">E685-SUM(B685:C685)</f>
        <v>21</v>
      </c>
      <c r="E685" s="10" t="n">
        <v>89</v>
      </c>
    </row>
    <row r="686" customFormat="false" ht="11.45" hidden="false" customHeight="true" outlineLevel="0" collapsed="false">
      <c r="A686" s="9" t="s">
        <v>17</v>
      </c>
      <c r="B686" s="10" t="n">
        <v>105</v>
      </c>
      <c r="C686" s="10" t="n">
        <v>49</v>
      </c>
      <c r="D686" s="10" t="n">
        <f aca="false">E686-SUM(B686:C686)</f>
        <v>47</v>
      </c>
      <c r="E686" s="10" t="n">
        <v>201</v>
      </c>
    </row>
    <row r="687" customFormat="false" ht="11.45" hidden="false" customHeight="true" outlineLevel="0" collapsed="false">
      <c r="A687" s="9" t="s">
        <v>20</v>
      </c>
      <c r="B687" s="10" t="n">
        <v>33</v>
      </c>
      <c r="C687" s="10" t="n">
        <v>17</v>
      </c>
      <c r="D687" s="10" t="n">
        <f aca="false">E687-SUM(B687:C687)</f>
        <v>14</v>
      </c>
      <c r="E687" s="10" t="n">
        <v>64</v>
      </c>
    </row>
    <row r="688" customFormat="false" ht="11.45" hidden="false" customHeight="true" outlineLevel="0" collapsed="false">
      <c r="A688" s="9" t="s">
        <v>22</v>
      </c>
      <c r="B688" s="10" t="n">
        <v>53</v>
      </c>
      <c r="C688" s="10" t="n">
        <v>15</v>
      </c>
      <c r="D688" s="10" t="n">
        <f aca="false">E688-SUM(B688:C688)</f>
        <v>22</v>
      </c>
      <c r="E688" s="10" t="n">
        <v>90</v>
      </c>
    </row>
    <row r="689" customFormat="false" ht="11.45" hidden="false" customHeight="true" outlineLevel="0" collapsed="false">
      <c r="A689" s="9" t="s">
        <v>23</v>
      </c>
      <c r="B689" s="10" t="n">
        <v>47</v>
      </c>
      <c r="C689" s="10" t="n">
        <v>21</v>
      </c>
      <c r="D689" s="10" t="n">
        <f aca="false">E689-SUM(B689:C689)</f>
        <v>19</v>
      </c>
      <c r="E689" s="10" t="n">
        <v>87</v>
      </c>
    </row>
    <row r="690" customFormat="false" ht="11.45" hidden="false" customHeight="true" outlineLevel="0" collapsed="false">
      <c r="A690" s="9" t="s">
        <v>25</v>
      </c>
      <c r="B690" s="10" t="n">
        <v>51</v>
      </c>
      <c r="C690" s="10" t="n">
        <v>13</v>
      </c>
      <c r="D690" s="10" t="n">
        <f aca="false">E690-SUM(B690:C690)</f>
        <v>23</v>
      </c>
      <c r="E690" s="10" t="n">
        <v>87</v>
      </c>
    </row>
    <row r="691" customFormat="false" ht="11.45" hidden="false" customHeight="true" outlineLevel="0" collapsed="false">
      <c r="A691" s="9" t="s">
        <v>27</v>
      </c>
      <c r="B691" s="10" t="n">
        <v>88</v>
      </c>
      <c r="C691" s="10" t="n">
        <v>19</v>
      </c>
      <c r="D691" s="10" t="n">
        <f aca="false">E691-SUM(B691:C691)</f>
        <v>46</v>
      </c>
      <c r="E691" s="10" t="n">
        <v>153</v>
      </c>
    </row>
    <row r="692" customFormat="false" ht="11.45" hidden="false" customHeight="true" outlineLevel="0" collapsed="false">
      <c r="A692" s="9" t="s">
        <v>28</v>
      </c>
      <c r="B692" s="10" t="n">
        <v>54</v>
      </c>
      <c r="C692" s="10" t="n">
        <v>24</v>
      </c>
      <c r="D692" s="10" t="n">
        <f aca="false">E692-SUM(B692:C692)</f>
        <v>23</v>
      </c>
      <c r="E692" s="10" t="n">
        <v>101</v>
      </c>
    </row>
    <row r="693" customFormat="false" ht="11.45" hidden="false" customHeight="true" outlineLevel="0" collapsed="false">
      <c r="A693" s="9" t="s">
        <v>30</v>
      </c>
      <c r="B693" s="10" t="n">
        <v>80</v>
      </c>
      <c r="C693" s="10" t="n">
        <v>34</v>
      </c>
      <c r="D693" s="10" t="n">
        <f aca="false">E693-SUM(B693:C693)</f>
        <v>32</v>
      </c>
      <c r="E693" s="10" t="n">
        <v>146</v>
      </c>
    </row>
    <row r="694" customFormat="false" ht="11.45" hidden="false" customHeight="true" outlineLevel="0" collapsed="false">
      <c r="A694" s="9" t="s">
        <v>33</v>
      </c>
      <c r="B694" s="10" t="n">
        <v>47</v>
      </c>
      <c r="C694" s="10" t="n">
        <v>6</v>
      </c>
      <c r="D694" s="10" t="n">
        <f aca="false">E694-SUM(B694:C694)</f>
        <v>22</v>
      </c>
      <c r="E694" s="10" t="n">
        <v>75</v>
      </c>
    </row>
    <row r="695" customFormat="false" ht="11.45" hidden="false" customHeight="true" outlineLevel="0" collapsed="false">
      <c r="A695" s="9" t="s">
        <v>35</v>
      </c>
      <c r="B695" s="10" t="n">
        <v>109</v>
      </c>
      <c r="C695" s="10" t="n">
        <v>42</v>
      </c>
      <c r="D695" s="10" t="n">
        <f aca="false">E695-SUM(B695:C695)</f>
        <v>60</v>
      </c>
      <c r="E695" s="10" t="n">
        <v>211</v>
      </c>
    </row>
    <row r="696" customFormat="false" ht="11.45" hidden="false" customHeight="true" outlineLevel="0" collapsed="false">
      <c r="A696" s="9" t="s">
        <v>40</v>
      </c>
      <c r="B696" s="10" t="n">
        <v>69</v>
      </c>
      <c r="C696" s="10" t="n">
        <v>32</v>
      </c>
      <c r="D696" s="10" t="n">
        <f aca="false">E696-SUM(B696:C696)</f>
        <v>32</v>
      </c>
      <c r="E696" s="10" t="n">
        <v>133</v>
      </c>
    </row>
    <row r="697" customFormat="false" ht="11.45" hidden="false" customHeight="true" outlineLevel="0" collapsed="false">
      <c r="A697" s="9" t="s">
        <v>42</v>
      </c>
      <c r="B697" s="10" t="n">
        <v>53</v>
      </c>
      <c r="C697" s="10" t="n">
        <v>14</v>
      </c>
      <c r="D697" s="10" t="n">
        <f aca="false">E697-SUM(B697:C697)</f>
        <v>18</v>
      </c>
      <c r="E697" s="10" t="n">
        <v>85</v>
      </c>
    </row>
    <row r="698" customFormat="false" ht="12" hidden="false" customHeight="true" outlineLevel="0" collapsed="false">
      <c r="A698" s="9" t="s">
        <v>43</v>
      </c>
      <c r="B698" s="10" t="n">
        <v>88</v>
      </c>
      <c r="C698" s="10" t="n">
        <v>27</v>
      </c>
      <c r="D698" s="10" t="n">
        <f aca="false">E698-SUM(B698:C698)</f>
        <v>30</v>
      </c>
      <c r="E698" s="10" t="n">
        <v>145</v>
      </c>
    </row>
    <row r="699" customFormat="false" ht="12" hidden="false" customHeight="true" outlineLevel="0" collapsed="false">
      <c r="A699" s="9" t="s">
        <v>45</v>
      </c>
      <c r="B699" s="10" t="n">
        <v>88</v>
      </c>
      <c r="C699" s="10" t="n">
        <v>26</v>
      </c>
      <c r="D699" s="10" t="n">
        <f aca="false">E699-SUM(B699:C699)</f>
        <v>23</v>
      </c>
      <c r="E699" s="10" t="n">
        <v>137</v>
      </c>
    </row>
    <row r="700" customFormat="false" ht="12" hidden="false" customHeight="true" outlineLevel="0" collapsed="false">
      <c r="A700" s="9" t="s">
        <v>49</v>
      </c>
      <c r="B700" s="10" t="n">
        <v>61</v>
      </c>
      <c r="C700" s="10" t="n">
        <v>16</v>
      </c>
      <c r="D700" s="10" t="n">
        <f aca="false">E700-SUM(B700:C700)</f>
        <v>41</v>
      </c>
      <c r="E700" s="10" t="n">
        <v>118</v>
      </c>
    </row>
    <row r="701" customFormat="false" ht="12" hidden="false" customHeight="true" outlineLevel="0" collapsed="false">
      <c r="A701" s="9" t="s">
        <v>52</v>
      </c>
      <c r="B701" s="10" t="n">
        <v>60</v>
      </c>
      <c r="C701" s="10" t="n">
        <v>7</v>
      </c>
      <c r="D701" s="10" t="n">
        <f aca="false">E701-SUM(B701:C701)</f>
        <v>28</v>
      </c>
      <c r="E701" s="10" t="n">
        <v>95</v>
      </c>
    </row>
    <row r="702" customFormat="false" ht="12" hidden="false" customHeight="true" outlineLevel="0" collapsed="false">
      <c r="A702" s="9" t="s">
        <v>54</v>
      </c>
      <c r="B702" s="10" t="n">
        <v>63</v>
      </c>
      <c r="C702" s="10" t="n">
        <v>24</v>
      </c>
      <c r="D702" s="10" t="n">
        <f aca="false">E702-SUM(B702:C702)</f>
        <v>20</v>
      </c>
      <c r="E702" s="10" t="n">
        <v>107</v>
      </c>
    </row>
    <row r="703" customFormat="false" ht="12.95" hidden="false" customHeight="true" outlineLevel="0" collapsed="false">
      <c r="A703" s="18" t="s">
        <v>145</v>
      </c>
      <c r="B703" s="10"/>
      <c r="C703" s="10"/>
      <c r="D703" s="10"/>
      <c r="E703" s="10"/>
    </row>
    <row r="704" customFormat="false" ht="12" hidden="false" customHeight="true" outlineLevel="0" collapsed="false">
      <c r="A704" s="9" t="s">
        <v>55</v>
      </c>
      <c r="B704" s="10" t="n">
        <v>29</v>
      </c>
      <c r="C704" s="10" t="n">
        <v>8</v>
      </c>
      <c r="D704" s="10" t="n">
        <f aca="false">E704-SUM(B704:C704)</f>
        <v>15</v>
      </c>
      <c r="E704" s="10" t="n">
        <v>52</v>
      </c>
    </row>
    <row r="705" customFormat="false" ht="12" hidden="false" customHeight="true" outlineLevel="0" collapsed="false">
      <c r="A705" s="9" t="s">
        <v>56</v>
      </c>
      <c r="B705" s="10" t="n">
        <v>28</v>
      </c>
      <c r="C705" s="10" t="n">
        <v>10</v>
      </c>
      <c r="D705" s="10" t="n">
        <f aca="false">E705-SUM(B705:C705)</f>
        <v>12</v>
      </c>
      <c r="E705" s="10" t="n">
        <v>50</v>
      </c>
    </row>
    <row r="706" customFormat="false" ht="12" hidden="false" customHeight="true" outlineLevel="0" collapsed="false">
      <c r="A706" s="9" t="s">
        <v>120</v>
      </c>
      <c r="B706" s="10" t="n">
        <v>46</v>
      </c>
      <c r="C706" s="10" t="n">
        <v>16</v>
      </c>
      <c r="D706" s="10" t="n">
        <f aca="false">E706-SUM(B706:C706)</f>
        <v>21</v>
      </c>
      <c r="E706" s="10" t="n">
        <v>83</v>
      </c>
    </row>
    <row r="707" customFormat="false" ht="12" hidden="false" customHeight="true" outlineLevel="0" collapsed="false">
      <c r="A707" s="9" t="s">
        <v>84</v>
      </c>
      <c r="B707" s="10" t="n">
        <v>66</v>
      </c>
      <c r="C707" s="10" t="n">
        <v>20</v>
      </c>
      <c r="D707" s="10" t="n">
        <f aca="false">E707-SUM(B707:C707)</f>
        <v>23</v>
      </c>
      <c r="E707" s="10" t="n">
        <v>109</v>
      </c>
    </row>
    <row r="708" customFormat="false" ht="12" hidden="false" customHeight="true" outlineLevel="0" collapsed="false">
      <c r="A708" s="9" t="s">
        <v>85</v>
      </c>
      <c r="B708" s="10" t="n">
        <v>19</v>
      </c>
      <c r="C708" s="10" t="n">
        <v>5</v>
      </c>
      <c r="D708" s="10" t="n">
        <f aca="false">E708-SUM(B708:C708)</f>
        <v>13</v>
      </c>
      <c r="E708" s="10" t="n">
        <v>37</v>
      </c>
    </row>
    <row r="709" customFormat="false" ht="14.1" hidden="false" customHeight="true" outlineLevel="0" collapsed="false">
      <c r="A709" s="11" t="s">
        <v>4</v>
      </c>
      <c r="B709" s="12" t="n">
        <f aca="false">SUM(B680:B708)</f>
        <v>1606</v>
      </c>
      <c r="C709" s="12" t="n">
        <f aca="false">SUM(C680:C708)</f>
        <v>565</v>
      </c>
      <c r="D709" s="12" t="n">
        <f aca="false">SUM(D680:D708)</f>
        <v>664</v>
      </c>
      <c r="E709" s="12" t="n">
        <f aca="false">SUM(E680:E708)</f>
        <v>2835</v>
      </c>
    </row>
    <row r="710" customFormat="false" ht="12.2" hidden="false" customHeight="true" outlineLevel="0" collapsed="false">
      <c r="A710" s="11"/>
      <c r="B710" s="10"/>
      <c r="C710" s="10"/>
      <c r="D710" s="10"/>
      <c r="E710" s="10"/>
    </row>
    <row r="711" customFormat="false" ht="12.2" hidden="false" customHeight="true" outlineLevel="0" collapsed="false">
      <c r="A711" s="8" t="s">
        <v>146</v>
      </c>
      <c r="B711" s="10"/>
      <c r="C711" s="10"/>
      <c r="D711" s="10"/>
      <c r="E711" s="10"/>
    </row>
    <row r="712" customFormat="false" ht="12.2" hidden="false" customHeight="true" outlineLevel="0" collapsed="false">
      <c r="A712" s="9" t="s">
        <v>9</v>
      </c>
      <c r="B712" s="10" t="n">
        <v>18</v>
      </c>
      <c r="C712" s="10" t="n">
        <v>11</v>
      </c>
      <c r="D712" s="10" t="n">
        <f aca="false">E712-SUM(B712:C712)</f>
        <v>6</v>
      </c>
      <c r="E712" s="10" t="n">
        <v>35</v>
      </c>
    </row>
    <row r="713" customFormat="false" ht="12.2" hidden="false" customHeight="true" outlineLevel="0" collapsed="false">
      <c r="A713" s="11" t="s">
        <v>4</v>
      </c>
      <c r="B713" s="12" t="n">
        <f aca="false">B712</f>
        <v>18</v>
      </c>
      <c r="C713" s="12" t="n">
        <f aca="false">C712</f>
        <v>11</v>
      </c>
      <c r="D713" s="12" t="n">
        <f aca="false">D712</f>
        <v>6</v>
      </c>
      <c r="E713" s="12" t="n">
        <f aca="false">E712</f>
        <v>35</v>
      </c>
    </row>
    <row r="714" customFormat="false" ht="11.1" hidden="false" customHeight="true" outlineLevel="0" collapsed="false">
      <c r="A714" s="11"/>
      <c r="B714" s="25"/>
      <c r="C714" s="25"/>
      <c r="D714" s="10"/>
      <c r="E714" s="25"/>
    </row>
    <row r="715" customFormat="false" ht="11.1" hidden="false" customHeight="true" outlineLevel="0" collapsed="false">
      <c r="A715" s="11"/>
      <c r="B715" s="14"/>
      <c r="C715" s="14"/>
      <c r="D715" s="10"/>
      <c r="E715" s="14"/>
    </row>
    <row r="716" customFormat="false" ht="15" hidden="false" customHeight="true" outlineLevel="0" collapsed="false">
      <c r="A716" s="8" t="s">
        <v>147</v>
      </c>
      <c r="B716" s="10"/>
      <c r="C716" s="10"/>
      <c r="D716" s="10"/>
      <c r="E716" s="10"/>
    </row>
    <row r="717" customFormat="false" ht="12.95" hidden="false" customHeight="true" outlineLevel="0" collapsed="false">
      <c r="A717" s="9" t="s">
        <v>9</v>
      </c>
      <c r="B717" s="10" t="n">
        <v>6</v>
      </c>
      <c r="C717" s="10" t="n">
        <v>3</v>
      </c>
      <c r="D717" s="10" t="n">
        <f aca="false">E717-SUM(B717:C717)</f>
        <v>3</v>
      </c>
      <c r="E717" s="10" t="n">
        <v>12</v>
      </c>
    </row>
    <row r="718" customFormat="false" ht="12" hidden="false" customHeight="true" outlineLevel="0" collapsed="false">
      <c r="A718" s="9" t="s">
        <v>10</v>
      </c>
      <c r="B718" s="10" t="n">
        <v>33</v>
      </c>
      <c r="C718" s="10" t="n">
        <v>8</v>
      </c>
      <c r="D718" s="10" t="n">
        <f aca="false">E718-SUM(B718:C718)</f>
        <v>5</v>
      </c>
      <c r="E718" s="10" t="n">
        <v>46</v>
      </c>
    </row>
    <row r="719" customFormat="false" ht="12" hidden="false" customHeight="true" outlineLevel="0" collapsed="false">
      <c r="A719" s="9" t="s">
        <v>12</v>
      </c>
      <c r="B719" s="10" t="n">
        <v>20</v>
      </c>
      <c r="C719" s="10" t="n">
        <v>15</v>
      </c>
      <c r="D719" s="10" t="n">
        <f aca="false">E719-SUM(B719:C719)</f>
        <v>7</v>
      </c>
      <c r="E719" s="10" t="n">
        <v>42</v>
      </c>
    </row>
    <row r="720" customFormat="false" ht="12" hidden="false" customHeight="true" outlineLevel="0" collapsed="false">
      <c r="A720" s="9" t="s">
        <v>14</v>
      </c>
      <c r="B720" s="10" t="n">
        <v>20</v>
      </c>
      <c r="C720" s="10" t="n">
        <v>13</v>
      </c>
      <c r="D720" s="10" t="n">
        <f aca="false">E720-SUM(B720:C720)</f>
        <v>3</v>
      </c>
      <c r="E720" s="10" t="n">
        <v>36</v>
      </c>
    </row>
    <row r="721" customFormat="false" ht="12" hidden="false" customHeight="true" outlineLevel="0" collapsed="false">
      <c r="A721" s="9" t="s">
        <v>15</v>
      </c>
      <c r="B721" s="10" t="n">
        <v>18</v>
      </c>
      <c r="C721" s="10" t="n">
        <v>9</v>
      </c>
      <c r="D721" s="10" t="n">
        <f aca="false">E721-SUM(B721:C721)</f>
        <v>3</v>
      </c>
      <c r="E721" s="10" t="n">
        <v>30</v>
      </c>
    </row>
    <row r="722" customFormat="false" ht="12" hidden="false" customHeight="true" outlineLevel="0" collapsed="false">
      <c r="A722" s="9" t="s">
        <v>16</v>
      </c>
      <c r="B722" s="10" t="n">
        <v>11</v>
      </c>
      <c r="C722" s="10" t="n">
        <v>5</v>
      </c>
      <c r="D722" s="10" t="n">
        <f aca="false">E722-SUM(B722:C722)</f>
        <v>6</v>
      </c>
      <c r="E722" s="10" t="n">
        <v>22</v>
      </c>
    </row>
    <row r="723" customFormat="false" ht="12" hidden="false" customHeight="true" outlineLevel="0" collapsed="false">
      <c r="A723" s="9" t="s">
        <v>17</v>
      </c>
      <c r="B723" s="10" t="n">
        <v>9</v>
      </c>
      <c r="C723" s="10" t="n">
        <v>6</v>
      </c>
      <c r="D723" s="10" t="n">
        <f aca="false">E723-SUM(B723:C723)</f>
        <v>3</v>
      </c>
      <c r="E723" s="10" t="n">
        <v>18</v>
      </c>
    </row>
    <row r="724" customFormat="false" ht="12" hidden="false" customHeight="true" outlineLevel="0" collapsed="false">
      <c r="A724" s="9" t="s">
        <v>18</v>
      </c>
      <c r="B724" s="10" t="n">
        <v>18</v>
      </c>
      <c r="C724" s="10" t="n">
        <v>5</v>
      </c>
      <c r="D724" s="10" t="n">
        <f aca="false">E724-SUM(B724:C724)</f>
        <v>2</v>
      </c>
      <c r="E724" s="10" t="n">
        <v>25</v>
      </c>
    </row>
    <row r="725" customFormat="false" ht="12" hidden="false" customHeight="true" outlineLevel="0" collapsed="false">
      <c r="A725" s="9" t="s">
        <v>19</v>
      </c>
      <c r="B725" s="10" t="n">
        <v>20</v>
      </c>
      <c r="C725" s="10" t="n">
        <v>10</v>
      </c>
      <c r="D725" s="10" t="n">
        <f aca="false">E725-SUM(B725:C725)</f>
        <v>4</v>
      </c>
      <c r="E725" s="10" t="n">
        <v>34</v>
      </c>
    </row>
    <row r="726" customFormat="false" ht="12" hidden="false" customHeight="true" outlineLevel="0" collapsed="false">
      <c r="A726" s="9" t="s">
        <v>21</v>
      </c>
      <c r="B726" s="10" t="n">
        <v>7</v>
      </c>
      <c r="C726" s="10" t="n">
        <v>0</v>
      </c>
      <c r="D726" s="10" t="n">
        <f aca="false">E726-SUM(B726:C726)</f>
        <v>3</v>
      </c>
      <c r="E726" s="10" t="n">
        <v>10</v>
      </c>
    </row>
    <row r="727" customFormat="false" ht="12" hidden="false" customHeight="true" outlineLevel="0" collapsed="false">
      <c r="A727" s="9" t="s">
        <v>24</v>
      </c>
      <c r="B727" s="10" t="n">
        <v>16</v>
      </c>
      <c r="C727" s="10" t="n">
        <v>6</v>
      </c>
      <c r="D727" s="10" t="n">
        <f aca="false">E727-SUM(B727:C727)</f>
        <v>1</v>
      </c>
      <c r="E727" s="10" t="n">
        <v>23</v>
      </c>
    </row>
    <row r="728" customFormat="false" ht="11.1" hidden="false" customHeight="true" outlineLevel="0" collapsed="false">
      <c r="A728" s="9" t="s">
        <v>25</v>
      </c>
      <c r="B728" s="10" t="n">
        <v>20</v>
      </c>
      <c r="C728" s="10" t="n">
        <v>3</v>
      </c>
      <c r="D728" s="10" t="n">
        <f aca="false">E728-SUM(B728:C728)</f>
        <v>2</v>
      </c>
      <c r="E728" s="10" t="n">
        <v>25</v>
      </c>
      <c r="F728" s="26"/>
    </row>
    <row r="729" customFormat="false" ht="12.75" hidden="false" customHeight="false" outlineLevel="0" collapsed="false">
      <c r="A729" s="9" t="s">
        <v>27</v>
      </c>
      <c r="B729" s="10" t="n">
        <v>5</v>
      </c>
      <c r="C729" s="10" t="n">
        <v>1</v>
      </c>
      <c r="D729" s="10" t="n">
        <f aca="false">E729-SUM(B729:C729)</f>
        <v>3</v>
      </c>
      <c r="E729" s="10" t="n">
        <v>9</v>
      </c>
    </row>
    <row r="730" customFormat="false" ht="14.85" hidden="false" customHeight="true" outlineLevel="0" collapsed="false">
      <c r="A730" s="9" t="s">
        <v>28</v>
      </c>
      <c r="B730" s="10" t="n">
        <v>23</v>
      </c>
      <c r="C730" s="10" t="n">
        <v>10</v>
      </c>
      <c r="D730" s="10" t="n">
        <f aca="false">E730-SUM(B730:C730)</f>
        <v>8</v>
      </c>
      <c r="E730" s="10" t="n">
        <v>41</v>
      </c>
    </row>
    <row r="731" customFormat="false" ht="12" hidden="false" customHeight="true" outlineLevel="0" collapsed="false">
      <c r="A731" s="9" t="s">
        <v>29</v>
      </c>
      <c r="B731" s="10" t="n">
        <v>27</v>
      </c>
      <c r="C731" s="10" t="n">
        <v>10</v>
      </c>
      <c r="D731" s="10" t="n">
        <f aca="false">E731-SUM(B731:C731)</f>
        <v>6</v>
      </c>
      <c r="E731" s="10" t="n">
        <v>43</v>
      </c>
    </row>
    <row r="732" customFormat="false" ht="12" hidden="false" customHeight="true" outlineLevel="0" collapsed="false">
      <c r="A732" s="9" t="s">
        <v>30</v>
      </c>
      <c r="B732" s="10" t="n">
        <v>13</v>
      </c>
      <c r="C732" s="10" t="n">
        <v>4</v>
      </c>
      <c r="D732" s="10" t="n">
        <f aca="false">E732-SUM(B732:C732)</f>
        <v>2</v>
      </c>
      <c r="E732" s="10" t="n">
        <v>19</v>
      </c>
    </row>
    <row r="733" customFormat="false" ht="12" hidden="false" customHeight="true" outlineLevel="0" collapsed="false">
      <c r="A733" s="9" t="s">
        <v>32</v>
      </c>
      <c r="B733" s="10" t="n">
        <v>2</v>
      </c>
      <c r="C733" s="10" t="n">
        <v>8</v>
      </c>
      <c r="D733" s="10" t="n">
        <f aca="false">E733-SUM(B733:C733)</f>
        <v>3</v>
      </c>
      <c r="E733" s="10" t="n">
        <v>13</v>
      </c>
    </row>
    <row r="734" customFormat="false" ht="12" hidden="false" customHeight="true" outlineLevel="0" collapsed="false">
      <c r="A734" s="9" t="s">
        <v>33</v>
      </c>
      <c r="B734" s="10" t="n">
        <v>24</v>
      </c>
      <c r="C734" s="10" t="n">
        <v>9</v>
      </c>
      <c r="D734" s="10" t="n">
        <f aca="false">E734-SUM(B734:C734)</f>
        <v>3</v>
      </c>
      <c r="E734" s="10" t="n">
        <v>36</v>
      </c>
    </row>
    <row r="735" customFormat="false" ht="12" hidden="false" customHeight="true" outlineLevel="0" collapsed="false">
      <c r="A735" s="9" t="s">
        <v>34</v>
      </c>
      <c r="B735" s="10" t="n">
        <v>20</v>
      </c>
      <c r="C735" s="10" t="n">
        <v>21</v>
      </c>
      <c r="D735" s="10" t="n">
        <f aca="false">E735-SUM(B735:C735)</f>
        <v>9</v>
      </c>
      <c r="E735" s="10" t="n">
        <v>50</v>
      </c>
    </row>
    <row r="736" customFormat="false" ht="12" hidden="false" customHeight="true" outlineLevel="0" collapsed="false">
      <c r="A736" s="9" t="s">
        <v>37</v>
      </c>
      <c r="B736" s="10" t="n">
        <v>14</v>
      </c>
      <c r="C736" s="10" t="n">
        <v>2</v>
      </c>
      <c r="D736" s="10" t="n">
        <f aca="false">E736-SUM(B736:C736)</f>
        <v>3</v>
      </c>
      <c r="E736" s="10" t="n">
        <v>19</v>
      </c>
    </row>
    <row r="737" customFormat="false" ht="12" hidden="false" customHeight="true" outlineLevel="0" collapsed="false">
      <c r="A737" s="9" t="s">
        <v>38</v>
      </c>
      <c r="B737" s="10" t="n">
        <v>17</v>
      </c>
      <c r="C737" s="10" t="n">
        <v>7</v>
      </c>
      <c r="D737" s="10" t="n">
        <f aca="false">E737-SUM(B737:C737)</f>
        <v>5</v>
      </c>
      <c r="E737" s="10" t="n">
        <v>29</v>
      </c>
    </row>
    <row r="738" customFormat="false" ht="12.75" hidden="false" customHeight="false" outlineLevel="0" collapsed="false">
      <c r="A738" s="9" t="s">
        <v>39</v>
      </c>
      <c r="B738" s="10" t="n">
        <v>13</v>
      </c>
      <c r="C738" s="10" t="n">
        <v>8</v>
      </c>
      <c r="D738" s="10" t="n">
        <f aca="false">E738-SUM(B738:C738)</f>
        <v>7</v>
      </c>
      <c r="E738" s="10" t="n">
        <v>28</v>
      </c>
    </row>
    <row r="739" customFormat="false" ht="12.75" hidden="false" customHeight="false" outlineLevel="0" collapsed="false">
      <c r="A739" s="9" t="s">
        <v>42</v>
      </c>
      <c r="B739" s="10" t="n">
        <v>51</v>
      </c>
      <c r="C739" s="10" t="n">
        <v>14</v>
      </c>
      <c r="D739" s="10" t="n">
        <f aca="false">E739-SUM(B739:C739)</f>
        <v>8</v>
      </c>
      <c r="E739" s="10" t="n">
        <v>73</v>
      </c>
    </row>
    <row r="740" customFormat="false" ht="14.85" hidden="false" customHeight="true" outlineLevel="0" collapsed="false">
      <c r="A740" s="9" t="s">
        <v>44</v>
      </c>
      <c r="B740" s="10" t="n">
        <v>7</v>
      </c>
      <c r="C740" s="10" t="n">
        <v>3</v>
      </c>
      <c r="D740" s="10" t="n">
        <f aca="false">E740-SUM(B740:C740)</f>
        <v>1</v>
      </c>
      <c r="E740" s="10" t="n">
        <v>11</v>
      </c>
    </row>
    <row r="741" customFormat="false" ht="12" hidden="false" customHeight="true" outlineLevel="0" collapsed="false">
      <c r="A741" s="9" t="s">
        <v>47</v>
      </c>
      <c r="B741" s="10" t="n">
        <v>15</v>
      </c>
      <c r="C741" s="10" t="n">
        <v>16</v>
      </c>
      <c r="D741" s="10" t="n">
        <f aca="false">E741-SUM(B741:C741)</f>
        <v>2</v>
      </c>
      <c r="E741" s="10" t="n">
        <v>33</v>
      </c>
    </row>
    <row r="742" customFormat="false" ht="12" hidden="false" customHeight="true" outlineLevel="0" collapsed="false">
      <c r="A742" s="9" t="s">
        <v>52</v>
      </c>
      <c r="B742" s="10" t="n">
        <v>22</v>
      </c>
      <c r="C742" s="10" t="n">
        <v>9</v>
      </c>
      <c r="D742" s="10" t="n">
        <f aca="false">E742-SUM(B742:C742)</f>
        <v>6</v>
      </c>
      <c r="E742" s="10" t="n">
        <v>37</v>
      </c>
    </row>
    <row r="743" customFormat="false" ht="12" hidden="false" customHeight="true" outlineLevel="0" collapsed="false">
      <c r="A743" s="9" t="s">
        <v>54</v>
      </c>
      <c r="B743" s="10" t="n">
        <v>10</v>
      </c>
      <c r="C743" s="10" t="n">
        <v>7</v>
      </c>
      <c r="D743" s="10" t="n">
        <f aca="false">E743-SUM(B743:C743)</f>
        <v>3</v>
      </c>
      <c r="E743" s="10" t="n">
        <v>20</v>
      </c>
    </row>
    <row r="744" customFormat="false" ht="12" hidden="false" customHeight="true" outlineLevel="0" collapsed="false">
      <c r="A744" s="11" t="s">
        <v>4</v>
      </c>
      <c r="B744" s="12" t="n">
        <f aca="false">SUM(B717:B743)</f>
        <v>461</v>
      </c>
      <c r="C744" s="12" t="n">
        <f aca="false">SUM(C717:C743)</f>
        <v>212</v>
      </c>
      <c r="D744" s="12" t="n">
        <f aca="false">SUM(D717:D743)</f>
        <v>111</v>
      </c>
      <c r="E744" s="12" t="n">
        <f aca="false">SUM(E717:E743)</f>
        <v>784</v>
      </c>
    </row>
    <row r="745" customFormat="false" ht="12" hidden="false" customHeight="true" outlineLevel="0" collapsed="false">
      <c r="B745" s="10"/>
      <c r="C745" s="10"/>
      <c r="D745" s="10"/>
      <c r="E745" s="10"/>
    </row>
    <row r="746" customFormat="false" ht="12" hidden="false" customHeight="true" outlineLevel="0" collapsed="false">
      <c r="A746" s="8" t="s">
        <v>148</v>
      </c>
      <c r="B746" s="10"/>
      <c r="C746" s="10"/>
      <c r="D746" s="10"/>
      <c r="E746" s="10"/>
    </row>
    <row r="747" customFormat="false" ht="12" hidden="false" customHeight="true" outlineLevel="0" collapsed="false">
      <c r="A747" s="9" t="s">
        <v>9</v>
      </c>
      <c r="B747" s="10" t="n">
        <v>15</v>
      </c>
      <c r="C747" s="10" t="n">
        <v>7</v>
      </c>
      <c r="D747" s="10" t="n">
        <f aca="false">E747-SUM(B747:C747)</f>
        <v>3</v>
      </c>
      <c r="E747" s="10" t="n">
        <v>25</v>
      </c>
    </row>
    <row r="748" customFormat="false" ht="12" hidden="false" customHeight="true" outlineLevel="0" collapsed="false">
      <c r="A748" s="9" t="s">
        <v>10</v>
      </c>
      <c r="B748" s="10" t="n">
        <v>39</v>
      </c>
      <c r="C748" s="10" t="n">
        <v>8</v>
      </c>
      <c r="D748" s="10" t="n">
        <f aca="false">E748-SUM(B748:C748)</f>
        <v>6</v>
      </c>
      <c r="E748" s="10" t="n">
        <v>53</v>
      </c>
    </row>
    <row r="749" customFormat="false" ht="12" hidden="false" customHeight="true" outlineLevel="0" collapsed="false">
      <c r="A749" s="11" t="s">
        <v>4</v>
      </c>
      <c r="B749" s="12" t="n">
        <f aca="false">SUM(B747:B748)</f>
        <v>54</v>
      </c>
      <c r="C749" s="12" t="n">
        <f aca="false">SUM(C747:C748)</f>
        <v>15</v>
      </c>
      <c r="D749" s="12" t="n">
        <f aca="false">SUM(D747:D748)</f>
        <v>9</v>
      </c>
      <c r="E749" s="12" t="n">
        <f aca="false">SUM(E747:E748)</f>
        <v>78</v>
      </c>
    </row>
    <row r="750" customFormat="false" ht="12" hidden="false" customHeight="true" outlineLevel="0" collapsed="false">
      <c r="B750" s="10"/>
      <c r="C750" s="10"/>
      <c r="D750" s="10"/>
      <c r="E750" s="10"/>
    </row>
    <row r="751" customFormat="false" ht="15.75" hidden="false" customHeight="false" outlineLevel="0" collapsed="false">
      <c r="A751" s="8" t="s">
        <v>149</v>
      </c>
      <c r="B751" s="14"/>
      <c r="C751" s="14"/>
      <c r="D751" s="10"/>
      <c r="E751" s="14"/>
    </row>
    <row r="752" customFormat="false" ht="12" hidden="false" customHeight="true" outlineLevel="0" collapsed="false">
      <c r="A752" s="9" t="s">
        <v>9</v>
      </c>
      <c r="B752" s="10" t="n">
        <v>19</v>
      </c>
      <c r="C752" s="10" t="n">
        <v>3</v>
      </c>
      <c r="D752" s="10" t="n">
        <f aca="false">E752-SUM(B752:C752)</f>
        <v>5</v>
      </c>
      <c r="E752" s="10" t="n">
        <v>27</v>
      </c>
    </row>
    <row r="753" customFormat="false" ht="12" hidden="false" customHeight="true" outlineLevel="0" collapsed="false">
      <c r="A753" s="9" t="s">
        <v>10</v>
      </c>
      <c r="B753" s="10" t="n">
        <v>9</v>
      </c>
      <c r="C753" s="10" t="n">
        <v>5</v>
      </c>
      <c r="D753" s="10" t="n">
        <f aca="false">E753-SUM(B753:C753)</f>
        <v>4</v>
      </c>
      <c r="E753" s="10" t="n">
        <v>18</v>
      </c>
    </row>
    <row r="754" customFormat="false" ht="12" hidden="false" customHeight="true" outlineLevel="0" collapsed="false">
      <c r="A754" s="9" t="s">
        <v>12</v>
      </c>
      <c r="B754" s="10" t="n">
        <v>27</v>
      </c>
      <c r="C754" s="10" t="n">
        <v>9</v>
      </c>
      <c r="D754" s="10" t="n">
        <f aca="false">E754-SUM(B754:C754)</f>
        <v>3</v>
      </c>
      <c r="E754" s="10" t="n">
        <v>39</v>
      </c>
    </row>
    <row r="755" customFormat="false" ht="11.85" hidden="false" customHeight="true" outlineLevel="0" collapsed="false">
      <c r="A755" s="11" t="s">
        <v>4</v>
      </c>
      <c r="B755" s="12" t="n">
        <f aca="false">SUM(B752:B754)</f>
        <v>55</v>
      </c>
      <c r="C755" s="12" t="n">
        <f aca="false">SUM(C752:C754)</f>
        <v>17</v>
      </c>
      <c r="D755" s="12" t="n">
        <f aca="false">SUM(D752:D754)</f>
        <v>12</v>
      </c>
      <c r="E755" s="12" t="n">
        <f aca="false">SUM(E752:E754)</f>
        <v>84</v>
      </c>
    </row>
    <row r="756" customFormat="false" ht="11.85" hidden="false" customHeight="true" outlineLevel="0" collapsed="false">
      <c r="A756" s="11"/>
      <c r="B756" s="14"/>
      <c r="C756" s="14"/>
      <c r="D756" s="10"/>
      <c r="E756" s="14"/>
    </row>
    <row r="757" customFormat="false" ht="11.85" hidden="false" customHeight="true" outlineLevel="0" collapsed="false">
      <c r="B757" s="10"/>
      <c r="C757" s="10"/>
      <c r="D757" s="10"/>
      <c r="E757" s="10"/>
    </row>
    <row r="758" customFormat="false" ht="15" hidden="false" customHeight="true" outlineLevel="0" collapsed="false">
      <c r="A758" s="8" t="s">
        <v>150</v>
      </c>
      <c r="B758" s="10"/>
      <c r="C758" s="10"/>
      <c r="D758" s="10"/>
      <c r="E758" s="10"/>
    </row>
    <row r="759" customFormat="false" ht="11.85" hidden="false" customHeight="true" outlineLevel="0" collapsed="false">
      <c r="A759" s="9" t="s">
        <v>9</v>
      </c>
      <c r="B759" s="10" t="n">
        <v>14</v>
      </c>
      <c r="C759" s="10" t="n">
        <v>13</v>
      </c>
      <c r="D759" s="10" t="n">
        <f aca="false">E759-SUM(B759:C759)</f>
        <v>3</v>
      </c>
      <c r="E759" s="10" t="n">
        <v>30</v>
      </c>
    </row>
    <row r="760" customFormat="false" ht="11.85" hidden="false" customHeight="true" outlineLevel="0" collapsed="false">
      <c r="A760" s="9" t="s">
        <v>10</v>
      </c>
      <c r="B760" s="10" t="n">
        <v>11</v>
      </c>
      <c r="C760" s="10" t="n">
        <v>9</v>
      </c>
      <c r="D760" s="10" t="n">
        <f aca="false">E760-SUM(B760:C760)</f>
        <v>11</v>
      </c>
      <c r="E760" s="10" t="n">
        <v>31</v>
      </c>
    </row>
    <row r="761" customFormat="false" ht="11.85" hidden="false" customHeight="true" outlineLevel="0" collapsed="false">
      <c r="A761" s="9" t="s">
        <v>11</v>
      </c>
      <c r="B761" s="10" t="n">
        <v>13</v>
      </c>
      <c r="C761" s="10" t="n">
        <v>7</v>
      </c>
      <c r="D761" s="10" t="n">
        <f aca="false">E761-SUM(B761:C761)</f>
        <v>6</v>
      </c>
      <c r="E761" s="10" t="n">
        <v>26</v>
      </c>
    </row>
    <row r="762" customFormat="false" ht="11.85" hidden="false" customHeight="true" outlineLevel="0" collapsed="false">
      <c r="A762" s="11" t="s">
        <v>4</v>
      </c>
      <c r="B762" s="12" t="n">
        <f aca="false">SUM(B759:B761)</f>
        <v>38</v>
      </c>
      <c r="C762" s="12" t="n">
        <f aca="false">SUM(C759:C761)</f>
        <v>29</v>
      </c>
      <c r="D762" s="12" t="n">
        <f aca="false">SUM(D759:D761)</f>
        <v>20</v>
      </c>
      <c r="E762" s="12" t="n">
        <f aca="false">SUM(E759:E761)</f>
        <v>87</v>
      </c>
    </row>
    <row r="763" customFormat="false" ht="11.85" hidden="false" customHeight="true" outlineLevel="0" collapsed="false">
      <c r="A763" s="11"/>
      <c r="B763" s="14"/>
      <c r="C763" s="14"/>
      <c r="D763" s="10"/>
      <c r="E763" s="14"/>
    </row>
    <row r="764" customFormat="false" ht="11.85" hidden="false" customHeight="true" outlineLevel="0" collapsed="false">
      <c r="A764" s="11"/>
      <c r="B764" s="14"/>
      <c r="C764" s="14"/>
      <c r="D764" s="10"/>
      <c r="E764" s="14"/>
    </row>
    <row r="765" customFormat="false" ht="11.85" hidden="false" customHeight="true" outlineLevel="0" collapsed="false">
      <c r="B765" s="10"/>
      <c r="C765" s="10"/>
      <c r="D765" s="10"/>
      <c r="E765" s="10"/>
    </row>
    <row r="766" customFormat="false" ht="14.1" hidden="false" customHeight="true" outlineLevel="0" collapsed="false">
      <c r="A766" s="8" t="s">
        <v>151</v>
      </c>
      <c r="B766" s="10"/>
      <c r="C766" s="10"/>
      <c r="D766" s="10"/>
      <c r="E766" s="10"/>
    </row>
    <row r="767" customFormat="false" ht="12" hidden="false" customHeight="true" outlineLevel="0" collapsed="false">
      <c r="A767" s="9" t="s">
        <v>9</v>
      </c>
      <c r="B767" s="10" t="n">
        <v>40</v>
      </c>
      <c r="C767" s="10" t="n">
        <v>11</v>
      </c>
      <c r="D767" s="10" t="n">
        <f aca="false">E767-SUM(B767:C767)</f>
        <v>4</v>
      </c>
      <c r="E767" s="10" t="n">
        <v>55</v>
      </c>
    </row>
    <row r="768" customFormat="false" ht="12" hidden="false" customHeight="true" outlineLevel="0" collapsed="false">
      <c r="A768" s="9" t="s">
        <v>10</v>
      </c>
      <c r="B768" s="10" t="n">
        <v>22</v>
      </c>
      <c r="C768" s="10" t="n">
        <v>8</v>
      </c>
      <c r="D768" s="10" t="n">
        <f aca="false">E768-SUM(B768:C768)</f>
        <v>4</v>
      </c>
      <c r="E768" s="10" t="n">
        <v>34</v>
      </c>
    </row>
    <row r="769" customFormat="false" ht="12" hidden="false" customHeight="true" outlineLevel="0" collapsed="false">
      <c r="A769" s="9" t="s">
        <v>11</v>
      </c>
      <c r="B769" s="10" t="n">
        <v>54</v>
      </c>
      <c r="C769" s="10" t="n">
        <v>10</v>
      </c>
      <c r="D769" s="10" t="n">
        <f aca="false">E769-SUM(B769:C769)</f>
        <v>6</v>
      </c>
      <c r="E769" s="10" t="n">
        <v>70</v>
      </c>
    </row>
    <row r="770" customFormat="false" ht="12" hidden="false" customHeight="true" outlineLevel="0" collapsed="false">
      <c r="A770" s="9" t="s">
        <v>12</v>
      </c>
      <c r="B770" s="10" t="n">
        <v>48</v>
      </c>
      <c r="C770" s="10" t="n">
        <v>19</v>
      </c>
      <c r="D770" s="10" t="n">
        <f aca="false">E770-SUM(B770:C770)</f>
        <v>13</v>
      </c>
      <c r="E770" s="10" t="n">
        <v>80</v>
      </c>
    </row>
    <row r="771" customFormat="false" ht="12" hidden="false" customHeight="true" outlineLevel="0" collapsed="false">
      <c r="A771" s="9" t="s">
        <v>13</v>
      </c>
      <c r="B771" s="10" t="n">
        <v>27</v>
      </c>
      <c r="C771" s="10" t="n">
        <v>14</v>
      </c>
      <c r="D771" s="10" t="n">
        <f aca="false">E771-SUM(B771:C771)</f>
        <v>10</v>
      </c>
      <c r="E771" s="10" t="n">
        <v>51</v>
      </c>
    </row>
    <row r="772" customFormat="false" ht="12" hidden="false" customHeight="true" outlineLevel="0" collapsed="false">
      <c r="A772" s="9" t="s">
        <v>14</v>
      </c>
      <c r="B772" s="10" t="n">
        <v>13</v>
      </c>
      <c r="C772" s="10" t="n">
        <v>5</v>
      </c>
      <c r="D772" s="10" t="n">
        <f aca="false">E772-SUM(B772:C772)</f>
        <v>3</v>
      </c>
      <c r="E772" s="10" t="n">
        <v>21</v>
      </c>
    </row>
    <row r="773" customFormat="false" ht="12" hidden="false" customHeight="true" outlineLevel="0" collapsed="false">
      <c r="A773" s="9" t="s">
        <v>15</v>
      </c>
      <c r="B773" s="10" t="n">
        <v>29</v>
      </c>
      <c r="C773" s="10" t="n">
        <v>16</v>
      </c>
      <c r="D773" s="10" t="n">
        <f aca="false">E773-SUM(B773:C773)</f>
        <v>10</v>
      </c>
      <c r="E773" s="10" t="n">
        <v>55</v>
      </c>
    </row>
    <row r="774" customFormat="false" ht="12" hidden="false" customHeight="true" outlineLevel="0" collapsed="false">
      <c r="A774" s="9" t="s">
        <v>16</v>
      </c>
      <c r="B774" s="10" t="n">
        <v>53</v>
      </c>
      <c r="C774" s="10" t="n">
        <v>19</v>
      </c>
      <c r="D774" s="10" t="n">
        <f aca="false">E774-SUM(B774:C774)</f>
        <v>11</v>
      </c>
      <c r="E774" s="10" t="n">
        <v>83</v>
      </c>
    </row>
    <row r="775" customFormat="false" ht="12" hidden="false" customHeight="true" outlineLevel="0" collapsed="false">
      <c r="A775" s="9" t="s">
        <v>17</v>
      </c>
      <c r="B775" s="10" t="n">
        <v>63</v>
      </c>
      <c r="C775" s="10" t="n">
        <v>14</v>
      </c>
      <c r="D775" s="10" t="n">
        <f aca="false">E775-SUM(B775:C775)</f>
        <v>12</v>
      </c>
      <c r="E775" s="10" t="n">
        <v>89</v>
      </c>
    </row>
    <row r="776" customFormat="false" ht="12" hidden="false" customHeight="true" outlineLevel="0" collapsed="false">
      <c r="A776" s="9" t="s">
        <v>18</v>
      </c>
      <c r="B776" s="10" t="n">
        <v>40</v>
      </c>
      <c r="C776" s="10" t="n">
        <v>9</v>
      </c>
      <c r="D776" s="10" t="n">
        <f aca="false">E776-SUM(B776:C776)</f>
        <v>12</v>
      </c>
      <c r="E776" s="10" t="n">
        <v>61</v>
      </c>
    </row>
    <row r="777" customFormat="false" ht="12" hidden="false" customHeight="true" outlineLevel="0" collapsed="false">
      <c r="A777" s="9" t="s">
        <v>19</v>
      </c>
      <c r="B777" s="10" t="n">
        <v>31</v>
      </c>
      <c r="C777" s="10" t="n">
        <v>12</v>
      </c>
      <c r="D777" s="10" t="n">
        <f aca="false">E777-SUM(B777:C777)</f>
        <v>11</v>
      </c>
      <c r="E777" s="10" t="n">
        <v>54</v>
      </c>
    </row>
    <row r="778" customFormat="false" ht="12" hidden="false" customHeight="true" outlineLevel="0" collapsed="false">
      <c r="A778" s="9" t="s">
        <v>22</v>
      </c>
      <c r="B778" s="10" t="n">
        <v>12</v>
      </c>
      <c r="C778" s="10" t="n">
        <v>3</v>
      </c>
      <c r="D778" s="10" t="n">
        <f aca="false">E778-SUM(B778:C778)</f>
        <v>9</v>
      </c>
      <c r="E778" s="10" t="n">
        <v>24</v>
      </c>
    </row>
    <row r="779" customFormat="false" ht="12" hidden="false" customHeight="true" outlineLevel="0" collapsed="false">
      <c r="A779" s="9" t="s">
        <v>24</v>
      </c>
      <c r="B779" s="10" t="n">
        <v>38</v>
      </c>
      <c r="C779" s="10" t="n">
        <v>15</v>
      </c>
      <c r="D779" s="10" t="n">
        <f aca="false">E779-SUM(B779:C779)</f>
        <v>8</v>
      </c>
      <c r="E779" s="10" t="n">
        <v>61</v>
      </c>
    </row>
    <row r="780" customFormat="false" ht="12" hidden="false" customHeight="true" outlineLevel="0" collapsed="false">
      <c r="A780" s="9" t="s">
        <v>25</v>
      </c>
      <c r="B780" s="10" t="n">
        <v>41</v>
      </c>
      <c r="C780" s="10" t="n">
        <v>13</v>
      </c>
      <c r="D780" s="10" t="n">
        <f aca="false">E780-SUM(B780:C780)</f>
        <v>7</v>
      </c>
      <c r="E780" s="10" t="n">
        <v>61</v>
      </c>
    </row>
    <row r="781" customFormat="false" ht="12" hidden="false" customHeight="true" outlineLevel="0" collapsed="false">
      <c r="A781" s="9" t="s">
        <v>27</v>
      </c>
      <c r="B781" s="10" t="n">
        <v>49</v>
      </c>
      <c r="C781" s="10" t="n">
        <v>14</v>
      </c>
      <c r="D781" s="10" t="n">
        <f aca="false">E781-SUM(B781:C781)</f>
        <v>8</v>
      </c>
      <c r="E781" s="10" t="n">
        <v>71</v>
      </c>
    </row>
    <row r="782" customFormat="false" ht="12" hidden="false" customHeight="true" outlineLevel="0" collapsed="false">
      <c r="A782" s="9" t="s">
        <v>33</v>
      </c>
      <c r="B782" s="10" t="n">
        <v>12</v>
      </c>
      <c r="C782" s="10" t="n">
        <v>5</v>
      </c>
      <c r="D782" s="10" t="n">
        <f aca="false">E782-SUM(B782:C782)</f>
        <v>4</v>
      </c>
      <c r="E782" s="10" t="n">
        <v>21</v>
      </c>
    </row>
    <row r="783" customFormat="false" ht="12" hidden="false" customHeight="true" outlineLevel="0" collapsed="false">
      <c r="A783" s="11" t="s">
        <v>4</v>
      </c>
      <c r="B783" s="12" t="n">
        <f aca="false">SUM(B767:B782)</f>
        <v>572</v>
      </c>
      <c r="C783" s="12" t="n">
        <f aca="false">SUM(C767:C782)</f>
        <v>187</v>
      </c>
      <c r="D783" s="12" t="n">
        <f aca="false">SUM(D767:D782)</f>
        <v>132</v>
      </c>
      <c r="E783" s="12" t="n">
        <f aca="false">SUM(E767:E782)</f>
        <v>891</v>
      </c>
    </row>
    <row r="784" customFormat="false" ht="12" hidden="false" customHeight="true" outlineLevel="0" collapsed="false">
      <c r="A784" s="11"/>
      <c r="B784" s="14"/>
      <c r="C784" s="14"/>
      <c r="D784" s="10"/>
      <c r="E784" s="14"/>
    </row>
    <row r="785" customFormat="false" ht="12" hidden="false" customHeight="true" outlineLevel="0" collapsed="false">
      <c r="B785" s="10"/>
      <c r="C785" s="10"/>
      <c r="D785" s="10"/>
      <c r="E785" s="10"/>
    </row>
    <row r="786" customFormat="false" ht="15" hidden="false" customHeight="true" outlineLevel="0" collapsed="false">
      <c r="A786" s="8" t="s">
        <v>152</v>
      </c>
      <c r="B786" s="10"/>
      <c r="C786" s="10"/>
      <c r="D786" s="10"/>
      <c r="E786" s="10"/>
    </row>
    <row r="787" customFormat="false" ht="12" hidden="false" customHeight="true" outlineLevel="0" collapsed="false">
      <c r="A787" s="9" t="s">
        <v>9</v>
      </c>
      <c r="B787" s="10" t="n">
        <v>7</v>
      </c>
      <c r="C787" s="10" t="n">
        <v>8</v>
      </c>
      <c r="D787" s="10" t="n">
        <f aca="false">E787-SUM(B787:C787)</f>
        <v>3</v>
      </c>
      <c r="E787" s="10" t="n">
        <v>18</v>
      </c>
    </row>
    <row r="788" customFormat="false" ht="12" hidden="false" customHeight="true" outlineLevel="0" collapsed="false">
      <c r="A788" s="9" t="s">
        <v>10</v>
      </c>
      <c r="B788" s="10" t="n">
        <v>8</v>
      </c>
      <c r="C788" s="10" t="n">
        <v>12</v>
      </c>
      <c r="D788" s="10" t="n">
        <f aca="false">E788-SUM(B788:C788)</f>
        <v>3</v>
      </c>
      <c r="E788" s="10" t="n">
        <v>23</v>
      </c>
    </row>
    <row r="789" customFormat="false" ht="12" hidden="false" customHeight="true" outlineLevel="0" collapsed="false">
      <c r="A789" s="11" t="s">
        <v>4</v>
      </c>
      <c r="B789" s="12" t="n">
        <f aca="false">SUM(B787:B788)</f>
        <v>15</v>
      </c>
      <c r="C789" s="12" t="n">
        <f aca="false">SUM(C787:C788)</f>
        <v>20</v>
      </c>
      <c r="D789" s="12" t="n">
        <f aca="false">SUM(D787:D788)</f>
        <v>6</v>
      </c>
      <c r="E789" s="12" t="n">
        <f aca="false">SUM(E787:E788)</f>
        <v>41</v>
      </c>
    </row>
    <row r="790" customFormat="false" ht="12" hidden="false" customHeight="true" outlineLevel="0" collapsed="false">
      <c r="A790" s="21"/>
      <c r="B790" s="10"/>
      <c r="C790" s="10"/>
      <c r="D790" s="10"/>
      <c r="E790" s="10"/>
    </row>
    <row r="791" customFormat="false" ht="12.75" hidden="false" customHeight="false" outlineLevel="0" collapsed="false">
      <c r="B791" s="25"/>
      <c r="C791" s="25"/>
      <c r="D791" s="10"/>
      <c r="E791" s="25"/>
    </row>
    <row r="792" customFormat="false" ht="12.75" hidden="false" customHeight="false" outlineLevel="0" collapsed="false">
      <c r="B792" s="25"/>
      <c r="C792" s="25"/>
      <c r="D792" s="10"/>
      <c r="E792" s="25"/>
    </row>
    <row r="793" customFormat="false" ht="12.75" hidden="false" customHeight="false" outlineLevel="0" collapsed="false">
      <c r="B793" s="25"/>
      <c r="C793" s="25"/>
      <c r="D793" s="10"/>
      <c r="E793" s="25"/>
    </row>
    <row r="794" customFormat="false" ht="12.75" hidden="false" customHeight="false" outlineLevel="0" collapsed="false">
      <c r="B794" s="25"/>
      <c r="C794" s="25"/>
      <c r="D794" s="10"/>
      <c r="E794" s="25"/>
    </row>
    <row r="795" customFormat="false" ht="12.75" hidden="false" customHeight="false" outlineLevel="0" collapsed="false">
      <c r="B795" s="25"/>
      <c r="C795" s="25"/>
      <c r="D795" s="10"/>
      <c r="E795" s="25"/>
    </row>
    <row r="796" customFormat="false" ht="12.75" hidden="false" customHeight="false" outlineLevel="0" collapsed="false">
      <c r="B796" s="25"/>
      <c r="C796" s="25"/>
      <c r="D796" s="10"/>
      <c r="E796" s="25"/>
    </row>
    <row r="797" customFormat="false" ht="12.75" hidden="false" customHeight="false" outlineLevel="0" collapsed="false">
      <c r="B797" s="25"/>
      <c r="C797" s="25"/>
      <c r="D797" s="10"/>
      <c r="E797" s="25"/>
    </row>
    <row r="798" customFormat="false" ht="12.75" hidden="false" customHeight="false" outlineLevel="0" collapsed="false">
      <c r="B798" s="25"/>
      <c r="C798" s="25"/>
      <c r="D798" s="10"/>
      <c r="E798" s="25"/>
    </row>
    <row r="799" customFormat="false" ht="12" hidden="false" customHeight="true" outlineLevel="0" collapsed="false">
      <c r="A799" s="8" t="s">
        <v>153</v>
      </c>
      <c r="B799" s="10"/>
      <c r="C799" s="10"/>
      <c r="D799" s="10"/>
      <c r="E799" s="10"/>
    </row>
    <row r="800" customFormat="false" ht="11.1" hidden="false" customHeight="true" outlineLevel="0" collapsed="false">
      <c r="A800" s="9" t="s">
        <v>9</v>
      </c>
      <c r="B800" s="10" t="n">
        <v>27</v>
      </c>
      <c r="C800" s="10" t="n">
        <v>17</v>
      </c>
      <c r="D800" s="10" t="n">
        <f aca="false">E800-SUM(B800:C800)</f>
        <v>6</v>
      </c>
      <c r="E800" s="10" t="n">
        <v>50</v>
      </c>
    </row>
    <row r="801" customFormat="false" ht="11.1" hidden="false" customHeight="true" outlineLevel="0" collapsed="false">
      <c r="A801" s="9" t="s">
        <v>10</v>
      </c>
      <c r="B801" s="10" t="n">
        <v>38</v>
      </c>
      <c r="C801" s="10" t="n">
        <v>13</v>
      </c>
      <c r="D801" s="10" t="n">
        <f aca="false">E801-SUM(B801:C801)</f>
        <v>8</v>
      </c>
      <c r="E801" s="10" t="n">
        <v>59</v>
      </c>
    </row>
    <row r="802" customFormat="false" ht="11.1" hidden="false" customHeight="true" outlineLevel="0" collapsed="false">
      <c r="A802" s="9" t="s">
        <v>11</v>
      </c>
      <c r="B802" s="10" t="n">
        <v>26</v>
      </c>
      <c r="C802" s="10" t="n">
        <v>11</v>
      </c>
      <c r="D802" s="10" t="n">
        <f aca="false">E802-SUM(B802:C802)</f>
        <v>0</v>
      </c>
      <c r="E802" s="10" t="n">
        <v>37</v>
      </c>
    </row>
    <row r="803" customFormat="false" ht="11.25" hidden="false" customHeight="true" outlineLevel="0" collapsed="false">
      <c r="A803" s="9" t="s">
        <v>12</v>
      </c>
      <c r="B803" s="10" t="n">
        <v>14</v>
      </c>
      <c r="C803" s="10" t="n">
        <v>10</v>
      </c>
      <c r="D803" s="10" t="n">
        <f aca="false">E803-SUM(B803:C803)</f>
        <v>6</v>
      </c>
      <c r="E803" s="10" t="n">
        <v>30</v>
      </c>
    </row>
    <row r="804" customFormat="false" ht="11.25" hidden="false" customHeight="true" outlineLevel="0" collapsed="false">
      <c r="A804" s="9" t="s">
        <v>13</v>
      </c>
      <c r="B804" s="10" t="n">
        <v>54</v>
      </c>
      <c r="C804" s="10" t="n">
        <v>39</v>
      </c>
      <c r="D804" s="10" t="n">
        <f aca="false">E804-SUM(B804:C804)</f>
        <v>8</v>
      </c>
      <c r="E804" s="10" t="n">
        <v>101</v>
      </c>
    </row>
    <row r="805" customFormat="false" ht="11.25" hidden="false" customHeight="true" outlineLevel="0" collapsed="false">
      <c r="A805" s="9" t="s">
        <v>15</v>
      </c>
      <c r="B805" s="10" t="n">
        <v>21</v>
      </c>
      <c r="C805" s="10" t="n">
        <v>10</v>
      </c>
      <c r="D805" s="10" t="n">
        <f aca="false">E805-SUM(B805:C805)</f>
        <v>4</v>
      </c>
      <c r="E805" s="10" t="n">
        <v>35</v>
      </c>
    </row>
    <row r="806" customFormat="false" ht="11.25" hidden="false" customHeight="true" outlineLevel="0" collapsed="false">
      <c r="A806" s="9" t="s">
        <v>16</v>
      </c>
      <c r="B806" s="10" t="n">
        <v>7</v>
      </c>
      <c r="C806" s="10" t="n">
        <v>7</v>
      </c>
      <c r="D806" s="10" t="n">
        <f aca="false">E806-SUM(B806:C806)</f>
        <v>2</v>
      </c>
      <c r="E806" s="10" t="n">
        <v>16</v>
      </c>
    </row>
    <row r="807" customFormat="false" ht="11.25" hidden="false" customHeight="true" outlineLevel="0" collapsed="false">
      <c r="A807" s="9" t="s">
        <v>18</v>
      </c>
      <c r="B807" s="10" t="n">
        <v>21</v>
      </c>
      <c r="C807" s="10" t="n">
        <v>11</v>
      </c>
      <c r="D807" s="10" t="n">
        <f aca="false">E807-SUM(B807:C807)</f>
        <v>2</v>
      </c>
      <c r="E807" s="10" t="n">
        <v>34</v>
      </c>
    </row>
    <row r="808" customFormat="false" ht="11.25" hidden="false" customHeight="true" outlineLevel="0" collapsed="false">
      <c r="A808" s="9" t="s">
        <v>19</v>
      </c>
      <c r="B808" s="10" t="n">
        <v>15</v>
      </c>
      <c r="C808" s="10" t="n">
        <v>6</v>
      </c>
      <c r="D808" s="10" t="n">
        <f aca="false">E808-SUM(B808:C808)</f>
        <v>2</v>
      </c>
      <c r="E808" s="10" t="n">
        <v>23</v>
      </c>
    </row>
    <row r="809" customFormat="false" ht="11.25" hidden="false" customHeight="true" outlineLevel="0" collapsed="false">
      <c r="A809" s="9" t="s">
        <v>20</v>
      </c>
      <c r="B809" s="10" t="n">
        <v>13</v>
      </c>
      <c r="C809" s="10" t="n">
        <v>9</v>
      </c>
      <c r="D809" s="10" t="n">
        <f aca="false">E809-SUM(B809:C809)</f>
        <v>2</v>
      </c>
      <c r="E809" s="10" t="n">
        <v>24</v>
      </c>
    </row>
    <row r="810" customFormat="false" ht="11.25" hidden="false" customHeight="true" outlineLevel="0" collapsed="false">
      <c r="A810" s="9" t="s">
        <v>21</v>
      </c>
      <c r="B810" s="10" t="n">
        <v>19</v>
      </c>
      <c r="C810" s="10" t="n">
        <v>7</v>
      </c>
      <c r="D810" s="10" t="n">
        <f aca="false">E810-SUM(B810:C810)</f>
        <v>2</v>
      </c>
      <c r="E810" s="10" t="n">
        <v>28</v>
      </c>
    </row>
    <row r="811" customFormat="false" ht="11.25" hidden="false" customHeight="true" outlineLevel="0" collapsed="false">
      <c r="A811" s="9" t="s">
        <v>24</v>
      </c>
      <c r="B811" s="10" t="n">
        <v>21</v>
      </c>
      <c r="C811" s="10" t="n">
        <v>13</v>
      </c>
      <c r="D811" s="10" t="n">
        <f aca="false">E811-SUM(B811:C811)</f>
        <v>2</v>
      </c>
      <c r="E811" s="10" t="n">
        <v>36</v>
      </c>
    </row>
    <row r="812" customFormat="false" ht="11.25" hidden="false" customHeight="true" outlineLevel="0" collapsed="false">
      <c r="A812" s="9" t="s">
        <v>27</v>
      </c>
      <c r="B812" s="10" t="n">
        <v>20</v>
      </c>
      <c r="C812" s="10" t="n">
        <v>12</v>
      </c>
      <c r="D812" s="10" t="n">
        <f aca="false">E812-SUM(B812:C812)</f>
        <v>3</v>
      </c>
      <c r="E812" s="10" t="n">
        <v>35</v>
      </c>
    </row>
    <row r="813" customFormat="false" ht="11.25" hidden="false" customHeight="true" outlineLevel="0" collapsed="false">
      <c r="A813" s="9" t="s">
        <v>28</v>
      </c>
      <c r="B813" s="10" t="n">
        <v>11</v>
      </c>
      <c r="C813" s="10" t="n">
        <v>5</v>
      </c>
      <c r="D813" s="10" t="n">
        <f aca="false">E813-SUM(B813:C813)</f>
        <v>3</v>
      </c>
      <c r="E813" s="10" t="n">
        <v>19</v>
      </c>
    </row>
    <row r="814" customFormat="false" ht="11.25" hidden="false" customHeight="true" outlineLevel="0" collapsed="false">
      <c r="A814" s="9" t="s">
        <v>29</v>
      </c>
      <c r="B814" s="10" t="n">
        <v>17</v>
      </c>
      <c r="C814" s="10" t="n">
        <v>11</v>
      </c>
      <c r="D814" s="10" t="n">
        <f aca="false">E814-SUM(B814:C814)</f>
        <v>1</v>
      </c>
      <c r="E814" s="10" t="n">
        <v>29</v>
      </c>
    </row>
    <row r="815" customFormat="false" ht="11.25" hidden="false" customHeight="true" outlineLevel="0" collapsed="false">
      <c r="A815" s="9" t="s">
        <v>30</v>
      </c>
      <c r="B815" s="10" t="n">
        <v>10</v>
      </c>
      <c r="C815" s="10" t="n">
        <v>5</v>
      </c>
      <c r="D815" s="10" t="n">
        <f aca="false">E815-SUM(B815:C815)</f>
        <v>5</v>
      </c>
      <c r="E815" s="10" t="n">
        <v>20</v>
      </c>
    </row>
    <row r="816" customFormat="false" ht="11.25" hidden="false" customHeight="true" outlineLevel="0" collapsed="false">
      <c r="A816" s="9" t="s">
        <v>31</v>
      </c>
      <c r="B816" s="10" t="n">
        <v>13</v>
      </c>
      <c r="C816" s="10" t="n">
        <v>8</v>
      </c>
      <c r="D816" s="10" t="n">
        <f aca="false">E816-SUM(B816:C816)</f>
        <v>11</v>
      </c>
      <c r="E816" s="10" t="n">
        <v>32</v>
      </c>
    </row>
    <row r="817" customFormat="false" ht="11.25" hidden="false" customHeight="true" outlineLevel="0" collapsed="false">
      <c r="A817" s="9" t="s">
        <v>33</v>
      </c>
      <c r="B817" s="10" t="n">
        <v>25</v>
      </c>
      <c r="C817" s="10" t="n">
        <v>12</v>
      </c>
      <c r="D817" s="10" t="n">
        <f aca="false">E817-SUM(B817:C817)</f>
        <v>5</v>
      </c>
      <c r="E817" s="10" t="n">
        <v>42</v>
      </c>
    </row>
    <row r="818" customFormat="false" ht="11.25" hidden="false" customHeight="true" outlineLevel="0" collapsed="false">
      <c r="A818" s="9" t="s">
        <v>34</v>
      </c>
      <c r="B818" s="10" t="n">
        <v>39</v>
      </c>
      <c r="C818" s="10" t="n">
        <v>25</v>
      </c>
      <c r="D818" s="10" t="n">
        <f aca="false">E818-SUM(B818:C818)</f>
        <v>6</v>
      </c>
      <c r="E818" s="10" t="n">
        <v>70</v>
      </c>
    </row>
    <row r="819" customFormat="false" ht="11.25" hidden="false" customHeight="true" outlineLevel="0" collapsed="false">
      <c r="A819" s="9" t="s">
        <v>35</v>
      </c>
      <c r="B819" s="10" t="n">
        <v>10</v>
      </c>
      <c r="C819" s="10" t="n">
        <v>6</v>
      </c>
      <c r="D819" s="10" t="n">
        <f aca="false">E819-SUM(B819:C819)</f>
        <v>1</v>
      </c>
      <c r="E819" s="10" t="n">
        <v>17</v>
      </c>
    </row>
    <row r="820" customFormat="false" ht="11.1" hidden="false" customHeight="true" outlineLevel="0" collapsed="false">
      <c r="A820" s="9" t="s">
        <v>36</v>
      </c>
      <c r="B820" s="10" t="n">
        <v>38</v>
      </c>
      <c r="C820" s="10" t="n">
        <v>27</v>
      </c>
      <c r="D820" s="10" t="n">
        <f aca="false">E820-SUM(B820:C820)</f>
        <v>4</v>
      </c>
      <c r="E820" s="10" t="n">
        <v>69</v>
      </c>
    </row>
    <row r="821" customFormat="false" ht="11.1" hidden="false" customHeight="true" outlineLevel="0" collapsed="false">
      <c r="A821" s="9" t="s">
        <v>37</v>
      </c>
      <c r="B821" s="10" t="n">
        <v>8</v>
      </c>
      <c r="C821" s="10" t="n">
        <v>9</v>
      </c>
      <c r="D821" s="10" t="n">
        <f aca="false">E821-SUM(B821:C821)</f>
        <v>2</v>
      </c>
      <c r="E821" s="10" t="n">
        <v>19</v>
      </c>
    </row>
    <row r="822" customFormat="false" ht="11.1" hidden="false" customHeight="true" outlineLevel="0" collapsed="false">
      <c r="A822" s="9" t="s">
        <v>38</v>
      </c>
      <c r="B822" s="10" t="n">
        <v>8</v>
      </c>
      <c r="C822" s="10" t="n">
        <v>4</v>
      </c>
      <c r="D822" s="10" t="n">
        <f aca="false">E822-SUM(B822:C822)</f>
        <v>1</v>
      </c>
      <c r="E822" s="10" t="n">
        <v>13</v>
      </c>
    </row>
    <row r="823" customFormat="false" ht="11.1" hidden="false" customHeight="true" outlineLevel="0" collapsed="false">
      <c r="A823" s="9" t="s">
        <v>39</v>
      </c>
      <c r="B823" s="10" t="n">
        <v>44</v>
      </c>
      <c r="C823" s="10" t="n">
        <v>26</v>
      </c>
      <c r="D823" s="10" t="n">
        <f aca="false">E823-SUM(B823:C823)</f>
        <v>9</v>
      </c>
      <c r="E823" s="10" t="n">
        <v>79</v>
      </c>
    </row>
    <row r="824" customFormat="false" ht="11.1" hidden="false" customHeight="true" outlineLevel="0" collapsed="false">
      <c r="A824" s="9" t="s">
        <v>42</v>
      </c>
      <c r="B824" s="10" t="n">
        <v>24</v>
      </c>
      <c r="C824" s="10" t="n">
        <v>17</v>
      </c>
      <c r="D824" s="10" t="n">
        <f aca="false">E824-SUM(B824:C824)</f>
        <v>5</v>
      </c>
      <c r="E824" s="10" t="n">
        <v>46</v>
      </c>
    </row>
    <row r="825" customFormat="false" ht="11.1" hidden="false" customHeight="true" outlineLevel="0" collapsed="false">
      <c r="A825" s="9" t="s">
        <v>44</v>
      </c>
      <c r="B825" s="10" t="n">
        <v>28</v>
      </c>
      <c r="C825" s="10" t="n">
        <v>17</v>
      </c>
      <c r="D825" s="10" t="n">
        <f aca="false">E825-SUM(B825:C825)</f>
        <v>4</v>
      </c>
      <c r="E825" s="10" t="n">
        <v>49</v>
      </c>
    </row>
    <row r="826" customFormat="false" ht="11.1" hidden="false" customHeight="true" outlineLevel="0" collapsed="false">
      <c r="A826" s="9" t="s">
        <v>45</v>
      </c>
      <c r="B826" s="10" t="n">
        <v>10</v>
      </c>
      <c r="C826" s="10" t="n">
        <v>3</v>
      </c>
      <c r="D826" s="10" t="n">
        <f aca="false">E826-SUM(B826:C826)</f>
        <v>3</v>
      </c>
      <c r="E826" s="10" t="n">
        <v>16</v>
      </c>
    </row>
    <row r="827" customFormat="false" ht="11.1" hidden="false" customHeight="true" outlineLevel="0" collapsed="false">
      <c r="A827" s="9" t="s">
        <v>47</v>
      </c>
      <c r="B827" s="10" t="n">
        <v>17</v>
      </c>
      <c r="C827" s="10" t="n">
        <v>3</v>
      </c>
      <c r="D827" s="10" t="n">
        <f aca="false">E827-SUM(B827:C827)</f>
        <v>2</v>
      </c>
      <c r="E827" s="10" t="n">
        <v>22</v>
      </c>
    </row>
    <row r="828" customFormat="false" ht="11.1" hidden="false" customHeight="true" outlineLevel="0" collapsed="false">
      <c r="A828" s="9" t="s">
        <v>50</v>
      </c>
      <c r="B828" s="10" t="n">
        <v>8</v>
      </c>
      <c r="C828" s="10" t="n">
        <v>7</v>
      </c>
      <c r="D828" s="10" t="n">
        <f aca="false">E828-SUM(B828:C828)</f>
        <v>0</v>
      </c>
      <c r="E828" s="10" t="n">
        <v>15</v>
      </c>
    </row>
    <row r="829" customFormat="false" ht="11.1" hidden="false" customHeight="true" outlineLevel="0" collapsed="false">
      <c r="A829" s="9" t="s">
        <v>52</v>
      </c>
      <c r="B829" s="10" t="n">
        <v>16</v>
      </c>
      <c r="C829" s="10" t="n">
        <v>17</v>
      </c>
      <c r="D829" s="10" t="n">
        <f aca="false">E829-SUM(B829:C829)</f>
        <v>2</v>
      </c>
      <c r="E829" s="10" t="n">
        <v>35</v>
      </c>
    </row>
    <row r="830" customFormat="false" ht="11.1" hidden="false" customHeight="true" outlineLevel="0" collapsed="false">
      <c r="A830" s="9" t="s">
        <v>53</v>
      </c>
      <c r="B830" s="10" t="n">
        <v>45</v>
      </c>
      <c r="C830" s="10" t="n">
        <v>23</v>
      </c>
      <c r="D830" s="10" t="n">
        <f aca="false">E830-SUM(B830:C830)</f>
        <v>1</v>
      </c>
      <c r="E830" s="10" t="n">
        <v>69</v>
      </c>
    </row>
    <row r="831" customFormat="false" ht="11.1" hidden="false" customHeight="true" outlineLevel="0" collapsed="false">
      <c r="A831" s="9" t="s">
        <v>120</v>
      </c>
      <c r="B831" s="10" t="n">
        <v>31</v>
      </c>
      <c r="C831" s="10" t="n">
        <v>16</v>
      </c>
      <c r="D831" s="10" t="n">
        <f aca="false">E831-SUM(B831:C831)</f>
        <v>4</v>
      </c>
      <c r="E831" s="10" t="n">
        <v>51</v>
      </c>
    </row>
    <row r="832" customFormat="false" ht="11.1" hidden="false" customHeight="true" outlineLevel="0" collapsed="false">
      <c r="A832" s="9" t="s">
        <v>83</v>
      </c>
      <c r="B832" s="10" t="n">
        <v>7</v>
      </c>
      <c r="C832" s="10" t="n">
        <v>12</v>
      </c>
      <c r="D832" s="10" t="n">
        <f aca="false">E832-SUM(B832:C832)</f>
        <v>1</v>
      </c>
      <c r="E832" s="10" t="n">
        <v>20</v>
      </c>
    </row>
    <row r="833" customFormat="false" ht="11.1" hidden="false" customHeight="true" outlineLevel="0" collapsed="false">
      <c r="A833" s="9" t="s">
        <v>154</v>
      </c>
      <c r="B833" s="10" t="n">
        <v>35</v>
      </c>
      <c r="C833" s="10" t="n">
        <v>15</v>
      </c>
      <c r="D833" s="10" t="n">
        <f aca="false">E833-SUM(B833:C833)</f>
        <v>5</v>
      </c>
      <c r="E833" s="10" t="n">
        <v>55</v>
      </c>
    </row>
    <row r="834" customFormat="false" ht="11.1" hidden="false" customHeight="true" outlineLevel="0" collapsed="false">
      <c r="A834" s="9" t="s">
        <v>86</v>
      </c>
      <c r="B834" s="10" t="n">
        <v>31</v>
      </c>
      <c r="C834" s="10" t="n">
        <v>13</v>
      </c>
      <c r="D834" s="10" t="n">
        <f aca="false">E834-SUM(B834:C834)</f>
        <v>4</v>
      </c>
      <c r="E834" s="10" t="n">
        <v>48</v>
      </c>
    </row>
    <row r="835" customFormat="false" ht="11.1" hidden="false" customHeight="true" outlineLevel="0" collapsed="false">
      <c r="A835" s="9" t="s">
        <v>87</v>
      </c>
      <c r="B835" s="10" t="n">
        <v>35</v>
      </c>
      <c r="C835" s="10" t="n">
        <v>25</v>
      </c>
      <c r="D835" s="10" t="n">
        <f aca="false">E835-SUM(B835:C835)</f>
        <v>2</v>
      </c>
      <c r="E835" s="10" t="n">
        <v>62</v>
      </c>
    </row>
    <row r="836" customFormat="false" ht="11.1" hidden="false" customHeight="true" outlineLevel="0" collapsed="false">
      <c r="A836" s="9" t="s">
        <v>122</v>
      </c>
      <c r="B836" s="10" t="n">
        <v>30</v>
      </c>
      <c r="C836" s="10" t="n">
        <v>10</v>
      </c>
      <c r="D836" s="10" t="n">
        <f aca="false">E836-SUM(B836:C836)</f>
        <v>5</v>
      </c>
      <c r="E836" s="10" t="n">
        <v>45</v>
      </c>
    </row>
    <row r="837" customFormat="false" ht="11.1" hidden="false" customHeight="true" outlineLevel="0" collapsed="false">
      <c r="A837" s="9" t="s">
        <v>88</v>
      </c>
      <c r="B837" s="10" t="n">
        <v>42</v>
      </c>
      <c r="C837" s="10" t="n">
        <v>23</v>
      </c>
      <c r="D837" s="10" t="n">
        <f aca="false">E837-SUM(B837:C837)</f>
        <v>2</v>
      </c>
      <c r="E837" s="10" t="n">
        <v>67</v>
      </c>
    </row>
    <row r="838" customFormat="false" ht="11.1" hidden="false" customHeight="true" outlineLevel="0" collapsed="false">
      <c r="A838" s="9" t="s">
        <v>90</v>
      </c>
      <c r="B838" s="10" t="n">
        <v>13</v>
      </c>
      <c r="C838" s="10" t="n">
        <v>5</v>
      </c>
      <c r="D838" s="10" t="n">
        <f aca="false">E838-SUM(B838:C838)</f>
        <v>1</v>
      </c>
      <c r="E838" s="10" t="n">
        <v>19</v>
      </c>
    </row>
    <row r="839" customFormat="false" ht="11.1" hidden="false" customHeight="true" outlineLevel="0" collapsed="false">
      <c r="A839" s="9" t="s">
        <v>91</v>
      </c>
      <c r="B839" s="10" t="n">
        <v>32</v>
      </c>
      <c r="C839" s="10" t="n">
        <v>14</v>
      </c>
      <c r="D839" s="10" t="n">
        <f aca="false">E839-SUM(B839:C839)</f>
        <v>2</v>
      </c>
      <c r="E839" s="10" t="n">
        <v>48</v>
      </c>
    </row>
    <row r="840" customFormat="false" ht="11.1" hidden="false" customHeight="true" outlineLevel="0" collapsed="false">
      <c r="A840" s="9" t="s">
        <v>155</v>
      </c>
      <c r="B840" s="10" t="n">
        <v>20</v>
      </c>
      <c r="C840" s="10" t="n">
        <v>24</v>
      </c>
      <c r="D840" s="10" t="n">
        <f aca="false">E840-SUM(B840:C840)</f>
        <v>3</v>
      </c>
      <c r="E840" s="10" t="n">
        <v>47</v>
      </c>
    </row>
    <row r="841" customFormat="false" ht="11.1" hidden="false" customHeight="true" outlineLevel="0" collapsed="false">
      <c r="A841" s="9" t="s">
        <v>156</v>
      </c>
      <c r="B841" s="10" t="n">
        <v>35</v>
      </c>
      <c r="C841" s="10" t="n">
        <v>20</v>
      </c>
      <c r="D841" s="10" t="n">
        <f aca="false">E841-SUM(B841:C841)</f>
        <v>1</v>
      </c>
      <c r="E841" s="10" t="n">
        <v>56</v>
      </c>
    </row>
    <row r="842" customFormat="false" ht="11.1" hidden="false" customHeight="true" outlineLevel="0" collapsed="false">
      <c r="A842" s="9" t="s">
        <v>123</v>
      </c>
      <c r="B842" s="10" t="n">
        <v>26</v>
      </c>
      <c r="C842" s="10" t="n">
        <v>17</v>
      </c>
      <c r="D842" s="10" t="n">
        <f aca="false">E842-SUM(B842:C842)</f>
        <v>4</v>
      </c>
      <c r="E842" s="10" t="n">
        <v>47</v>
      </c>
    </row>
    <row r="843" customFormat="false" ht="11.1" hidden="false" customHeight="true" outlineLevel="0" collapsed="false">
      <c r="A843" s="9" t="s">
        <v>127</v>
      </c>
      <c r="B843" s="10" t="n">
        <v>40</v>
      </c>
      <c r="C843" s="10" t="n">
        <v>24</v>
      </c>
      <c r="D843" s="10" t="n">
        <f aca="false">E843-SUM(B843:C843)</f>
        <v>4</v>
      </c>
      <c r="E843" s="10" t="n">
        <v>68</v>
      </c>
    </row>
    <row r="844" customFormat="false" ht="11.1" hidden="false" customHeight="true" outlineLevel="0" collapsed="false">
      <c r="A844" s="9" t="s">
        <v>157</v>
      </c>
      <c r="B844" s="10" t="n">
        <v>53</v>
      </c>
      <c r="C844" s="10" t="n">
        <v>21</v>
      </c>
      <c r="D844" s="10" t="n">
        <f aca="false">E844-SUM(B844:C844)</f>
        <v>7</v>
      </c>
      <c r="E844" s="10" t="n">
        <v>81</v>
      </c>
    </row>
    <row r="845" customFormat="false" ht="11.1" hidden="false" customHeight="true" outlineLevel="0" collapsed="false">
      <c r="A845" s="9" t="s">
        <v>129</v>
      </c>
      <c r="B845" s="10" t="n">
        <v>11</v>
      </c>
      <c r="C845" s="10" t="n">
        <v>4</v>
      </c>
      <c r="D845" s="10" t="n">
        <f aca="false">E845-SUM(B845:C845)</f>
        <v>3</v>
      </c>
      <c r="E845" s="10" t="n">
        <v>18</v>
      </c>
    </row>
    <row r="846" customFormat="false" ht="11.1" hidden="false" customHeight="true" outlineLevel="0" collapsed="false">
      <c r="A846" s="9" t="s">
        <v>158</v>
      </c>
      <c r="B846" s="10" t="n">
        <v>14</v>
      </c>
      <c r="C846" s="10" t="n">
        <v>7</v>
      </c>
      <c r="D846" s="10" t="n">
        <f aca="false">E846-SUM(B846:C846)</f>
        <v>1</v>
      </c>
      <c r="E846" s="10" t="n">
        <v>22</v>
      </c>
    </row>
    <row r="847" customFormat="false" ht="11.1" hidden="false" customHeight="true" outlineLevel="0" collapsed="false">
      <c r="A847" s="9" t="s">
        <v>100</v>
      </c>
      <c r="B847" s="10" t="n">
        <v>11</v>
      </c>
      <c r="C847" s="10" t="n">
        <v>4</v>
      </c>
      <c r="D847" s="10" t="n">
        <f aca="false">E847-SUM(B847:C847)</f>
        <v>2</v>
      </c>
      <c r="E847" s="10" t="n">
        <v>17</v>
      </c>
    </row>
    <row r="848" customFormat="false" ht="11.1" hidden="false" customHeight="true" outlineLevel="0" collapsed="false">
      <c r="A848" s="9" t="s">
        <v>102</v>
      </c>
      <c r="B848" s="10" t="n">
        <v>9</v>
      </c>
      <c r="C848" s="10" t="n">
        <v>5</v>
      </c>
      <c r="D848" s="10" t="n">
        <f aca="false">E848-SUM(B848:C848)</f>
        <v>1</v>
      </c>
      <c r="E848" s="10" t="n">
        <v>15</v>
      </c>
    </row>
    <row r="849" customFormat="false" ht="11.25" hidden="false" customHeight="true" outlineLevel="0" collapsed="false">
      <c r="A849" s="9" t="s">
        <v>104</v>
      </c>
      <c r="B849" s="10" t="n">
        <v>22</v>
      </c>
      <c r="C849" s="10" t="n">
        <v>9</v>
      </c>
      <c r="D849" s="10" t="n">
        <f aca="false">E849-SUM(B849:C849)</f>
        <v>6</v>
      </c>
      <c r="E849" s="10" t="n">
        <v>37</v>
      </c>
    </row>
    <row r="850" customFormat="false" ht="11.1" hidden="false" customHeight="true" outlineLevel="0" collapsed="false">
      <c r="A850" s="11" t="s">
        <v>4</v>
      </c>
      <c r="B850" s="12" t="n">
        <f aca="false">SUM(B800:B849)</f>
        <v>1164</v>
      </c>
      <c r="C850" s="12" t="n">
        <f aca="false">SUM(C800:C849)</f>
        <v>658</v>
      </c>
      <c r="D850" s="12" t="n">
        <f aca="false">SUM(D800:D849)</f>
        <v>170</v>
      </c>
      <c r="E850" s="12" t="n">
        <f aca="false">SUM(E800:E849)</f>
        <v>1992</v>
      </c>
    </row>
    <row r="851" customFormat="false" ht="11.45" hidden="false" customHeight="true" outlineLevel="0" collapsed="false">
      <c r="A851" s="11"/>
      <c r="B851" s="10"/>
      <c r="C851" s="10"/>
      <c r="D851" s="10"/>
      <c r="E851" s="10"/>
    </row>
    <row r="852" customFormat="false" ht="11.45" hidden="false" customHeight="true" outlineLevel="0" collapsed="false">
      <c r="A852" s="11"/>
      <c r="B852" s="10"/>
      <c r="C852" s="10"/>
      <c r="D852" s="10"/>
      <c r="E852" s="10"/>
    </row>
    <row r="853" customFormat="false" ht="11.45" hidden="false" customHeight="true" outlineLevel="0" collapsed="false">
      <c r="B853" s="10"/>
      <c r="C853" s="10"/>
      <c r="D853" s="10"/>
      <c r="E853" s="10"/>
    </row>
    <row r="854" customFormat="false" ht="11.45" hidden="false" customHeight="true" outlineLevel="0" collapsed="false">
      <c r="B854" s="10"/>
      <c r="C854" s="10"/>
      <c r="D854" s="10"/>
      <c r="E854" s="10"/>
    </row>
    <row r="855" customFormat="false" ht="11.45" hidden="false" customHeight="true" outlineLevel="0" collapsed="false">
      <c r="B855" s="10"/>
      <c r="C855" s="10"/>
      <c r="D855" s="10"/>
      <c r="E855" s="10"/>
    </row>
    <row r="856" customFormat="false" ht="14.45" hidden="false" customHeight="true" outlineLevel="0" collapsed="false">
      <c r="A856" s="8" t="s">
        <v>159</v>
      </c>
      <c r="B856" s="10"/>
      <c r="C856" s="10"/>
      <c r="D856" s="10"/>
      <c r="E856" s="10"/>
    </row>
    <row r="857" customFormat="false" ht="11.45" hidden="false" customHeight="true" outlineLevel="0" collapsed="false">
      <c r="A857" s="9" t="s">
        <v>9</v>
      </c>
      <c r="B857" s="10" t="n">
        <v>8</v>
      </c>
      <c r="C857" s="10" t="n">
        <v>7</v>
      </c>
      <c r="D857" s="10" t="n">
        <f aca="false">E857-SUM(B857:C857)</f>
        <v>3</v>
      </c>
      <c r="E857" s="10" t="n">
        <v>18</v>
      </c>
    </row>
    <row r="858" customFormat="false" ht="11.45" hidden="false" customHeight="true" outlineLevel="0" collapsed="false">
      <c r="A858" s="9" t="s">
        <v>10</v>
      </c>
      <c r="B858" s="10" t="n">
        <v>10</v>
      </c>
      <c r="C858" s="10" t="n">
        <v>5</v>
      </c>
      <c r="D858" s="10" t="n">
        <f aca="false">E858-SUM(B858:C858)</f>
        <v>3</v>
      </c>
      <c r="E858" s="10" t="n">
        <v>18</v>
      </c>
    </row>
    <row r="859" customFormat="false" ht="11.45" hidden="false" customHeight="true" outlineLevel="0" collapsed="false">
      <c r="A859" s="11" t="s">
        <v>4</v>
      </c>
      <c r="B859" s="12" t="n">
        <f aca="false">SUM(B857:B858)</f>
        <v>18</v>
      </c>
      <c r="C859" s="12" t="n">
        <f aca="false">SUM(C857:C858)</f>
        <v>12</v>
      </c>
      <c r="D859" s="12" t="n">
        <f aca="false">SUM(D857:D858)</f>
        <v>6</v>
      </c>
      <c r="E859" s="12" t="n">
        <f aca="false">SUM(E857:E858)</f>
        <v>36</v>
      </c>
    </row>
    <row r="860" customFormat="false" ht="12.75" hidden="false" customHeight="false" outlineLevel="0" collapsed="false">
      <c r="A860" s="11"/>
      <c r="B860" s="25"/>
      <c r="C860" s="25"/>
      <c r="D860" s="10"/>
      <c r="E860" s="25"/>
    </row>
    <row r="861" customFormat="false" ht="12.75" hidden="false" customHeight="false" outlineLevel="0" collapsed="false">
      <c r="A861" s="11"/>
      <c r="B861" s="14"/>
      <c r="C861" s="14"/>
      <c r="D861" s="10"/>
      <c r="E861" s="14"/>
    </row>
    <row r="862" customFormat="false" ht="12.75" hidden="false" customHeight="false" outlineLevel="0" collapsed="false">
      <c r="A862" s="11"/>
      <c r="B862" s="14"/>
      <c r="C862" s="14"/>
      <c r="D862" s="10"/>
      <c r="E862" s="14"/>
    </row>
    <row r="863" customFormat="false" ht="12.75" hidden="false" customHeight="false" outlineLevel="0" collapsed="false">
      <c r="A863" s="11"/>
      <c r="B863" s="14"/>
      <c r="C863" s="14"/>
      <c r="D863" s="10"/>
      <c r="E863" s="14"/>
    </row>
    <row r="864" customFormat="false" ht="12.75" hidden="false" customHeight="false" outlineLevel="0" collapsed="false">
      <c r="A864" s="11"/>
      <c r="B864" s="14"/>
      <c r="C864" s="14"/>
      <c r="D864" s="10"/>
      <c r="E864" s="14"/>
    </row>
    <row r="865" customFormat="false" ht="12.75" hidden="false" customHeight="false" outlineLevel="0" collapsed="false">
      <c r="A865" s="11"/>
      <c r="B865" s="14"/>
      <c r="C865" s="14"/>
      <c r="D865" s="10"/>
      <c r="E865" s="14"/>
    </row>
    <row r="866" customFormat="false" ht="14.45" hidden="false" customHeight="true" outlineLevel="0" collapsed="false">
      <c r="A866" s="8" t="s">
        <v>160</v>
      </c>
      <c r="B866" s="10"/>
      <c r="C866" s="10"/>
      <c r="D866" s="10"/>
      <c r="E866" s="10"/>
    </row>
    <row r="867" customFormat="false" ht="11.45" hidden="false" customHeight="true" outlineLevel="0" collapsed="false">
      <c r="A867" s="9" t="s">
        <v>9</v>
      </c>
      <c r="B867" s="10" t="n">
        <v>70</v>
      </c>
      <c r="C867" s="10" t="n">
        <v>23</v>
      </c>
      <c r="D867" s="10" t="n">
        <f aca="false">E867-SUM(B867:C867)</f>
        <v>19</v>
      </c>
      <c r="E867" s="10" t="n">
        <v>112</v>
      </c>
    </row>
    <row r="868" customFormat="false" ht="11.45" hidden="false" customHeight="true" outlineLevel="0" collapsed="false">
      <c r="A868" s="9" t="s">
        <v>11</v>
      </c>
      <c r="B868" s="10" t="n">
        <v>40</v>
      </c>
      <c r="C868" s="10" t="n">
        <v>29</v>
      </c>
      <c r="D868" s="10" t="n">
        <f aca="false">E868-SUM(B868:C868)</f>
        <v>16</v>
      </c>
      <c r="E868" s="10" t="n">
        <v>85</v>
      </c>
    </row>
    <row r="869" customFormat="false" ht="12.75" hidden="false" customHeight="false" outlineLevel="0" collapsed="false">
      <c r="A869" s="9" t="s">
        <v>12</v>
      </c>
      <c r="B869" s="10" t="n">
        <v>34</v>
      </c>
      <c r="C869" s="10" t="n">
        <v>20</v>
      </c>
      <c r="D869" s="10" t="n">
        <f aca="false">E869-SUM(B869:C869)</f>
        <v>12</v>
      </c>
      <c r="E869" s="10" t="n">
        <v>66</v>
      </c>
    </row>
    <row r="870" customFormat="false" ht="12.75" hidden="false" customHeight="false" outlineLevel="0" collapsed="false">
      <c r="A870" s="9" t="s">
        <v>13</v>
      </c>
      <c r="B870" s="10" t="n">
        <v>57</v>
      </c>
      <c r="C870" s="10" t="n">
        <v>35</v>
      </c>
      <c r="D870" s="10" t="n">
        <f aca="false">E870-SUM(B870:C870)</f>
        <v>16</v>
      </c>
      <c r="E870" s="10" t="n">
        <v>108</v>
      </c>
    </row>
    <row r="871" customFormat="false" ht="12.75" hidden="false" customHeight="false" outlineLevel="0" collapsed="false">
      <c r="A871" s="9" t="s">
        <v>17</v>
      </c>
      <c r="B871" s="10" t="n">
        <v>34</v>
      </c>
      <c r="C871" s="10" t="n">
        <v>21</v>
      </c>
      <c r="D871" s="10" t="n">
        <f aca="false">E871-SUM(B871:C871)</f>
        <v>3</v>
      </c>
      <c r="E871" s="10" t="n">
        <v>58</v>
      </c>
    </row>
    <row r="872" customFormat="false" ht="12" hidden="false" customHeight="true" outlineLevel="0" collapsed="false">
      <c r="A872" s="9" t="s">
        <v>18</v>
      </c>
      <c r="B872" s="10" t="n">
        <v>38</v>
      </c>
      <c r="C872" s="10" t="n">
        <v>19</v>
      </c>
      <c r="D872" s="10" t="n">
        <f aca="false">E872-SUM(B872:C872)</f>
        <v>10</v>
      </c>
      <c r="E872" s="10" t="n">
        <v>67</v>
      </c>
    </row>
    <row r="873" customFormat="false" ht="12" hidden="false" customHeight="true" outlineLevel="0" collapsed="false">
      <c r="A873" s="9" t="s">
        <v>19</v>
      </c>
      <c r="B873" s="10" t="n">
        <v>39</v>
      </c>
      <c r="C873" s="10" t="n">
        <v>23</v>
      </c>
      <c r="D873" s="10" t="n">
        <f aca="false">E873-SUM(B873:C873)</f>
        <v>6</v>
      </c>
      <c r="E873" s="10" t="n">
        <v>68</v>
      </c>
    </row>
    <row r="874" customFormat="false" ht="12" hidden="false" customHeight="true" outlineLevel="0" collapsed="false">
      <c r="A874" s="9" t="s">
        <v>20</v>
      </c>
      <c r="B874" s="10" t="n">
        <v>68</v>
      </c>
      <c r="C874" s="10" t="n">
        <v>29</v>
      </c>
      <c r="D874" s="10" t="n">
        <f aca="false">E874-SUM(B874:C874)</f>
        <v>12</v>
      </c>
      <c r="E874" s="10" t="n">
        <v>109</v>
      </c>
    </row>
    <row r="875" customFormat="false" ht="12" hidden="false" customHeight="true" outlineLevel="0" collapsed="false">
      <c r="A875" s="9" t="s">
        <v>23</v>
      </c>
      <c r="B875" s="10" t="n">
        <v>70</v>
      </c>
      <c r="C875" s="10" t="n">
        <v>36</v>
      </c>
      <c r="D875" s="10" t="n">
        <f aca="false">E875-SUM(B875:C875)</f>
        <v>11</v>
      </c>
      <c r="E875" s="10" t="n">
        <v>117</v>
      </c>
    </row>
    <row r="876" customFormat="false" ht="12" hidden="false" customHeight="true" outlineLevel="0" collapsed="false">
      <c r="A876" s="9" t="s">
        <v>26</v>
      </c>
      <c r="B876" s="10" t="n">
        <v>48</v>
      </c>
      <c r="C876" s="10" t="n">
        <v>30</v>
      </c>
      <c r="D876" s="10" t="n">
        <f aca="false">E876-SUM(B876:C876)</f>
        <v>10</v>
      </c>
      <c r="E876" s="10" t="n">
        <v>88</v>
      </c>
    </row>
    <row r="877" customFormat="false" ht="12" hidden="false" customHeight="true" outlineLevel="0" collapsed="false">
      <c r="A877" s="9" t="s">
        <v>30</v>
      </c>
      <c r="B877" s="10" t="n">
        <v>38</v>
      </c>
      <c r="C877" s="10" t="n">
        <v>25</v>
      </c>
      <c r="D877" s="10" t="n">
        <f aca="false">E877-SUM(B877:C877)</f>
        <v>21</v>
      </c>
      <c r="E877" s="10" t="n">
        <v>84</v>
      </c>
    </row>
    <row r="878" customFormat="false" ht="12" hidden="false" customHeight="true" outlineLevel="0" collapsed="false">
      <c r="A878" s="9" t="s">
        <v>32</v>
      </c>
      <c r="B878" s="10" t="n">
        <v>24</v>
      </c>
      <c r="C878" s="10" t="n">
        <v>2</v>
      </c>
      <c r="D878" s="10" t="n">
        <f aca="false">E878-SUM(B878:C878)</f>
        <v>16</v>
      </c>
      <c r="E878" s="10" t="n">
        <v>42</v>
      </c>
    </row>
    <row r="879" customFormat="false" ht="12" hidden="false" customHeight="true" outlineLevel="0" collapsed="false">
      <c r="A879" s="9" t="s">
        <v>34</v>
      </c>
      <c r="B879" s="10" t="n">
        <v>37</v>
      </c>
      <c r="C879" s="10" t="n">
        <v>24</v>
      </c>
      <c r="D879" s="10" t="n">
        <f aca="false">E879-SUM(B879:C879)</f>
        <v>11</v>
      </c>
      <c r="E879" s="10" t="n">
        <v>72</v>
      </c>
    </row>
    <row r="880" customFormat="false" ht="12" hidden="false" customHeight="true" outlineLevel="0" collapsed="false">
      <c r="A880" s="9" t="s">
        <v>37</v>
      </c>
      <c r="B880" s="10" t="n">
        <v>47</v>
      </c>
      <c r="C880" s="10" t="n">
        <v>26</v>
      </c>
      <c r="D880" s="10" t="n">
        <f aca="false">E880-SUM(B880:C880)</f>
        <v>12</v>
      </c>
      <c r="E880" s="10" t="n">
        <v>85</v>
      </c>
    </row>
    <row r="881" customFormat="false" ht="12" hidden="false" customHeight="true" outlineLevel="0" collapsed="false">
      <c r="A881" s="9" t="s">
        <v>41</v>
      </c>
      <c r="B881" s="10" t="n">
        <v>33</v>
      </c>
      <c r="C881" s="10" t="n">
        <v>14</v>
      </c>
      <c r="D881" s="10" t="n">
        <f aca="false">E881-SUM(B881:C881)</f>
        <v>7</v>
      </c>
      <c r="E881" s="10" t="n">
        <v>54</v>
      </c>
    </row>
    <row r="882" customFormat="false" ht="12" hidden="false" customHeight="true" outlineLevel="0" collapsed="false">
      <c r="A882" s="9" t="s">
        <v>42</v>
      </c>
      <c r="B882" s="10" t="n">
        <v>47</v>
      </c>
      <c r="C882" s="10" t="n">
        <v>18</v>
      </c>
      <c r="D882" s="10" t="n">
        <f aca="false">E882-SUM(B882:C882)</f>
        <v>13</v>
      </c>
      <c r="E882" s="10" t="n">
        <v>78</v>
      </c>
    </row>
    <row r="883" customFormat="false" ht="12" hidden="false" customHeight="true" outlineLevel="0" collapsed="false">
      <c r="A883" s="9" t="s">
        <v>43</v>
      </c>
      <c r="B883" s="10" t="n">
        <v>37</v>
      </c>
      <c r="C883" s="10" t="n">
        <v>21</v>
      </c>
      <c r="D883" s="10" t="n">
        <f aca="false">E883-SUM(B883:C883)</f>
        <v>15</v>
      </c>
      <c r="E883" s="10" t="n">
        <v>73</v>
      </c>
    </row>
    <row r="884" customFormat="false" ht="12" hidden="false" customHeight="true" outlineLevel="0" collapsed="false">
      <c r="A884" s="9" t="s">
        <v>83</v>
      </c>
      <c r="B884" s="10" t="n">
        <v>28</v>
      </c>
      <c r="C884" s="10" t="n">
        <v>18</v>
      </c>
      <c r="D884" s="10" t="n">
        <f aca="false">E884-SUM(B884:C884)</f>
        <v>6</v>
      </c>
      <c r="E884" s="10" t="n">
        <v>52</v>
      </c>
    </row>
    <row r="885" customFormat="false" ht="12" hidden="false" customHeight="true" outlineLevel="0" collapsed="false">
      <c r="A885" s="11" t="s">
        <v>4</v>
      </c>
      <c r="B885" s="12" t="n">
        <f aca="false">SUM(B867:B884)</f>
        <v>789</v>
      </c>
      <c r="C885" s="12" t="n">
        <f aca="false">SUM(C867:C884)</f>
        <v>413</v>
      </c>
      <c r="D885" s="12" t="n">
        <f aca="false">SUM(D867:D884)</f>
        <v>216</v>
      </c>
      <c r="E885" s="12" t="n">
        <f aca="false">SUM(E867:E884)</f>
        <v>1418</v>
      </c>
    </row>
    <row r="886" customFormat="false" ht="12" hidden="false" customHeight="true" outlineLevel="0" collapsed="false">
      <c r="A886" s="11"/>
      <c r="B886" s="10"/>
      <c r="C886" s="10"/>
      <c r="D886" s="10"/>
      <c r="E886" s="10"/>
    </row>
    <row r="887" customFormat="false" ht="12" hidden="false" customHeight="true" outlineLevel="0" collapsed="false">
      <c r="A887" s="11"/>
      <c r="B887" s="10"/>
      <c r="C887" s="10"/>
      <c r="D887" s="10"/>
      <c r="E887" s="10"/>
    </row>
    <row r="888" customFormat="false" ht="12" hidden="false" customHeight="true" outlineLevel="0" collapsed="false">
      <c r="A888" s="11"/>
      <c r="B888" s="10"/>
      <c r="C888" s="10"/>
      <c r="D888" s="10"/>
      <c r="E888" s="10"/>
    </row>
    <row r="889" customFormat="false" ht="12" hidden="false" customHeight="true" outlineLevel="0" collapsed="false">
      <c r="A889" s="11"/>
      <c r="B889" s="10"/>
      <c r="C889" s="10"/>
      <c r="D889" s="10"/>
      <c r="E889" s="10"/>
    </row>
    <row r="890" customFormat="false" ht="12" hidden="false" customHeight="true" outlineLevel="0" collapsed="false">
      <c r="A890" s="11"/>
      <c r="B890" s="10"/>
      <c r="C890" s="10"/>
      <c r="D890" s="10"/>
      <c r="E890" s="10"/>
    </row>
    <row r="891" customFormat="false" ht="12" hidden="false" customHeight="true" outlineLevel="0" collapsed="false">
      <c r="A891" s="11"/>
      <c r="B891" s="10"/>
      <c r="C891" s="10"/>
      <c r="D891" s="10"/>
      <c r="E891" s="10"/>
    </row>
    <row r="892" customFormat="false" ht="12" hidden="false" customHeight="true" outlineLevel="0" collapsed="false">
      <c r="A892" s="11"/>
      <c r="B892" s="10"/>
      <c r="C892" s="10"/>
      <c r="D892" s="10"/>
      <c r="E892" s="10"/>
    </row>
    <row r="893" customFormat="false" ht="12" hidden="false" customHeight="true" outlineLevel="0" collapsed="false">
      <c r="A893" s="11"/>
      <c r="B893" s="10"/>
      <c r="C893" s="10"/>
      <c r="D893" s="10"/>
      <c r="E893" s="10"/>
    </row>
    <row r="894" customFormat="false" ht="12" hidden="false" customHeight="true" outlineLevel="0" collapsed="false">
      <c r="A894" s="11"/>
      <c r="B894" s="10"/>
      <c r="C894" s="10"/>
      <c r="D894" s="10"/>
      <c r="E894" s="10"/>
    </row>
    <row r="895" customFormat="false" ht="12" hidden="false" customHeight="true" outlineLevel="0" collapsed="false">
      <c r="A895" s="11"/>
      <c r="B895" s="10"/>
      <c r="C895" s="10"/>
      <c r="D895" s="10"/>
      <c r="E895" s="10"/>
    </row>
    <row r="896" customFormat="false" ht="12" hidden="false" customHeight="true" outlineLevel="0" collapsed="false">
      <c r="A896" s="11"/>
      <c r="B896" s="10"/>
      <c r="C896" s="10"/>
      <c r="D896" s="10"/>
      <c r="E896" s="10"/>
    </row>
    <row r="897" customFormat="false" ht="12" hidden="false" customHeight="true" outlineLevel="0" collapsed="false">
      <c r="A897" s="11"/>
      <c r="B897" s="10"/>
      <c r="C897" s="10"/>
      <c r="D897" s="10"/>
      <c r="E897" s="10"/>
    </row>
    <row r="898" customFormat="false" ht="12" hidden="false" customHeight="true" outlineLevel="0" collapsed="false">
      <c r="A898" s="11"/>
      <c r="B898" s="10"/>
      <c r="C898" s="10"/>
      <c r="D898" s="10"/>
      <c r="E898" s="10"/>
    </row>
    <row r="899" customFormat="false" ht="12" hidden="false" customHeight="true" outlineLevel="0" collapsed="false">
      <c r="A899" s="11"/>
      <c r="B899" s="10"/>
      <c r="C899" s="10"/>
      <c r="D899" s="10"/>
      <c r="E899" s="10"/>
    </row>
    <row r="900" customFormat="false" ht="12" hidden="false" customHeight="true" outlineLevel="0" collapsed="false">
      <c r="A900" s="11"/>
      <c r="B900" s="10"/>
      <c r="C900" s="10"/>
      <c r="D900" s="10"/>
      <c r="E900" s="10"/>
    </row>
    <row r="901" customFormat="false" ht="12" hidden="false" customHeight="true" outlineLevel="0" collapsed="false">
      <c r="A901" s="19"/>
      <c r="B901" s="10"/>
      <c r="C901" s="10"/>
      <c r="D901" s="10"/>
      <c r="E901" s="10"/>
    </row>
    <row r="902" customFormat="false" ht="35.1" hidden="false" customHeight="true" outlineLevel="0" collapsed="false">
      <c r="A902" s="27" t="s">
        <v>161</v>
      </c>
      <c r="B902" s="10"/>
      <c r="C902" s="10"/>
      <c r="D902" s="10"/>
      <c r="E902" s="10"/>
    </row>
    <row r="903" customFormat="false" ht="12" hidden="false" customHeight="true" outlineLevel="0" collapsed="false">
      <c r="A903" s="21" t="s">
        <v>68</v>
      </c>
      <c r="B903" s="10" t="n">
        <f aca="false">B413</f>
        <v>1636</v>
      </c>
      <c r="C903" s="10" t="n">
        <f aca="false">C413</f>
        <v>691</v>
      </c>
      <c r="D903" s="10" t="n">
        <f aca="false">E903-SUM(B903:C903)</f>
        <v>1808</v>
      </c>
      <c r="E903" s="10" t="n">
        <f aca="false">E413</f>
        <v>4135</v>
      </c>
    </row>
    <row r="904" customFormat="false" ht="12" hidden="false" customHeight="true" outlineLevel="0" collapsed="false">
      <c r="A904" s="21" t="s">
        <v>78</v>
      </c>
      <c r="B904" s="10" t="n">
        <f aca="false">B441</f>
        <v>275</v>
      </c>
      <c r="C904" s="10" t="n">
        <f aca="false">C441</f>
        <v>90</v>
      </c>
      <c r="D904" s="10" t="n">
        <f aca="false">E904-SUM(B904:C904)</f>
        <v>67</v>
      </c>
      <c r="E904" s="10" t="n">
        <f aca="false">E441</f>
        <v>432</v>
      </c>
    </row>
    <row r="905" customFormat="false" ht="12" hidden="false" customHeight="true" outlineLevel="0" collapsed="false">
      <c r="A905" s="21" t="s">
        <v>80</v>
      </c>
      <c r="B905" s="10" t="n">
        <f aca="false">B448</f>
        <v>173</v>
      </c>
      <c r="C905" s="10" t="n">
        <f aca="false">C448</f>
        <v>77</v>
      </c>
      <c r="D905" s="10" t="n">
        <f aca="false">E905-SUM(B905:C905)</f>
        <v>74</v>
      </c>
      <c r="E905" s="10" t="n">
        <f aca="false">E448</f>
        <v>324</v>
      </c>
    </row>
    <row r="906" customFormat="false" ht="12" hidden="false" customHeight="true" outlineLevel="0" collapsed="false">
      <c r="A906" s="21" t="s">
        <v>81</v>
      </c>
      <c r="B906" s="10" t="n">
        <f aca="false">B511</f>
        <v>1868</v>
      </c>
      <c r="C906" s="10" t="n">
        <f aca="false">C511</f>
        <v>654</v>
      </c>
      <c r="D906" s="10" t="n">
        <f aca="false">E906-SUM(B906:C906)</f>
        <v>198</v>
      </c>
      <c r="E906" s="10" t="n">
        <f aca="false">E511</f>
        <v>2720</v>
      </c>
    </row>
    <row r="907" customFormat="false" ht="12" hidden="false" customHeight="true" outlineLevel="0" collapsed="false">
      <c r="A907" s="21" t="s">
        <v>115</v>
      </c>
      <c r="B907" s="10" t="n">
        <f aca="false">B526</f>
        <v>226</v>
      </c>
      <c r="C907" s="10" t="n">
        <f aca="false">C526</f>
        <v>66</v>
      </c>
      <c r="D907" s="10" t="n">
        <f aca="false">E907-SUM(B907:C907)</f>
        <v>66</v>
      </c>
      <c r="E907" s="10" t="n">
        <f aca="false">E526</f>
        <v>358</v>
      </c>
    </row>
    <row r="908" customFormat="false" ht="12" hidden="false" customHeight="true" outlineLevel="0" collapsed="false">
      <c r="A908" s="21" t="s">
        <v>116</v>
      </c>
      <c r="B908" s="10" t="n">
        <f aca="false">B533</f>
        <v>82</v>
      </c>
      <c r="C908" s="10" t="n">
        <f aca="false">C533</f>
        <v>30</v>
      </c>
      <c r="D908" s="10" t="n">
        <f aca="false">E908-SUM(B908:C908)</f>
        <v>17</v>
      </c>
      <c r="E908" s="10" t="n">
        <f aca="false">E533</f>
        <v>129</v>
      </c>
    </row>
    <row r="909" customFormat="false" ht="12" hidden="false" customHeight="true" outlineLevel="0" collapsed="false">
      <c r="A909" s="21" t="s">
        <v>117</v>
      </c>
      <c r="B909" s="10" t="n">
        <f aca="false">B537</f>
        <v>97</v>
      </c>
      <c r="C909" s="10" t="n">
        <f aca="false">C537</f>
        <v>60</v>
      </c>
      <c r="D909" s="10" t="n">
        <f aca="false">E909-SUM(B909:C909)</f>
        <v>60</v>
      </c>
      <c r="E909" s="10" t="n">
        <f aca="false">E537</f>
        <v>217</v>
      </c>
    </row>
    <row r="910" customFormat="false" ht="12" hidden="false" customHeight="true" outlineLevel="0" collapsed="false">
      <c r="A910" s="21" t="s">
        <v>118</v>
      </c>
      <c r="B910" s="10" t="n">
        <f aca="false">B601</f>
        <v>2199</v>
      </c>
      <c r="C910" s="10" t="n">
        <f aca="false">C601</f>
        <v>1021</v>
      </c>
      <c r="D910" s="10" t="n">
        <f aca="false">E910-SUM(B910:C910)</f>
        <v>693</v>
      </c>
      <c r="E910" s="10" t="n">
        <f aca="false">E601</f>
        <v>3913</v>
      </c>
    </row>
    <row r="911" customFormat="false" ht="12" hidden="false" customHeight="true" outlineLevel="0" collapsed="false">
      <c r="A911" s="21" t="s">
        <v>136</v>
      </c>
      <c r="B911" s="10" t="n">
        <f aca="false">B621</f>
        <v>350</v>
      </c>
      <c r="C911" s="10" t="n">
        <f aca="false">C621</f>
        <v>128</v>
      </c>
      <c r="D911" s="10" t="n">
        <f aca="false">E911-SUM(B911:C911)</f>
        <v>83</v>
      </c>
      <c r="E911" s="10" t="n">
        <f aca="false">E621</f>
        <v>561</v>
      </c>
    </row>
    <row r="912" customFormat="false" ht="12" hidden="false" customHeight="true" outlineLevel="0" collapsed="false">
      <c r="A912" s="21" t="s">
        <v>137</v>
      </c>
      <c r="B912" s="10" t="n">
        <f aca="false">B625</f>
        <v>37</v>
      </c>
      <c r="C912" s="10" t="n">
        <f aca="false">C625</f>
        <v>14</v>
      </c>
      <c r="D912" s="10" t="n">
        <f aca="false">E912-SUM(B912:C912)</f>
        <v>4</v>
      </c>
      <c r="E912" s="10" t="n">
        <f aca="false">E625</f>
        <v>55</v>
      </c>
    </row>
    <row r="913" customFormat="false" ht="12" hidden="false" customHeight="true" outlineLevel="0" collapsed="false">
      <c r="A913" s="21" t="s">
        <v>138</v>
      </c>
      <c r="B913" s="10" t="n">
        <f aca="false">B631</f>
        <v>55</v>
      </c>
      <c r="C913" s="10" t="n">
        <f aca="false">C631</f>
        <v>27</v>
      </c>
      <c r="D913" s="10" t="n">
        <f aca="false">E913-SUM(B913:C913)</f>
        <v>10</v>
      </c>
      <c r="E913" s="10" t="n">
        <f aca="false">E631</f>
        <v>92</v>
      </c>
    </row>
    <row r="914" customFormat="false" ht="12.75" hidden="false" customHeight="false" outlineLevel="0" collapsed="false">
      <c r="A914" s="21" t="s">
        <v>139</v>
      </c>
      <c r="B914" s="28" t="n">
        <f aca="false">B639</f>
        <v>190</v>
      </c>
      <c r="C914" s="28" t="n">
        <f aca="false">C639</f>
        <v>55</v>
      </c>
      <c r="D914" s="10" t="n">
        <f aca="false">E914-SUM(B914:C914)</f>
        <v>79</v>
      </c>
      <c r="E914" s="28" t="n">
        <f aca="false">E639</f>
        <v>324</v>
      </c>
    </row>
    <row r="915" customFormat="false" ht="12.75" hidden="false" customHeight="false" outlineLevel="0" collapsed="false">
      <c r="A915" s="21" t="s">
        <v>140</v>
      </c>
      <c r="B915" s="10" t="n">
        <f aca="false">B645</f>
        <v>72</v>
      </c>
      <c r="C915" s="10" t="n">
        <f aca="false">C645</f>
        <v>27</v>
      </c>
      <c r="D915" s="10" t="n">
        <f aca="false">E915-SUM(B915:C915)</f>
        <v>17</v>
      </c>
      <c r="E915" s="10" t="n">
        <f aca="false">E645</f>
        <v>116</v>
      </c>
    </row>
    <row r="916" customFormat="false" ht="12.75" hidden="false" customHeight="false" outlineLevel="0" collapsed="false">
      <c r="A916" s="21" t="s">
        <v>141</v>
      </c>
      <c r="B916" s="10" t="n">
        <f aca="false">B652</f>
        <v>192</v>
      </c>
      <c r="C916" s="10" t="n">
        <f aca="false">C652</f>
        <v>62</v>
      </c>
      <c r="D916" s="10" t="n">
        <f aca="false">E916-SUM(B916:C916)</f>
        <v>61</v>
      </c>
      <c r="E916" s="10" t="n">
        <f aca="false">E652</f>
        <v>315</v>
      </c>
    </row>
    <row r="917" customFormat="false" ht="12.75" hidden="false" customHeight="false" outlineLevel="0" collapsed="false">
      <c r="A917" s="21" t="s">
        <v>142</v>
      </c>
      <c r="B917" s="10" t="n">
        <f aca="false">B664</f>
        <v>237</v>
      </c>
      <c r="C917" s="10" t="n">
        <f aca="false">C664</f>
        <v>118</v>
      </c>
      <c r="D917" s="10" t="n">
        <f aca="false">E917-SUM(B917:C917)</f>
        <v>59</v>
      </c>
      <c r="E917" s="10" t="n">
        <f aca="false">E664</f>
        <v>414</v>
      </c>
    </row>
    <row r="918" customFormat="false" ht="12.75" hidden="false" customHeight="false" outlineLevel="0" collapsed="false">
      <c r="A918" s="21" t="s">
        <v>143</v>
      </c>
      <c r="B918" s="10" t="n">
        <f aca="false">B677</f>
        <v>244</v>
      </c>
      <c r="C918" s="10" t="n">
        <f aca="false">C677</f>
        <v>108</v>
      </c>
      <c r="D918" s="10" t="n">
        <f aca="false">E918-SUM(B918:C918)</f>
        <v>49</v>
      </c>
      <c r="E918" s="10" t="n">
        <f aca="false">E677</f>
        <v>401</v>
      </c>
    </row>
    <row r="919" customFormat="false" ht="12.75" hidden="false" customHeight="false" outlineLevel="0" collapsed="false">
      <c r="A919" s="21" t="s">
        <v>144</v>
      </c>
      <c r="B919" s="10" t="n">
        <f aca="false">B709</f>
        <v>1606</v>
      </c>
      <c r="C919" s="10" t="n">
        <f aca="false">C709</f>
        <v>565</v>
      </c>
      <c r="D919" s="10" t="n">
        <f aca="false">E919-SUM(B919:C919)</f>
        <v>664</v>
      </c>
      <c r="E919" s="10" t="n">
        <f aca="false">E709</f>
        <v>2835</v>
      </c>
    </row>
    <row r="920" customFormat="false" ht="12.75" hidden="false" customHeight="false" outlineLevel="0" collapsed="false">
      <c r="A920" s="21" t="s">
        <v>146</v>
      </c>
      <c r="B920" s="10" t="n">
        <f aca="false">B713</f>
        <v>18</v>
      </c>
      <c r="C920" s="10" t="n">
        <f aca="false">C713</f>
        <v>11</v>
      </c>
      <c r="D920" s="10" t="n">
        <f aca="false">E920-SUM(B920:C920)</f>
        <v>6</v>
      </c>
      <c r="E920" s="10" t="n">
        <f aca="false">E713</f>
        <v>35</v>
      </c>
    </row>
    <row r="921" customFormat="false" ht="12.75" hidden="false" customHeight="false" outlineLevel="0" collapsed="false">
      <c r="A921" s="21" t="s">
        <v>147</v>
      </c>
      <c r="B921" s="10" t="n">
        <f aca="false">B744</f>
        <v>461</v>
      </c>
      <c r="C921" s="10" t="n">
        <f aca="false">C744</f>
        <v>212</v>
      </c>
      <c r="D921" s="10" t="n">
        <f aca="false">E921-SUM(B921:C921)</f>
        <v>111</v>
      </c>
      <c r="E921" s="10" t="n">
        <f aca="false">E744</f>
        <v>784</v>
      </c>
    </row>
    <row r="922" customFormat="false" ht="12.75" hidden="false" customHeight="false" outlineLevel="0" collapsed="false">
      <c r="A922" s="21" t="s">
        <v>148</v>
      </c>
      <c r="B922" s="10" t="n">
        <f aca="false">B749</f>
        <v>54</v>
      </c>
      <c r="C922" s="10" t="n">
        <f aca="false">C749</f>
        <v>15</v>
      </c>
      <c r="D922" s="10" t="n">
        <f aca="false">E922-SUM(B922:C922)</f>
        <v>9</v>
      </c>
      <c r="E922" s="10" t="n">
        <f aca="false">E749</f>
        <v>78</v>
      </c>
    </row>
    <row r="923" customFormat="false" ht="12.75" hidden="false" customHeight="false" outlineLevel="0" collapsed="false">
      <c r="A923" s="21" t="s">
        <v>149</v>
      </c>
      <c r="B923" s="10" t="n">
        <f aca="false">B755</f>
        <v>55</v>
      </c>
      <c r="C923" s="10" t="n">
        <f aca="false">C755</f>
        <v>17</v>
      </c>
      <c r="D923" s="10" t="n">
        <f aca="false">E923-SUM(B923:C923)</f>
        <v>12</v>
      </c>
      <c r="E923" s="10" t="n">
        <f aca="false">E755</f>
        <v>84</v>
      </c>
    </row>
    <row r="924" customFormat="false" ht="12.75" hidden="false" customHeight="false" outlineLevel="0" collapsed="false">
      <c r="A924" s="21" t="s">
        <v>150</v>
      </c>
      <c r="B924" s="28" t="n">
        <f aca="false">B762</f>
        <v>38</v>
      </c>
      <c r="C924" s="28" t="n">
        <f aca="false">C762</f>
        <v>29</v>
      </c>
      <c r="D924" s="10" t="n">
        <f aca="false">E924-SUM(B924:C924)</f>
        <v>20</v>
      </c>
      <c r="E924" s="28" t="n">
        <f aca="false">E762</f>
        <v>87</v>
      </c>
    </row>
    <row r="925" customFormat="false" ht="12.75" hidden="false" customHeight="false" outlineLevel="0" collapsed="false">
      <c r="A925" s="21" t="s">
        <v>151</v>
      </c>
      <c r="B925" s="10" t="n">
        <f aca="false">B783</f>
        <v>572</v>
      </c>
      <c r="C925" s="10" t="n">
        <f aca="false">C783</f>
        <v>187</v>
      </c>
      <c r="D925" s="10" t="n">
        <f aca="false">E925-SUM(B925:C925)</f>
        <v>132</v>
      </c>
      <c r="E925" s="10" t="n">
        <f aca="false">E783</f>
        <v>891</v>
      </c>
    </row>
    <row r="926" customFormat="false" ht="12.75" hidden="false" customHeight="false" outlineLevel="0" collapsed="false">
      <c r="A926" s="29" t="s">
        <v>152</v>
      </c>
      <c r="B926" s="10" t="n">
        <f aca="false">B789</f>
        <v>15</v>
      </c>
      <c r="C926" s="10" t="n">
        <f aca="false">C789</f>
        <v>20</v>
      </c>
      <c r="D926" s="10" t="n">
        <f aca="false">E926-SUM(B926:C926)</f>
        <v>6</v>
      </c>
      <c r="E926" s="10" t="n">
        <f aca="false">E789</f>
        <v>41</v>
      </c>
    </row>
    <row r="927" customFormat="false" ht="12.75" hidden="false" customHeight="false" outlineLevel="0" collapsed="false">
      <c r="A927" s="21" t="s">
        <v>153</v>
      </c>
      <c r="B927" s="10" t="n">
        <f aca="false">B850</f>
        <v>1164</v>
      </c>
      <c r="C927" s="10" t="n">
        <f aca="false">C850</f>
        <v>658</v>
      </c>
      <c r="D927" s="10" t="n">
        <f aca="false">E927-SUM(B927:C927)</f>
        <v>170</v>
      </c>
      <c r="E927" s="10" t="n">
        <f aca="false">E850</f>
        <v>1992</v>
      </c>
    </row>
    <row r="928" customFormat="false" ht="12.75" hidden="false" customHeight="false" outlineLevel="0" collapsed="false">
      <c r="A928" s="21" t="s">
        <v>159</v>
      </c>
      <c r="B928" s="10" t="n">
        <f aca="false">B859</f>
        <v>18</v>
      </c>
      <c r="C928" s="10" t="n">
        <f aca="false">C859</f>
        <v>12</v>
      </c>
      <c r="D928" s="10" t="n">
        <f aca="false">E928-SUM(B928:C928)</f>
        <v>6</v>
      </c>
      <c r="E928" s="10" t="n">
        <f aca="false">E859</f>
        <v>36</v>
      </c>
    </row>
    <row r="929" customFormat="false" ht="12.75" hidden="false" customHeight="false" outlineLevel="0" collapsed="false">
      <c r="A929" s="21" t="s">
        <v>160</v>
      </c>
      <c r="B929" s="10" t="n">
        <f aca="false">B885</f>
        <v>789</v>
      </c>
      <c r="C929" s="10" t="n">
        <f aca="false">C885</f>
        <v>413</v>
      </c>
      <c r="D929" s="10" t="n">
        <f aca="false">E929-SUM(B929:C929)</f>
        <v>216</v>
      </c>
      <c r="E929" s="10" t="n">
        <f aca="false">E885</f>
        <v>1418</v>
      </c>
    </row>
    <row r="930" customFormat="false" ht="12.75" hidden="false" customHeight="false" outlineLevel="0" collapsed="false">
      <c r="A930" s="21"/>
      <c r="B930" s="10"/>
      <c r="C930" s="10"/>
      <c r="D930" s="10"/>
      <c r="E930" s="10"/>
    </row>
    <row r="931" customFormat="false" ht="12.75" hidden="false" customHeight="false" outlineLevel="0" collapsed="false">
      <c r="A931" s="21" t="s">
        <v>162</v>
      </c>
      <c r="B931" s="10" t="n">
        <f aca="false">SUM(B903:B929)</f>
        <v>12723</v>
      </c>
      <c r="C931" s="10" t="n">
        <f aca="false">SUM(C903:C929)</f>
        <v>5367</v>
      </c>
      <c r="D931" s="10" t="n">
        <f aca="false">E931-SUM(B931:C931)</f>
        <v>4697</v>
      </c>
      <c r="E931" s="10" t="n">
        <f aca="false">SUM(E903:E929)</f>
        <v>22787</v>
      </c>
    </row>
    <row r="932" customFormat="false" ht="12.75" hidden="false" customHeight="false" outlineLevel="0" collapsed="false">
      <c r="A932" s="21" t="s">
        <v>163</v>
      </c>
      <c r="B932" s="10" t="n">
        <f aca="false">B375</f>
        <v>18136</v>
      </c>
      <c r="C932" s="10" t="n">
        <f aca="false">C375</f>
        <v>6092</v>
      </c>
      <c r="D932" s="10" t="n">
        <f aca="false">E932-SUM(B932:C932)</f>
        <v>6271</v>
      </c>
      <c r="E932" s="10" t="n">
        <f aca="false">E375</f>
        <v>30499</v>
      </c>
    </row>
    <row r="933" customFormat="false" ht="12.75" hidden="false" customHeight="false" outlineLevel="0" collapsed="false">
      <c r="B933" s="10"/>
      <c r="C933" s="10"/>
      <c r="D933" s="10"/>
      <c r="E933" s="10"/>
    </row>
    <row r="934" customFormat="false" ht="12.75" hidden="false" customHeight="false" outlineLevel="0" collapsed="false">
      <c r="A934" s="30" t="s">
        <v>4</v>
      </c>
      <c r="B934" s="12" t="n">
        <f aca="false">SUM(B931:B932)</f>
        <v>30859</v>
      </c>
      <c r="C934" s="12" t="n">
        <f aca="false">SUM(C931:C932)</f>
        <v>11459</v>
      </c>
      <c r="D934" s="12" t="n">
        <f aca="false">SUM(D931:D932)</f>
        <v>10968</v>
      </c>
      <c r="E934" s="12" t="n">
        <f aca="false">SUM(E931:E932)</f>
        <v>53286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0.1" hidden="false" customHeight="true" outlineLevel="0" collapsed="false">
      <c r="A1" s="1" t="s">
        <v>220</v>
      </c>
      <c r="B1" s="2" t="s">
        <v>221</v>
      </c>
      <c r="C1" s="2" t="s">
        <v>222</v>
      </c>
      <c r="D1" s="2" t="s">
        <v>223</v>
      </c>
      <c r="E1" s="38" t="s">
        <v>224</v>
      </c>
      <c r="F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  <c r="D2" s="5" t="s">
        <v>225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7" t="s">
        <v>7</v>
      </c>
    </row>
    <row r="5" customFormat="false" ht="14.85" hidden="false" customHeight="true" outlineLevel="0" collapsed="false">
      <c r="A5" s="8" t="s">
        <v>51</v>
      </c>
      <c r="B5" s="33"/>
      <c r="C5" s="33"/>
      <c r="D5" s="33"/>
      <c r="E5" s="33"/>
      <c r="F5" s="33"/>
    </row>
    <row r="6" customFormat="false" ht="12.2" hidden="false" customHeight="true" outlineLevel="0" collapsed="false">
      <c r="A6" s="9" t="s">
        <v>9</v>
      </c>
      <c r="B6" s="33" t="n">
        <v>1</v>
      </c>
      <c r="C6" s="33" t="n">
        <v>20</v>
      </c>
      <c r="D6" s="33" t="n">
        <v>0</v>
      </c>
      <c r="E6" s="33" t="n">
        <f aca="false">F6-SUM(B6:D6)</f>
        <v>0</v>
      </c>
      <c r="F6" s="33" t="n">
        <f aca="false">Surrogate!E96</f>
        <v>21</v>
      </c>
    </row>
    <row r="7" customFormat="false" ht="12.2" hidden="false" customHeight="true" outlineLevel="0" collapsed="false">
      <c r="A7" s="9" t="s">
        <v>10</v>
      </c>
      <c r="B7" s="33" t="n">
        <v>24</v>
      </c>
      <c r="C7" s="33" t="n">
        <v>7</v>
      </c>
      <c r="D7" s="33" t="n">
        <v>8</v>
      </c>
      <c r="E7" s="33" t="n">
        <f aca="false">F7-SUM(B7:D7)</f>
        <v>5</v>
      </c>
      <c r="F7" s="33" t="n">
        <f aca="false">Surrogate!E97</f>
        <v>44</v>
      </c>
    </row>
    <row r="8" customFormat="false" ht="12.2" hidden="false" customHeight="true" outlineLevel="0" collapsed="false">
      <c r="A8" s="9" t="s">
        <v>11</v>
      </c>
      <c r="B8" s="33" t="n">
        <v>15</v>
      </c>
      <c r="C8" s="33" t="n">
        <v>20</v>
      </c>
      <c r="D8" s="33" t="n">
        <v>10</v>
      </c>
      <c r="E8" s="33" t="n">
        <f aca="false">F8-SUM(B8:D8)</f>
        <v>3</v>
      </c>
      <c r="F8" s="33" t="n">
        <f aca="false">Surrogate!E98</f>
        <v>48</v>
      </c>
    </row>
    <row r="9" customFormat="false" ht="12.2" hidden="false" customHeight="true" outlineLevel="0" collapsed="false">
      <c r="A9" s="9" t="s">
        <v>12</v>
      </c>
      <c r="B9" s="33" t="n">
        <v>14</v>
      </c>
      <c r="C9" s="33" t="n">
        <v>34</v>
      </c>
      <c r="D9" s="33" t="n">
        <v>14</v>
      </c>
      <c r="E9" s="33" t="n">
        <f aca="false">F9-SUM(B9:D9)</f>
        <v>4</v>
      </c>
      <c r="F9" s="33" t="n">
        <f aca="false">Surrogate!E99</f>
        <v>66</v>
      </c>
    </row>
    <row r="10" customFormat="false" ht="12.2" hidden="false" customHeight="true" outlineLevel="0" collapsed="false">
      <c r="A10" s="9" t="s">
        <v>13</v>
      </c>
      <c r="B10" s="33" t="n">
        <v>0</v>
      </c>
      <c r="C10" s="33" t="n">
        <v>3</v>
      </c>
      <c r="D10" s="33" t="n">
        <v>0</v>
      </c>
      <c r="E10" s="33" t="n">
        <f aca="false">F10-SUM(B10:D10)</f>
        <v>0</v>
      </c>
      <c r="F10" s="33" t="n">
        <f aca="false">Surrogate!E100</f>
        <v>3</v>
      </c>
    </row>
    <row r="11" customFormat="false" ht="12.2" hidden="false" customHeight="true" outlineLevel="0" collapsed="false">
      <c r="A11" s="9" t="s">
        <v>14</v>
      </c>
      <c r="B11" s="33" t="n">
        <v>15</v>
      </c>
      <c r="C11" s="33" t="n">
        <v>24</v>
      </c>
      <c r="D11" s="33" t="n">
        <v>6</v>
      </c>
      <c r="E11" s="33" t="n">
        <f aca="false">F11-SUM(B11:D11)</f>
        <v>3</v>
      </c>
      <c r="F11" s="33" t="n">
        <f aca="false">Surrogate!E101</f>
        <v>48</v>
      </c>
    </row>
    <row r="12" customFormat="false" ht="12.2" hidden="false" customHeight="true" outlineLevel="0" collapsed="false">
      <c r="A12" s="9" t="s">
        <v>15</v>
      </c>
      <c r="B12" s="33" t="n">
        <v>13</v>
      </c>
      <c r="C12" s="33" t="n">
        <v>31</v>
      </c>
      <c r="D12" s="33" t="n">
        <v>4</v>
      </c>
      <c r="E12" s="33" t="n">
        <f aca="false">F12-SUM(B12:D12)</f>
        <v>2</v>
      </c>
      <c r="F12" s="33" t="n">
        <f aca="false">Surrogate!E102</f>
        <v>50</v>
      </c>
    </row>
    <row r="13" customFormat="false" ht="12.2" hidden="false" customHeight="true" outlineLevel="0" collapsed="false">
      <c r="A13" s="9" t="s">
        <v>16</v>
      </c>
      <c r="B13" s="33" t="n">
        <v>5</v>
      </c>
      <c r="C13" s="33" t="n">
        <v>26</v>
      </c>
      <c r="D13" s="33" t="n">
        <v>0</v>
      </c>
      <c r="E13" s="33" t="n">
        <f aca="false">F13-SUM(B13:D13)</f>
        <v>2</v>
      </c>
      <c r="F13" s="33" t="n">
        <f aca="false">Surrogate!E103</f>
        <v>33</v>
      </c>
    </row>
    <row r="14" customFormat="false" ht="12.2" hidden="false" customHeight="true" outlineLevel="0" collapsed="false">
      <c r="A14" s="9" t="s">
        <v>17</v>
      </c>
      <c r="B14" s="33" t="n">
        <v>14</v>
      </c>
      <c r="C14" s="33" t="n">
        <v>37</v>
      </c>
      <c r="D14" s="33" t="n">
        <v>5</v>
      </c>
      <c r="E14" s="33" t="n">
        <f aca="false">F14-SUM(B14:D14)</f>
        <v>5</v>
      </c>
      <c r="F14" s="33" t="n">
        <f aca="false">Surrogate!E104</f>
        <v>61</v>
      </c>
    </row>
    <row r="15" customFormat="false" ht="12.2" hidden="false" customHeight="true" outlineLevel="0" collapsed="false">
      <c r="A15" s="9" t="s">
        <v>18</v>
      </c>
      <c r="B15" s="33" t="n">
        <v>23</v>
      </c>
      <c r="C15" s="33" t="n">
        <v>16</v>
      </c>
      <c r="D15" s="33" t="n">
        <v>2</v>
      </c>
      <c r="E15" s="33" t="n">
        <f aca="false">F15-SUM(B15:D15)</f>
        <v>2</v>
      </c>
      <c r="F15" s="33" t="n">
        <f aca="false">Surrogate!E105</f>
        <v>43</v>
      </c>
    </row>
    <row r="16" customFormat="false" ht="12.2" hidden="false" customHeight="true" outlineLevel="0" collapsed="false">
      <c r="A16" s="9" t="s">
        <v>19</v>
      </c>
      <c r="B16" s="33" t="n">
        <v>4</v>
      </c>
      <c r="C16" s="33" t="n">
        <v>19</v>
      </c>
      <c r="D16" s="33" t="n">
        <v>3</v>
      </c>
      <c r="E16" s="33" t="n">
        <f aca="false">F16-SUM(B16:D16)</f>
        <v>7</v>
      </c>
      <c r="F16" s="33" t="n">
        <f aca="false">Surrogate!E106</f>
        <v>33</v>
      </c>
    </row>
    <row r="17" customFormat="false" ht="12.2" hidden="false" customHeight="true" outlineLevel="0" collapsed="false">
      <c r="A17" s="9" t="s">
        <v>20</v>
      </c>
      <c r="B17" s="33" t="n">
        <v>8</v>
      </c>
      <c r="C17" s="33" t="n">
        <v>45</v>
      </c>
      <c r="D17" s="33" t="n">
        <v>8</v>
      </c>
      <c r="E17" s="33" t="n">
        <f aca="false">F17-SUM(B17:D17)</f>
        <v>2</v>
      </c>
      <c r="F17" s="33" t="n">
        <f aca="false">Surrogate!E107</f>
        <v>63</v>
      </c>
    </row>
    <row r="18" customFormat="false" ht="12.2" hidden="false" customHeight="true" outlineLevel="0" collapsed="false">
      <c r="A18" s="9" t="s">
        <v>21</v>
      </c>
      <c r="B18" s="33" t="n">
        <v>98</v>
      </c>
      <c r="C18" s="33" t="n">
        <v>26</v>
      </c>
      <c r="D18" s="33" t="n">
        <v>13</v>
      </c>
      <c r="E18" s="33" t="n">
        <f aca="false">F18-SUM(B18:D18)</f>
        <v>18</v>
      </c>
      <c r="F18" s="33" t="n">
        <f aca="false">Surrogate!E108</f>
        <v>155</v>
      </c>
    </row>
    <row r="19" customFormat="false" ht="12.2" hidden="false" customHeight="true" outlineLevel="0" collapsed="false">
      <c r="A19" s="9" t="s">
        <v>22</v>
      </c>
      <c r="B19" s="33" t="n">
        <v>14</v>
      </c>
      <c r="C19" s="33" t="n">
        <v>6</v>
      </c>
      <c r="D19" s="33" t="n">
        <v>4</v>
      </c>
      <c r="E19" s="33" t="n">
        <f aca="false">F19-SUM(B19:D19)</f>
        <v>2</v>
      </c>
      <c r="F19" s="33" t="n">
        <f aca="false">Surrogate!E109</f>
        <v>26</v>
      </c>
    </row>
    <row r="20" customFormat="false" ht="12.2" hidden="false" customHeight="true" outlineLevel="0" collapsed="false">
      <c r="A20" s="9" t="s">
        <v>23</v>
      </c>
      <c r="B20" s="33" t="n">
        <v>0</v>
      </c>
      <c r="C20" s="33" t="n">
        <v>1</v>
      </c>
      <c r="D20" s="33" t="n">
        <v>0</v>
      </c>
      <c r="E20" s="33" t="n">
        <f aca="false">F20-SUM(B20:D20)</f>
        <v>0</v>
      </c>
      <c r="F20" s="33" t="n">
        <f aca="false">Surrogate!E110</f>
        <v>1</v>
      </c>
    </row>
    <row r="21" customFormat="false" ht="12.2" hidden="false" customHeight="true" outlineLevel="0" collapsed="false">
      <c r="A21" s="9" t="s">
        <v>24</v>
      </c>
      <c r="B21" s="33" t="n">
        <v>14</v>
      </c>
      <c r="C21" s="33" t="n">
        <v>4</v>
      </c>
      <c r="D21" s="33" t="n">
        <v>6</v>
      </c>
      <c r="E21" s="33" t="n">
        <f aca="false">F21-SUM(B21:D21)</f>
        <v>1</v>
      </c>
      <c r="F21" s="33" t="n">
        <f aca="false">Surrogate!E111</f>
        <v>25</v>
      </c>
    </row>
    <row r="22" customFormat="false" ht="12.2" hidden="false" customHeight="true" outlineLevel="0" collapsed="false">
      <c r="A22" s="9" t="s">
        <v>25</v>
      </c>
      <c r="B22" s="33" t="n">
        <v>7</v>
      </c>
      <c r="C22" s="33" t="n">
        <v>87</v>
      </c>
      <c r="D22" s="33" t="n">
        <v>6</v>
      </c>
      <c r="E22" s="33" t="n">
        <f aca="false">F22-SUM(B22:D22)</f>
        <v>6</v>
      </c>
      <c r="F22" s="33" t="n">
        <f aca="false">Surrogate!E112</f>
        <v>106</v>
      </c>
    </row>
    <row r="23" customFormat="false" ht="12.2" hidden="false" customHeight="true" outlineLevel="0" collapsed="false">
      <c r="A23" s="9" t="s">
        <v>26</v>
      </c>
      <c r="B23" s="33" t="n">
        <v>28</v>
      </c>
      <c r="C23" s="33" t="n">
        <v>22</v>
      </c>
      <c r="D23" s="33" t="n">
        <v>4</v>
      </c>
      <c r="E23" s="33" t="n">
        <f aca="false">F23-SUM(B23:D23)</f>
        <v>1</v>
      </c>
      <c r="F23" s="33" t="n">
        <f aca="false">Surrogate!E113</f>
        <v>55</v>
      </c>
    </row>
    <row r="24" customFormat="false" ht="12.2" hidden="false" customHeight="true" outlineLevel="0" collapsed="false">
      <c r="A24" s="9" t="s">
        <v>27</v>
      </c>
      <c r="B24" s="33" t="n">
        <v>29</v>
      </c>
      <c r="C24" s="33" t="n">
        <v>23</v>
      </c>
      <c r="D24" s="33" t="n">
        <v>15</v>
      </c>
      <c r="E24" s="33" t="n">
        <f aca="false">F24-SUM(B24:D24)</f>
        <v>5</v>
      </c>
      <c r="F24" s="33" t="n">
        <f aca="false">Surrogate!E114</f>
        <v>72</v>
      </c>
    </row>
    <row r="25" customFormat="false" ht="12.2" hidden="false" customHeight="true" outlineLevel="0" collapsed="false">
      <c r="A25" s="9" t="s">
        <v>28</v>
      </c>
      <c r="B25" s="33" t="n">
        <v>42</v>
      </c>
      <c r="C25" s="33" t="n">
        <v>6</v>
      </c>
      <c r="D25" s="33" t="n">
        <v>5</v>
      </c>
      <c r="E25" s="33" t="n">
        <f aca="false">F25-SUM(B25:D25)</f>
        <v>1</v>
      </c>
      <c r="F25" s="33" t="n">
        <f aca="false">Surrogate!E115</f>
        <v>54</v>
      </c>
    </row>
    <row r="26" customFormat="false" ht="12.2" hidden="false" customHeight="true" outlineLevel="0" collapsed="false">
      <c r="A26" s="9" t="s">
        <v>29</v>
      </c>
      <c r="B26" s="33" t="n">
        <v>1</v>
      </c>
      <c r="C26" s="33" t="n">
        <v>28</v>
      </c>
      <c r="D26" s="33" t="n">
        <v>1</v>
      </c>
      <c r="E26" s="33" t="n">
        <f aca="false">F26-SUM(B26:D26)</f>
        <v>4</v>
      </c>
      <c r="F26" s="33" t="n">
        <f aca="false">Surrogate!E116</f>
        <v>34</v>
      </c>
    </row>
    <row r="27" customFormat="false" ht="12.2" hidden="false" customHeight="true" outlineLevel="0" collapsed="false">
      <c r="A27" s="9" t="s">
        <v>30</v>
      </c>
      <c r="B27" s="33" t="n">
        <v>1</v>
      </c>
      <c r="C27" s="33" t="n">
        <v>25</v>
      </c>
      <c r="D27" s="33" t="n">
        <v>2</v>
      </c>
      <c r="E27" s="33" t="n">
        <f aca="false">F27-SUM(B27:D27)</f>
        <v>0</v>
      </c>
      <c r="F27" s="33" t="n">
        <f aca="false">Surrogate!E117</f>
        <v>28</v>
      </c>
    </row>
    <row r="28" customFormat="false" ht="12.2" hidden="false" customHeight="true" outlineLevel="0" collapsed="false">
      <c r="A28" s="9" t="s">
        <v>31</v>
      </c>
      <c r="B28" s="33" t="n">
        <v>24</v>
      </c>
      <c r="C28" s="33" t="n">
        <v>10</v>
      </c>
      <c r="D28" s="33" t="n">
        <v>14</v>
      </c>
      <c r="E28" s="33" t="n">
        <f aca="false">F28-SUM(B28:D28)</f>
        <v>2</v>
      </c>
      <c r="F28" s="33" t="n">
        <f aca="false">Surrogate!E118</f>
        <v>50</v>
      </c>
    </row>
    <row r="29" customFormat="false" ht="12.2" hidden="false" customHeight="true" outlineLevel="0" collapsed="false">
      <c r="A29" s="9" t="s">
        <v>32</v>
      </c>
      <c r="B29" s="33" t="n">
        <v>21</v>
      </c>
      <c r="C29" s="33" t="n">
        <v>198</v>
      </c>
      <c r="D29" s="33" t="n">
        <v>6</v>
      </c>
      <c r="E29" s="33" t="n">
        <f aca="false">F29-SUM(B29:D29)</f>
        <v>11</v>
      </c>
      <c r="F29" s="33" t="n">
        <f aca="false">Surrogate!E119</f>
        <v>236</v>
      </c>
    </row>
    <row r="30" customFormat="false" ht="12.2" hidden="false" customHeight="true" outlineLevel="0" collapsed="false">
      <c r="A30" s="9" t="s">
        <v>33</v>
      </c>
      <c r="B30" s="33" t="n">
        <v>55</v>
      </c>
      <c r="C30" s="33" t="n">
        <v>10</v>
      </c>
      <c r="D30" s="33" t="n">
        <v>10</v>
      </c>
      <c r="E30" s="33" t="n">
        <f aca="false">F30-SUM(B30:D30)</f>
        <v>7</v>
      </c>
      <c r="F30" s="33" t="n">
        <f aca="false">Surrogate!E120</f>
        <v>82</v>
      </c>
    </row>
    <row r="31" customFormat="false" ht="12.2" hidden="false" customHeight="true" outlineLevel="0" collapsed="false">
      <c r="A31" s="9" t="s">
        <v>34</v>
      </c>
      <c r="B31" s="33" t="n">
        <v>10</v>
      </c>
      <c r="C31" s="33" t="n">
        <v>16</v>
      </c>
      <c r="D31" s="33" t="n">
        <v>3</v>
      </c>
      <c r="E31" s="33" t="n">
        <f aca="false">F31-SUM(B31:D31)</f>
        <v>0</v>
      </c>
      <c r="F31" s="33" t="n">
        <f aca="false">Surrogate!E121</f>
        <v>29</v>
      </c>
    </row>
    <row r="32" customFormat="false" ht="12.2" hidden="false" customHeight="true" outlineLevel="0" collapsed="false">
      <c r="A32" s="9" t="s">
        <v>35</v>
      </c>
      <c r="B32" s="33" t="n">
        <v>53</v>
      </c>
      <c r="C32" s="33" t="n">
        <v>9</v>
      </c>
      <c r="D32" s="33" t="n">
        <v>45</v>
      </c>
      <c r="E32" s="33" t="n">
        <f aca="false">F32-SUM(B32:D32)</f>
        <v>4</v>
      </c>
      <c r="F32" s="33" t="n">
        <f aca="false">Surrogate!E122</f>
        <v>111</v>
      </c>
    </row>
    <row r="33" customFormat="false" ht="12.2" hidden="false" customHeight="true" outlineLevel="0" collapsed="false">
      <c r="A33" s="9" t="s">
        <v>36</v>
      </c>
      <c r="B33" s="33" t="n">
        <v>0</v>
      </c>
      <c r="C33" s="33" t="n">
        <v>0</v>
      </c>
      <c r="D33" s="33" t="n">
        <v>0</v>
      </c>
      <c r="E33" s="33" t="n">
        <f aca="false">F33-SUM(B33:D33)</f>
        <v>0</v>
      </c>
      <c r="F33" s="33" t="n">
        <f aca="false">Surrogate!E123</f>
        <v>0</v>
      </c>
    </row>
    <row r="34" customFormat="false" ht="12.2" hidden="false" customHeight="true" outlineLevel="0" collapsed="false">
      <c r="A34" s="9" t="s">
        <v>37</v>
      </c>
      <c r="B34" s="33" t="n">
        <v>0</v>
      </c>
      <c r="C34" s="33" t="n">
        <v>0</v>
      </c>
      <c r="D34" s="33" t="n">
        <v>0</v>
      </c>
      <c r="E34" s="33" t="n">
        <f aca="false">F34-SUM(B34:D34)</f>
        <v>1</v>
      </c>
      <c r="F34" s="33" t="n">
        <f aca="false">Surrogate!E124</f>
        <v>1</v>
      </c>
    </row>
    <row r="35" customFormat="false" ht="12.2" hidden="false" customHeight="true" outlineLevel="0" collapsed="false">
      <c r="A35" s="9" t="s">
        <v>38</v>
      </c>
      <c r="B35" s="33" t="n">
        <v>1</v>
      </c>
      <c r="C35" s="33" t="n">
        <v>1</v>
      </c>
      <c r="D35" s="33" t="n">
        <v>0</v>
      </c>
      <c r="E35" s="33" t="n">
        <f aca="false">F35-SUM(B35:D35)</f>
        <v>0</v>
      </c>
      <c r="F35" s="33" t="n">
        <f aca="false">Surrogate!E125</f>
        <v>2</v>
      </c>
    </row>
    <row r="36" customFormat="false" ht="12.2" hidden="false" customHeight="true" outlineLevel="0" collapsed="false">
      <c r="A36" s="9" t="s">
        <v>39</v>
      </c>
      <c r="B36" s="33" t="n">
        <v>4</v>
      </c>
      <c r="C36" s="33" t="n">
        <v>40</v>
      </c>
      <c r="D36" s="33" t="n">
        <v>1</v>
      </c>
      <c r="E36" s="33" t="n">
        <f aca="false">F36-SUM(B36:D36)</f>
        <v>0</v>
      </c>
      <c r="F36" s="33" t="n">
        <f aca="false">Surrogate!E126</f>
        <v>45</v>
      </c>
    </row>
    <row r="37" customFormat="false" ht="12.2" hidden="false" customHeight="true" outlineLevel="0" collapsed="false">
      <c r="A37" s="9" t="s">
        <v>40</v>
      </c>
      <c r="B37" s="33" t="n">
        <v>25</v>
      </c>
      <c r="C37" s="33" t="n">
        <v>16</v>
      </c>
      <c r="D37" s="33" t="n">
        <v>12</v>
      </c>
      <c r="E37" s="33" t="n">
        <f aca="false">F37-SUM(B37:D37)</f>
        <v>3</v>
      </c>
      <c r="F37" s="33" t="n">
        <f aca="false">Surrogate!E127</f>
        <v>56</v>
      </c>
    </row>
    <row r="38" customFormat="false" ht="12.2" hidden="false" customHeight="true" outlineLevel="0" collapsed="false">
      <c r="A38" s="9" t="s">
        <v>41</v>
      </c>
      <c r="B38" s="33" t="n">
        <v>1</v>
      </c>
      <c r="C38" s="33" t="n">
        <v>6</v>
      </c>
      <c r="D38" s="33" t="n">
        <v>0</v>
      </c>
      <c r="E38" s="33" t="n">
        <f aca="false">F38-SUM(B38:D38)</f>
        <v>2</v>
      </c>
      <c r="F38" s="33" t="n">
        <f aca="false">Surrogate!E128</f>
        <v>9</v>
      </c>
    </row>
    <row r="39" customFormat="false" ht="12.2" hidden="false" customHeight="true" outlineLevel="0" collapsed="false">
      <c r="A39" s="9" t="s">
        <v>42</v>
      </c>
      <c r="B39" s="33" t="n">
        <v>31</v>
      </c>
      <c r="C39" s="33" t="n">
        <v>21</v>
      </c>
      <c r="D39" s="33" t="n">
        <v>5</v>
      </c>
      <c r="E39" s="33" t="n">
        <f aca="false">F39-SUM(B39:D39)</f>
        <v>2</v>
      </c>
      <c r="F39" s="33" t="n">
        <f aca="false">Surrogate!E129</f>
        <v>59</v>
      </c>
    </row>
    <row r="40" customFormat="false" ht="12.2" hidden="false" customHeight="true" outlineLevel="0" collapsed="false">
      <c r="A40" s="9" t="s">
        <v>43</v>
      </c>
      <c r="B40" s="33" t="n">
        <v>78</v>
      </c>
      <c r="C40" s="33" t="n">
        <v>16</v>
      </c>
      <c r="D40" s="33" t="n">
        <v>13</v>
      </c>
      <c r="E40" s="33" t="n">
        <f aca="false">F40-SUM(B40:D40)</f>
        <v>6</v>
      </c>
      <c r="F40" s="33" t="n">
        <f aca="false">Surrogate!E130</f>
        <v>113</v>
      </c>
    </row>
    <row r="41" customFormat="false" ht="12.2" hidden="false" customHeight="true" outlineLevel="0" collapsed="false">
      <c r="A41" s="9" t="s">
        <v>44</v>
      </c>
      <c r="B41" s="33" t="n">
        <v>0</v>
      </c>
      <c r="C41" s="33" t="n">
        <v>0</v>
      </c>
      <c r="D41" s="33" t="n">
        <v>0</v>
      </c>
      <c r="E41" s="33" t="n">
        <f aca="false">F41-SUM(B41:D41)</f>
        <v>0</v>
      </c>
      <c r="F41" s="33" t="n">
        <f aca="false">Surrogate!E131</f>
        <v>0</v>
      </c>
    </row>
    <row r="42" customFormat="false" ht="12.2" hidden="false" customHeight="true" outlineLevel="0" collapsed="false">
      <c r="A42" s="9" t="s">
        <v>45</v>
      </c>
      <c r="B42" s="33" t="n">
        <v>12</v>
      </c>
      <c r="C42" s="33" t="n">
        <v>127</v>
      </c>
      <c r="D42" s="33" t="n">
        <v>6</v>
      </c>
      <c r="E42" s="33" t="n">
        <f aca="false">F42-SUM(B42:D42)</f>
        <v>23</v>
      </c>
      <c r="F42" s="33" t="n">
        <f aca="false">Surrogate!E132</f>
        <v>168</v>
      </c>
    </row>
    <row r="43" customFormat="false" ht="12.2" hidden="false" customHeight="true" outlineLevel="0" collapsed="false">
      <c r="A43" s="9" t="s">
        <v>46</v>
      </c>
      <c r="B43" s="33" t="n">
        <v>61</v>
      </c>
      <c r="C43" s="33" t="n">
        <v>17</v>
      </c>
      <c r="D43" s="33" t="n">
        <v>22</v>
      </c>
      <c r="E43" s="33" t="n">
        <f aca="false">F43-SUM(B43:D43)</f>
        <v>6</v>
      </c>
      <c r="F43" s="33" t="n">
        <f aca="false">Surrogate!E133</f>
        <v>106</v>
      </c>
    </row>
    <row r="44" customFormat="false" ht="12.2" hidden="false" customHeight="true" outlineLevel="0" collapsed="false">
      <c r="A44" s="9" t="s">
        <v>47</v>
      </c>
      <c r="B44" s="33" t="n">
        <v>54</v>
      </c>
      <c r="C44" s="33" t="n">
        <v>14</v>
      </c>
      <c r="D44" s="33" t="n">
        <v>10</v>
      </c>
      <c r="E44" s="33" t="n">
        <f aca="false">F44-SUM(B44:D44)</f>
        <v>5</v>
      </c>
      <c r="F44" s="33" t="n">
        <f aca="false">Surrogate!E134</f>
        <v>83</v>
      </c>
    </row>
    <row r="45" customFormat="false" ht="12.2" hidden="false" customHeight="true" outlineLevel="0" collapsed="false">
      <c r="A45" s="9" t="s">
        <v>49</v>
      </c>
      <c r="B45" s="33" t="n">
        <v>1</v>
      </c>
      <c r="C45" s="33" t="n">
        <v>48</v>
      </c>
      <c r="D45" s="33" t="n">
        <v>0</v>
      </c>
      <c r="E45" s="33" t="n">
        <f aca="false">F45-SUM(B45:D45)</f>
        <v>6</v>
      </c>
      <c r="F45" s="33" t="n">
        <f aca="false">Surrogate!E135</f>
        <v>55</v>
      </c>
    </row>
    <row r="46" customFormat="false" ht="12.2" hidden="false" customHeight="true" outlineLevel="0" collapsed="false">
      <c r="A46" s="9" t="s">
        <v>50</v>
      </c>
      <c r="B46" s="33" t="n">
        <v>3</v>
      </c>
      <c r="C46" s="33" t="n">
        <v>31</v>
      </c>
      <c r="D46" s="33" t="n">
        <v>0</v>
      </c>
      <c r="E46" s="33" t="n">
        <f aca="false">F46-SUM(B46:D46)</f>
        <v>1</v>
      </c>
      <c r="F46" s="33" t="n">
        <f aca="false">Surrogate!E136</f>
        <v>35</v>
      </c>
    </row>
    <row r="47" customFormat="false" ht="12.2" hidden="false" customHeight="true" outlineLevel="0" collapsed="false">
      <c r="A47" s="9" t="s">
        <v>52</v>
      </c>
      <c r="B47" s="33" t="n">
        <v>46</v>
      </c>
      <c r="C47" s="33" t="n">
        <v>10</v>
      </c>
      <c r="D47" s="33" t="n">
        <v>14</v>
      </c>
      <c r="E47" s="33" t="n">
        <f aca="false">F47-SUM(B47:D47)</f>
        <v>15</v>
      </c>
      <c r="F47" s="33" t="n">
        <f aca="false">Surrogate!E137</f>
        <v>85</v>
      </c>
    </row>
    <row r="48" customFormat="false" ht="12.2" hidden="false" customHeight="true" outlineLevel="0" collapsed="false">
      <c r="A48" s="9" t="s">
        <v>53</v>
      </c>
      <c r="B48" s="33" t="n">
        <v>50</v>
      </c>
      <c r="C48" s="33" t="n">
        <v>13</v>
      </c>
      <c r="D48" s="33" t="n">
        <v>7</v>
      </c>
      <c r="E48" s="33" t="n">
        <f aca="false">F48-SUM(B48:D48)</f>
        <v>7</v>
      </c>
      <c r="F48" s="33" t="n">
        <f aca="false">Surrogate!E138</f>
        <v>77</v>
      </c>
    </row>
    <row r="49" customFormat="false" ht="12.2" hidden="false" customHeight="true" outlineLevel="0" collapsed="false">
      <c r="A49" s="9" t="s">
        <v>54</v>
      </c>
      <c r="B49" s="33" t="n">
        <v>8</v>
      </c>
      <c r="C49" s="33" t="n">
        <v>125</v>
      </c>
      <c r="D49" s="33" t="n">
        <v>7</v>
      </c>
      <c r="E49" s="33" t="n">
        <f aca="false">F49-SUM(B49:D49)</f>
        <v>18</v>
      </c>
      <c r="F49" s="33" t="n">
        <f aca="false">Surrogate!E139</f>
        <v>158</v>
      </c>
    </row>
    <row r="50" customFormat="false" ht="12.2" hidden="false" customHeight="true" outlineLevel="0" collapsed="false">
      <c r="A50" s="9" t="s">
        <v>55</v>
      </c>
      <c r="B50" s="33" t="n">
        <v>0</v>
      </c>
      <c r="C50" s="33" t="n">
        <v>0</v>
      </c>
      <c r="D50" s="33" t="n">
        <v>0</v>
      </c>
      <c r="E50" s="33" t="n">
        <f aca="false">F50-SUM(B50:D50)</f>
        <v>0</v>
      </c>
      <c r="F50" s="33" t="n">
        <f aca="false">Surrogate!E140</f>
        <v>0</v>
      </c>
    </row>
    <row r="51" customFormat="false" ht="12.2" hidden="false" customHeight="true" outlineLevel="0" collapsed="false">
      <c r="A51" s="9" t="s">
        <v>56</v>
      </c>
      <c r="B51" s="33" t="n">
        <v>49</v>
      </c>
      <c r="C51" s="33" t="n">
        <v>10</v>
      </c>
      <c r="D51" s="33" t="n">
        <v>11</v>
      </c>
      <c r="E51" s="33" t="n">
        <f aca="false">F51-SUM(B51:D51)</f>
        <v>4</v>
      </c>
      <c r="F51" s="33" t="n">
        <f aca="false">Surrogate!E141</f>
        <v>74</v>
      </c>
    </row>
    <row r="52" customFormat="false" ht="12.2" hidden="false" customHeight="true" outlineLevel="0" collapsed="false">
      <c r="A52" s="11" t="s">
        <v>4</v>
      </c>
      <c r="B52" s="12" t="n">
        <f aca="false">SUM(B6:B51)</f>
        <v>957</v>
      </c>
      <c r="C52" s="12" t="n">
        <f aca="false">SUM(C6:C51)</f>
        <v>1248</v>
      </c>
      <c r="D52" s="12" t="n">
        <f aca="false">SUM(D6:D51)</f>
        <v>302</v>
      </c>
      <c r="E52" s="12" t="n">
        <f aca="false">SUM(E6:E51)</f>
        <v>196</v>
      </c>
      <c r="F52" s="12" t="n">
        <f aca="false">SUM(F6:F51)</f>
        <v>2703</v>
      </c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  <row r="216" customFormat="false" ht="12.75" hidden="false" customHeight="false" outlineLevel="0" collapsed="false">
      <c r="F216" s="33"/>
    </row>
    <row r="217" customFormat="false" ht="12.75" hidden="false" customHeight="false" outlineLevel="0" collapsed="false">
      <c r="F217" s="33"/>
    </row>
    <row r="218" customFormat="false" ht="12.75" hidden="false" customHeight="false" outlineLevel="0" collapsed="false">
      <c r="F218" s="33"/>
    </row>
    <row r="219" customFormat="false" ht="12.75" hidden="false" customHeight="false" outlineLevel="0" collapsed="false">
      <c r="F219" s="33"/>
    </row>
    <row r="220" customFormat="false" ht="12.75" hidden="false" customHeight="false" outlineLevel="0" collapsed="false">
      <c r="F220" s="33"/>
    </row>
    <row r="221" customFormat="false" ht="12.75" hidden="false" customHeight="false" outlineLevel="0" collapsed="false">
      <c r="F221" s="33"/>
    </row>
    <row r="222" customFormat="false" ht="12.75" hidden="false" customHeight="false" outlineLevel="0" collapsed="false">
      <c r="F222" s="33"/>
    </row>
    <row r="223" customFormat="false" ht="12.75" hidden="false" customHeight="false" outlineLevel="0" collapsed="false">
      <c r="F223" s="33"/>
    </row>
    <row r="224" customFormat="false" ht="12.75" hidden="false" customHeight="false" outlineLevel="0" collapsed="false">
      <c r="F224" s="33"/>
    </row>
    <row r="225" customFormat="false" ht="12.75" hidden="false" customHeight="false" outlineLevel="0" collapsed="false">
      <c r="F225" s="33"/>
    </row>
    <row r="226" customFormat="false" ht="12.75" hidden="false" customHeight="false" outlineLevel="0" collapsed="false">
      <c r="F226" s="33"/>
    </row>
    <row r="227" customFormat="false" ht="12.75" hidden="false" customHeight="false" outlineLevel="0" collapsed="false">
      <c r="F227" s="33"/>
    </row>
    <row r="228" customFormat="false" ht="12.75" hidden="false" customHeight="false" outlineLevel="0" collapsed="false">
      <c r="F228" s="33"/>
    </row>
    <row r="229" customFormat="false" ht="12.75" hidden="false" customHeight="false" outlineLevel="0" collapsed="false">
      <c r="F229" s="33"/>
    </row>
    <row r="230" customFormat="false" ht="12.75" hidden="false" customHeight="false" outlineLevel="0" collapsed="false">
      <c r="F230" s="33"/>
    </row>
    <row r="231" customFormat="false" ht="12.75" hidden="false" customHeight="false" outlineLevel="0" collapsed="false">
      <c r="F231" s="33"/>
    </row>
    <row r="232" customFormat="false" ht="12.75" hidden="false" customHeight="false" outlineLevel="0" collapsed="false">
      <c r="F232" s="33"/>
    </row>
    <row r="233" customFormat="false" ht="12.75" hidden="false" customHeight="false" outlineLevel="0" collapsed="false">
      <c r="F233" s="33"/>
    </row>
    <row r="234" customFormat="false" ht="12.75" hidden="false" customHeight="false" outlineLevel="0" collapsed="false">
      <c r="F234" s="33"/>
    </row>
    <row r="235" customFormat="false" ht="12.75" hidden="false" customHeight="false" outlineLevel="0" collapsed="false">
      <c r="F235" s="33"/>
    </row>
    <row r="236" customFormat="false" ht="12.75" hidden="false" customHeight="false" outlineLevel="0" collapsed="false">
      <c r="F236" s="33"/>
    </row>
    <row r="237" customFormat="false" ht="12.75" hidden="false" customHeight="false" outlineLevel="0" collapsed="false">
      <c r="F237" s="33"/>
    </row>
    <row r="238" customFormat="false" ht="12.75" hidden="false" customHeight="false" outlineLevel="0" collapsed="false">
      <c r="F238" s="33"/>
    </row>
    <row r="239" customFormat="false" ht="12.75" hidden="false" customHeight="false" outlineLevel="0" collapsed="false">
      <c r="F239" s="33"/>
    </row>
    <row r="240" customFormat="false" ht="12.75" hidden="false" customHeight="false" outlineLevel="0" collapsed="false">
      <c r="F240" s="33"/>
    </row>
    <row r="241" customFormat="false" ht="12.75" hidden="false" customHeight="false" outlineLevel="0" collapsed="false">
      <c r="F241" s="33"/>
    </row>
    <row r="242" customFormat="false" ht="12.75" hidden="false" customHeight="false" outlineLevel="0" collapsed="false"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F245" s="33"/>
    </row>
    <row r="246" customFormat="false" ht="12.75" hidden="false" customHeight="false" outlineLevel="0" collapsed="false">
      <c r="F246" s="33"/>
    </row>
    <row r="247" customFormat="false" ht="12.75" hidden="false" customHeight="false" outlineLevel="0" collapsed="false">
      <c r="F247" s="33"/>
    </row>
    <row r="248" customFormat="false" ht="12.75" hidden="false" customHeight="false" outlineLevel="0" collapsed="false">
      <c r="F248" s="33"/>
    </row>
    <row r="249" customFormat="false" ht="12.75" hidden="false" customHeight="false" outlineLevel="0" collapsed="false">
      <c r="F249" s="33"/>
    </row>
    <row r="250" customFormat="false" ht="12.75" hidden="false" customHeight="false" outlineLevel="0" collapsed="false">
      <c r="F250" s="33"/>
    </row>
    <row r="251" customFormat="false" ht="12.75" hidden="false" customHeight="false" outlineLevel="0" collapsed="false">
      <c r="F251" s="33"/>
    </row>
    <row r="252" customFormat="false" ht="12.75" hidden="false" customHeight="false" outlineLevel="0" collapsed="false">
      <c r="F252" s="33"/>
    </row>
    <row r="253" customFormat="false" ht="12.75" hidden="false" customHeight="false" outlineLevel="0" collapsed="false">
      <c r="F253" s="33"/>
    </row>
    <row r="254" customFormat="false" ht="12.75" hidden="false" customHeight="false" outlineLevel="0" collapsed="false">
      <c r="F254" s="33"/>
    </row>
    <row r="255" customFormat="false" ht="12.75" hidden="false" customHeight="false" outlineLevel="0" collapsed="false">
      <c r="F255" s="33"/>
    </row>
    <row r="256" customFormat="false" ht="12.75" hidden="false" customHeight="false" outlineLevel="0" collapsed="false">
      <c r="F256" s="33"/>
    </row>
    <row r="257" customFormat="false" ht="12.75" hidden="false" customHeight="false" outlineLevel="0" collapsed="false">
      <c r="F257" s="33"/>
    </row>
    <row r="258" customFormat="false" ht="12.75" hidden="false" customHeight="false" outlineLevel="0" collapsed="false">
      <c r="F258" s="33"/>
    </row>
    <row r="259" customFormat="false" ht="12.75" hidden="false" customHeight="false" outlineLevel="0" collapsed="false">
      <c r="F259" s="33"/>
    </row>
    <row r="260" customFormat="false" ht="12.75" hidden="false" customHeight="false" outlineLevel="0" collapsed="false">
      <c r="F260" s="33"/>
    </row>
    <row r="261" customFormat="false" ht="12.75" hidden="false" customHeight="false" outlineLevel="0" collapsed="false">
      <c r="F261" s="33"/>
    </row>
    <row r="262" customFormat="false" ht="12.75" hidden="false" customHeight="false" outlineLevel="0" collapsed="false">
      <c r="F262" s="33"/>
    </row>
    <row r="263" customFormat="false" ht="12.75" hidden="false" customHeight="false" outlineLevel="0" collapsed="false">
      <c r="F263" s="33"/>
    </row>
    <row r="264" customFormat="false" ht="12.75" hidden="false" customHeight="false" outlineLevel="0" collapsed="false">
      <c r="F264" s="33"/>
    </row>
    <row r="265" customFormat="false" ht="12.75" hidden="false" customHeight="false" outlineLevel="0" collapsed="false">
      <c r="F265" s="33"/>
    </row>
    <row r="266" customFormat="false" ht="12.75" hidden="false" customHeight="false" outlineLevel="0" collapsed="false">
      <c r="F266" s="33"/>
    </row>
    <row r="267" customFormat="false" ht="12.75" hidden="false" customHeight="false" outlineLevel="0" collapsed="false">
      <c r="F267" s="33"/>
    </row>
    <row r="268" customFormat="false" ht="12.75" hidden="false" customHeight="false" outlineLevel="0" collapsed="false">
      <c r="F268" s="33"/>
    </row>
    <row r="269" customFormat="false" ht="12.75" hidden="false" customHeight="false" outlineLevel="0" collapsed="false">
      <c r="F269" s="33"/>
    </row>
    <row r="270" customFormat="false" ht="12.75" hidden="false" customHeight="false" outlineLevel="0" collapsed="false">
      <c r="F270" s="33"/>
    </row>
    <row r="271" customFormat="false" ht="12.75" hidden="false" customHeight="false" outlineLevel="0" collapsed="false">
      <c r="F271" s="33"/>
    </row>
    <row r="272" customFormat="false" ht="12.75" hidden="false" customHeight="false" outlineLevel="0" collapsed="false">
      <c r="F272" s="33"/>
    </row>
    <row r="273" customFormat="false" ht="12.75" hidden="false" customHeight="false" outlineLevel="0" collapsed="false">
      <c r="F273" s="33"/>
    </row>
    <row r="274" customFormat="false" ht="12.75" hidden="false" customHeight="false" outlineLevel="0" collapsed="false">
      <c r="F274" s="33"/>
    </row>
    <row r="275" customFormat="false" ht="12.75" hidden="false" customHeight="false" outlineLevel="0" collapsed="false">
      <c r="F275" s="33"/>
    </row>
    <row r="276" customFormat="false" ht="12.75" hidden="false" customHeight="false" outlineLevel="0" collapsed="false">
      <c r="F276" s="33"/>
    </row>
    <row r="277" customFormat="false" ht="12.75" hidden="false" customHeight="false" outlineLevel="0" collapsed="false">
      <c r="F277" s="33"/>
    </row>
    <row r="278" customFormat="false" ht="12.75" hidden="false" customHeight="false" outlineLevel="0" collapsed="false">
      <c r="F278" s="33"/>
    </row>
    <row r="279" customFormat="false" ht="12.75" hidden="false" customHeight="false" outlineLevel="0" collapsed="false">
      <c r="F279" s="33"/>
    </row>
    <row r="280" customFormat="false" ht="12.75" hidden="false" customHeight="false" outlineLevel="0" collapsed="false">
      <c r="F280" s="33"/>
    </row>
    <row r="281" customFormat="false" ht="12.75" hidden="false" customHeight="false" outlineLevel="0" collapsed="false">
      <c r="F281" s="33"/>
    </row>
    <row r="282" customFormat="false" ht="12.75" hidden="false" customHeight="false" outlineLevel="0" collapsed="false">
      <c r="F282" s="33"/>
    </row>
    <row r="283" customFormat="false" ht="12.75" hidden="false" customHeight="false" outlineLevel="0" collapsed="false">
      <c r="F283" s="33"/>
    </row>
    <row r="284" customFormat="false" ht="12.75" hidden="false" customHeight="false" outlineLevel="0" collapsed="false">
      <c r="F284" s="33"/>
    </row>
    <row r="285" customFormat="false" ht="12.75" hidden="false" customHeight="false" outlineLevel="0" collapsed="false">
      <c r="F285" s="33"/>
    </row>
    <row r="286" customFormat="false" ht="12.75" hidden="false" customHeight="false" outlineLevel="0" collapsed="false">
      <c r="F286" s="33"/>
    </row>
    <row r="287" customFormat="false" ht="12.75" hidden="false" customHeight="false" outlineLevel="0" collapsed="false">
      <c r="F287" s="33"/>
    </row>
    <row r="288" customFormat="false" ht="12.75" hidden="false" customHeight="false" outlineLevel="0" collapsed="false">
      <c r="F288" s="33"/>
    </row>
    <row r="289" customFormat="false" ht="12.75" hidden="false" customHeight="false" outlineLevel="0" collapsed="false">
      <c r="F289" s="33"/>
    </row>
    <row r="290" customFormat="false" ht="12.75" hidden="false" customHeight="false" outlineLevel="0" collapsed="false">
      <c r="F290" s="33"/>
    </row>
    <row r="291" customFormat="false" ht="12.75" hidden="false" customHeight="false" outlineLevel="0" collapsed="false">
      <c r="F291" s="33"/>
    </row>
    <row r="292" customFormat="false" ht="12.75" hidden="false" customHeight="false" outlineLevel="0" collapsed="false">
      <c r="F292" s="33"/>
    </row>
    <row r="293" customFormat="false" ht="12.75" hidden="false" customHeight="false" outlineLevel="0" collapsed="false">
      <c r="F293" s="33"/>
    </row>
    <row r="294" customFormat="false" ht="12.75" hidden="false" customHeight="false" outlineLevel="0" collapsed="false">
      <c r="F294" s="33"/>
    </row>
    <row r="295" customFormat="false" ht="12.75" hidden="false" customHeight="false" outlineLevel="0" collapsed="false">
      <c r="F295" s="33"/>
    </row>
    <row r="296" customFormat="false" ht="12.75" hidden="false" customHeight="false" outlineLevel="0" collapsed="false">
      <c r="F296" s="33"/>
    </row>
    <row r="297" customFormat="false" ht="12.75" hidden="false" customHeight="false" outlineLevel="0" collapsed="false">
      <c r="F297" s="33"/>
    </row>
    <row r="298" customFormat="false" ht="12.75" hidden="false" customHeight="false" outlineLevel="0" collapsed="false">
      <c r="F298" s="33"/>
    </row>
    <row r="299" customFormat="false" ht="12.75" hidden="false" customHeight="false" outlineLevel="0" collapsed="false">
      <c r="F299" s="33"/>
    </row>
    <row r="300" customFormat="false" ht="12.75" hidden="false" customHeight="false" outlineLevel="0" collapsed="false">
      <c r="F300" s="33"/>
    </row>
    <row r="301" customFormat="false" ht="12.75" hidden="false" customHeight="false" outlineLevel="0" collapsed="false">
      <c r="F301" s="33"/>
    </row>
    <row r="302" customFormat="false" ht="12.75" hidden="false" customHeight="false" outlineLevel="0" collapsed="false">
      <c r="F302" s="33"/>
    </row>
    <row r="303" customFormat="false" ht="12.75" hidden="false" customHeight="false" outlineLevel="0" collapsed="false">
      <c r="F303" s="33"/>
    </row>
    <row r="304" customFormat="false" ht="12.75" hidden="false" customHeight="false" outlineLevel="0" collapsed="false">
      <c r="F304" s="33"/>
    </row>
    <row r="305" customFormat="false" ht="12.75" hidden="false" customHeight="false" outlineLevel="0" collapsed="false">
      <c r="F305" s="33"/>
    </row>
    <row r="306" customFormat="false" ht="12.75" hidden="false" customHeight="false" outlineLevel="0" collapsed="false">
      <c r="F306" s="33"/>
    </row>
    <row r="307" customFormat="false" ht="12.75" hidden="false" customHeight="false" outlineLevel="0" collapsed="false">
      <c r="F307" s="33"/>
    </row>
    <row r="308" customFormat="false" ht="12.75" hidden="false" customHeight="false" outlineLevel="0" collapsed="false">
      <c r="F308" s="33"/>
    </row>
    <row r="309" customFormat="false" ht="12.75" hidden="false" customHeight="false" outlineLevel="0" collapsed="false">
      <c r="F309" s="33"/>
    </row>
    <row r="310" customFormat="false" ht="12.75" hidden="false" customHeight="false" outlineLevel="0" collapsed="false">
      <c r="F310" s="33"/>
    </row>
    <row r="311" customFormat="false" ht="12.75" hidden="false" customHeight="false" outlineLevel="0" collapsed="false">
      <c r="F311" s="33"/>
    </row>
    <row r="312" customFormat="false" ht="12.75" hidden="false" customHeight="false" outlineLevel="0" collapsed="false">
      <c r="F312" s="33"/>
    </row>
    <row r="313" customFormat="false" ht="12.75" hidden="false" customHeight="false" outlineLevel="0" collapsed="false">
      <c r="F313" s="33"/>
    </row>
    <row r="314" customFormat="false" ht="12.75" hidden="false" customHeight="false" outlineLevel="0" collapsed="false">
      <c r="F314" s="33"/>
    </row>
    <row r="315" customFormat="false" ht="12.75" hidden="false" customHeight="false" outlineLevel="0" collapsed="false">
      <c r="F315" s="33"/>
    </row>
    <row r="316" customFormat="false" ht="12.75" hidden="false" customHeight="false" outlineLevel="0" collapsed="false">
      <c r="F316" s="33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33"/>
    </row>
    <row r="341" customFormat="false" ht="12.75" hidden="false" customHeight="false" outlineLevel="0" collapsed="false">
      <c r="F341" s="33"/>
    </row>
    <row r="342" customFormat="false" ht="12.75" hidden="false" customHeight="false" outlineLevel="0" collapsed="false">
      <c r="F342" s="33"/>
    </row>
    <row r="343" customFormat="false" ht="12.75" hidden="false" customHeight="false" outlineLevel="0" collapsed="false">
      <c r="F343" s="33"/>
    </row>
    <row r="344" customFormat="false" ht="12.75" hidden="false" customHeight="false" outlineLevel="0" collapsed="false">
      <c r="F344" s="33"/>
    </row>
    <row r="345" customFormat="false" ht="12.75" hidden="false" customHeight="false" outlineLevel="0" collapsed="false">
      <c r="F345" s="33"/>
    </row>
    <row r="346" customFormat="false" ht="12.75" hidden="false" customHeight="false" outlineLevel="0" collapsed="false">
      <c r="F346" s="33"/>
    </row>
    <row r="347" customFormat="false" ht="12.75" hidden="false" customHeight="false" outlineLevel="0" collapsed="false">
      <c r="F347" s="33"/>
    </row>
    <row r="348" customFormat="false" ht="12.75" hidden="false" customHeight="false" outlineLevel="0" collapsed="false">
      <c r="F348" s="33"/>
    </row>
    <row r="349" customFormat="false" ht="12.75" hidden="false" customHeight="false" outlineLevel="0" collapsed="false">
      <c r="F349" s="33"/>
    </row>
    <row r="350" customFormat="false" ht="12.75" hidden="false" customHeight="false" outlineLevel="0" collapsed="false">
      <c r="F350" s="33"/>
    </row>
    <row r="351" customFormat="false" ht="12.75" hidden="false" customHeight="false" outlineLevel="0" collapsed="false">
      <c r="F351" s="33"/>
    </row>
    <row r="352" customFormat="false" ht="12.75" hidden="false" customHeight="false" outlineLevel="0" collapsed="false">
      <c r="F352" s="33"/>
    </row>
    <row r="353" customFormat="false" ht="12.75" hidden="false" customHeight="false" outlineLevel="0" collapsed="false">
      <c r="F353" s="33"/>
    </row>
    <row r="354" customFormat="false" ht="12.75" hidden="false" customHeight="false" outlineLevel="0" collapsed="false">
      <c r="F354" s="33"/>
    </row>
    <row r="355" customFormat="false" ht="12.75" hidden="false" customHeight="false" outlineLevel="0" collapsed="false">
      <c r="F355" s="33"/>
    </row>
    <row r="356" customFormat="false" ht="12.75" hidden="false" customHeight="false" outlineLevel="0" collapsed="false">
      <c r="F356" s="33"/>
    </row>
    <row r="357" customFormat="false" ht="12.75" hidden="false" customHeight="false" outlineLevel="0" collapsed="false">
      <c r="F357" s="33"/>
    </row>
    <row r="358" customFormat="false" ht="12.75" hidden="false" customHeight="false" outlineLevel="0" collapsed="false">
      <c r="F358" s="33"/>
    </row>
    <row r="359" customFormat="false" ht="12.75" hidden="false" customHeight="false" outlineLevel="0" collapsed="false">
      <c r="F359" s="33"/>
    </row>
    <row r="360" customFormat="false" ht="12.75" hidden="false" customHeight="false" outlineLevel="0" collapsed="false">
      <c r="F360" s="33"/>
    </row>
    <row r="361" customFormat="false" ht="12.75" hidden="false" customHeight="false" outlineLevel="0" collapsed="false">
      <c r="F361" s="33"/>
    </row>
    <row r="362" customFormat="false" ht="12.75" hidden="false" customHeight="false" outlineLevel="0" collapsed="false">
      <c r="F362" s="33"/>
    </row>
    <row r="363" customFormat="false" ht="12.75" hidden="false" customHeight="false" outlineLevel="0" collapsed="false">
      <c r="F363" s="33"/>
    </row>
    <row r="364" customFormat="false" ht="12.75" hidden="false" customHeight="false" outlineLevel="0" collapsed="false">
      <c r="F364" s="33"/>
    </row>
    <row r="365" customFormat="false" ht="12.75" hidden="false" customHeight="false" outlineLevel="0" collapsed="false">
      <c r="F365" s="33"/>
    </row>
    <row r="366" customFormat="false" ht="12.75" hidden="false" customHeight="false" outlineLevel="0" collapsed="false">
      <c r="F366" s="33"/>
    </row>
    <row r="367" customFormat="false" ht="12.75" hidden="false" customHeight="false" outlineLevel="0" collapsed="false">
      <c r="F367" s="33"/>
    </row>
    <row r="368" customFormat="false" ht="12.75" hidden="false" customHeight="false" outlineLevel="0" collapsed="false">
      <c r="F368" s="33"/>
    </row>
    <row r="369" customFormat="false" ht="12.75" hidden="false" customHeight="false" outlineLevel="0" collapsed="false">
      <c r="F369" s="33"/>
    </row>
    <row r="370" customFormat="false" ht="12.75" hidden="false" customHeight="false" outlineLevel="0" collapsed="false">
      <c r="F370" s="33"/>
    </row>
    <row r="371" customFormat="false" ht="12.75" hidden="false" customHeight="false" outlineLevel="0" collapsed="false">
      <c r="F371" s="33"/>
    </row>
    <row r="372" customFormat="false" ht="12.75" hidden="false" customHeight="false" outlineLevel="0" collapsed="false">
      <c r="F372" s="33"/>
    </row>
    <row r="373" customFormat="false" ht="12.75" hidden="false" customHeight="false" outlineLevel="0" collapsed="false">
      <c r="F373" s="33"/>
    </row>
    <row r="374" customFormat="false" ht="12.75" hidden="false" customHeight="false" outlineLevel="0" collapsed="false">
      <c r="F374" s="33"/>
    </row>
    <row r="375" customFormat="false" ht="12.75" hidden="false" customHeight="false" outlineLevel="0" collapsed="false">
      <c r="F375" s="33"/>
    </row>
    <row r="376" customFormat="false" ht="12.75" hidden="false" customHeight="false" outlineLevel="0" collapsed="false">
      <c r="F376" s="33"/>
    </row>
    <row r="377" customFormat="false" ht="12.75" hidden="false" customHeight="false" outlineLevel="0" collapsed="false">
      <c r="F377" s="33"/>
    </row>
    <row r="378" customFormat="false" ht="12.75" hidden="false" customHeight="false" outlineLevel="0" collapsed="false">
      <c r="F378" s="33"/>
    </row>
    <row r="379" customFormat="false" ht="12.75" hidden="false" customHeight="false" outlineLevel="0" collapsed="false">
      <c r="F379" s="33"/>
    </row>
    <row r="380" customFormat="false" ht="12.75" hidden="false" customHeight="false" outlineLevel="0" collapsed="false">
      <c r="F380" s="33"/>
    </row>
    <row r="381" customFormat="false" ht="12.75" hidden="false" customHeight="false" outlineLevel="0" collapsed="false">
      <c r="F381" s="33"/>
    </row>
    <row r="382" customFormat="false" ht="12.75" hidden="false" customHeight="false" outlineLevel="0" collapsed="false">
      <c r="F382" s="33"/>
    </row>
    <row r="383" customFormat="false" ht="12.75" hidden="false" customHeight="false" outlineLevel="0" collapsed="false">
      <c r="F383" s="33"/>
    </row>
    <row r="384" customFormat="false" ht="12.75" hidden="false" customHeight="false" outlineLevel="0" collapsed="false">
      <c r="F384" s="33"/>
    </row>
    <row r="385" customFormat="false" ht="12.75" hidden="false" customHeight="false" outlineLevel="0" collapsed="false">
      <c r="F385" s="33"/>
    </row>
    <row r="386" customFormat="false" ht="12.75" hidden="false" customHeight="false" outlineLevel="0" collapsed="false">
      <c r="F386" s="33"/>
    </row>
    <row r="387" customFormat="false" ht="12.75" hidden="false" customHeight="false" outlineLevel="0" collapsed="false">
      <c r="F387" s="33"/>
    </row>
    <row r="388" customFormat="false" ht="12.75" hidden="false" customHeight="false" outlineLevel="0" collapsed="false">
      <c r="F388" s="33"/>
    </row>
    <row r="389" customFormat="false" ht="12.75" hidden="false" customHeight="false" outlineLevel="0" collapsed="false">
      <c r="F389" s="33"/>
    </row>
    <row r="390" customFormat="false" ht="12.75" hidden="false" customHeight="false" outlineLevel="0" collapsed="false">
      <c r="F390" s="33"/>
    </row>
    <row r="391" customFormat="false" ht="12.75" hidden="false" customHeight="false" outlineLevel="0" collapsed="false">
      <c r="F391" s="33"/>
    </row>
    <row r="392" customFormat="false" ht="12.75" hidden="false" customHeight="false" outlineLevel="0" collapsed="false">
      <c r="F392" s="33"/>
    </row>
    <row r="393" customFormat="false" ht="12.75" hidden="false" customHeight="false" outlineLevel="0" collapsed="false">
      <c r="F393" s="33"/>
    </row>
    <row r="394" customFormat="false" ht="12.75" hidden="false" customHeight="false" outlineLevel="0" collapsed="false">
      <c r="F394" s="33"/>
    </row>
    <row r="395" customFormat="false" ht="12.75" hidden="false" customHeight="false" outlineLevel="0" collapsed="false">
      <c r="F395" s="33"/>
    </row>
    <row r="396" customFormat="false" ht="12.75" hidden="false" customHeight="false" outlineLevel="0" collapsed="false">
      <c r="F396" s="33"/>
    </row>
    <row r="397" customFormat="false" ht="12.75" hidden="false" customHeight="false" outlineLevel="0" collapsed="false">
      <c r="F397" s="33"/>
    </row>
    <row r="398" customFormat="false" ht="12.75" hidden="false" customHeight="false" outlineLevel="0" collapsed="false">
      <c r="F398" s="33"/>
    </row>
    <row r="399" customFormat="false" ht="12.75" hidden="false" customHeight="false" outlineLevel="0" collapsed="false">
      <c r="F399" s="33"/>
    </row>
    <row r="400" customFormat="false" ht="12.75" hidden="false" customHeight="false" outlineLevel="0" collapsed="false">
      <c r="F400" s="33"/>
    </row>
    <row r="401" customFormat="false" ht="12.75" hidden="false" customHeight="false" outlineLevel="0" collapsed="false">
      <c r="F401" s="33"/>
    </row>
    <row r="402" customFormat="false" ht="12.75" hidden="false" customHeight="false" outlineLevel="0" collapsed="false">
      <c r="F402" s="33"/>
    </row>
    <row r="403" customFormat="false" ht="12.75" hidden="false" customHeight="false" outlineLevel="0" collapsed="false">
      <c r="F403" s="33"/>
    </row>
    <row r="404" customFormat="false" ht="12.75" hidden="false" customHeight="false" outlineLevel="0" collapsed="false">
      <c r="F404" s="33"/>
    </row>
    <row r="405" customFormat="false" ht="12.75" hidden="false" customHeight="false" outlineLevel="0" collapsed="false">
      <c r="F405" s="33"/>
    </row>
    <row r="406" customFormat="false" ht="12.75" hidden="false" customHeight="false" outlineLevel="0" collapsed="false">
      <c r="F406" s="33"/>
    </row>
    <row r="407" customFormat="false" ht="12.75" hidden="false" customHeight="false" outlineLevel="0" collapsed="false">
      <c r="F407" s="33"/>
    </row>
    <row r="408" customFormat="false" ht="12.75" hidden="false" customHeight="false" outlineLevel="0" collapsed="false">
      <c r="F408" s="33"/>
    </row>
    <row r="409" customFormat="false" ht="12.75" hidden="false" customHeight="false" outlineLevel="0" collapsed="false">
      <c r="F409" s="33"/>
    </row>
    <row r="410" customFormat="false" ht="12.75" hidden="false" customHeight="false" outlineLevel="0" collapsed="false">
      <c r="F410" s="33"/>
    </row>
    <row r="411" customFormat="false" ht="12.75" hidden="false" customHeight="false" outlineLevel="0" collapsed="false">
      <c r="F411" s="33"/>
    </row>
    <row r="412" customFormat="false" ht="12.75" hidden="false" customHeight="false" outlineLevel="0" collapsed="false">
      <c r="F412" s="33"/>
    </row>
    <row r="413" customFormat="false" ht="12.75" hidden="false" customHeight="false" outlineLevel="0" collapsed="false">
      <c r="F413" s="33"/>
    </row>
    <row r="414" customFormat="false" ht="12.75" hidden="false" customHeight="false" outlineLevel="0" collapsed="false">
      <c r="F414" s="33"/>
    </row>
    <row r="415" customFormat="false" ht="12.75" hidden="false" customHeight="false" outlineLevel="0" collapsed="false">
      <c r="F415" s="33"/>
    </row>
    <row r="416" customFormat="false" ht="12.75" hidden="false" customHeight="false" outlineLevel="0" collapsed="false">
      <c r="F416" s="33"/>
    </row>
    <row r="417" customFormat="false" ht="12.75" hidden="false" customHeight="false" outlineLevel="0" collapsed="false">
      <c r="F417" s="33"/>
    </row>
    <row r="418" customFormat="false" ht="12.7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  <row r="438" customFormat="false" ht="12.75" hidden="false" customHeight="false" outlineLevel="0" collapsed="false">
      <c r="F438" s="33"/>
    </row>
    <row r="439" customFormat="false" ht="12.75" hidden="false" customHeight="false" outlineLevel="0" collapsed="false">
      <c r="F439" s="33"/>
    </row>
    <row r="440" customFormat="false" ht="12.75" hidden="false" customHeight="false" outlineLevel="0" collapsed="false">
      <c r="F440" s="33"/>
    </row>
    <row r="441" customFormat="false" ht="12.75" hidden="false" customHeight="false" outlineLevel="0" collapsed="false">
      <c r="F441" s="33"/>
    </row>
    <row r="442" customFormat="false" ht="12.75" hidden="false" customHeight="false" outlineLevel="0" collapsed="false">
      <c r="F442" s="33"/>
    </row>
    <row r="443" customFormat="false" ht="12.75" hidden="false" customHeight="false" outlineLevel="0" collapsed="false">
      <c r="F443" s="33"/>
    </row>
    <row r="444" customFormat="false" ht="12.75" hidden="false" customHeight="false" outlineLevel="0" collapsed="false">
      <c r="F444" s="33"/>
    </row>
    <row r="445" customFormat="false" ht="12.75" hidden="false" customHeight="false" outlineLevel="0" collapsed="false">
      <c r="F445" s="33"/>
    </row>
    <row r="446" customFormat="false" ht="12.75" hidden="false" customHeight="false" outlineLevel="0" collapsed="false">
      <c r="F446" s="33"/>
    </row>
    <row r="447" customFormat="false" ht="12.75" hidden="false" customHeight="false" outlineLevel="0" collapsed="false">
      <c r="F447" s="33"/>
    </row>
    <row r="448" customFormat="false" ht="12.75" hidden="false" customHeight="false" outlineLevel="0" collapsed="false">
      <c r="F448" s="33"/>
    </row>
    <row r="449" customFormat="false" ht="12.75" hidden="false" customHeight="false" outlineLevel="0" collapsed="false">
      <c r="F449" s="33"/>
    </row>
    <row r="450" customFormat="false" ht="12.75" hidden="false" customHeight="false" outlineLevel="0" collapsed="false">
      <c r="F450" s="33"/>
    </row>
    <row r="451" customFormat="false" ht="12.75" hidden="false" customHeight="false" outlineLevel="0" collapsed="false">
      <c r="F451" s="33"/>
    </row>
    <row r="452" customFormat="false" ht="12.75" hidden="false" customHeight="false" outlineLevel="0" collapsed="false">
      <c r="F452" s="33"/>
    </row>
    <row r="453" customFormat="false" ht="12.75" hidden="false" customHeight="false" outlineLevel="0" collapsed="false">
      <c r="F453" s="33"/>
    </row>
    <row r="454" customFormat="false" ht="12.75" hidden="false" customHeight="false" outlineLevel="0" collapsed="false">
      <c r="F454" s="33"/>
    </row>
    <row r="455" customFormat="false" ht="12.75" hidden="false" customHeight="false" outlineLevel="0" collapsed="false">
      <c r="F455" s="33"/>
    </row>
    <row r="456" customFormat="false" ht="12.75" hidden="false" customHeight="false" outlineLevel="0" collapsed="false">
      <c r="F456" s="33"/>
    </row>
    <row r="457" customFormat="false" ht="12.75" hidden="false" customHeight="false" outlineLevel="0" collapsed="false">
      <c r="F457" s="33"/>
    </row>
    <row r="458" customFormat="false" ht="12.75" hidden="false" customHeight="false" outlineLevel="0" collapsed="false">
      <c r="F458" s="33"/>
    </row>
    <row r="459" customFormat="false" ht="12.75" hidden="false" customHeight="false" outlineLevel="0" collapsed="false">
      <c r="F459" s="33"/>
    </row>
    <row r="460" customFormat="false" ht="12.75" hidden="false" customHeight="false" outlineLevel="0" collapsed="false">
      <c r="F460" s="33"/>
    </row>
    <row r="461" customFormat="false" ht="12.75" hidden="false" customHeight="false" outlineLevel="0" collapsed="false">
      <c r="F461" s="33"/>
    </row>
    <row r="462" customFormat="false" ht="12.75" hidden="false" customHeight="false" outlineLevel="0" collapsed="false">
      <c r="F462" s="33"/>
    </row>
    <row r="463" customFormat="false" ht="12.75" hidden="false" customHeight="false" outlineLevel="0" collapsed="false">
      <c r="F463" s="33"/>
    </row>
    <row r="464" customFormat="false" ht="12.75" hidden="false" customHeight="false" outlineLevel="0" collapsed="false">
      <c r="F464" s="33"/>
    </row>
    <row r="465" customFormat="false" ht="12.75" hidden="false" customHeight="false" outlineLevel="0" collapsed="false">
      <c r="F465" s="33"/>
    </row>
    <row r="466" customFormat="false" ht="12.75" hidden="false" customHeight="false" outlineLevel="0" collapsed="false">
      <c r="F466" s="33"/>
    </row>
    <row r="467" customFormat="false" ht="12.75" hidden="false" customHeight="false" outlineLevel="0" collapsed="false">
      <c r="F467" s="33"/>
    </row>
    <row r="468" customFormat="false" ht="12.75" hidden="false" customHeight="false" outlineLevel="0" collapsed="false">
      <c r="F468" s="33"/>
    </row>
    <row r="469" customFormat="false" ht="12.75" hidden="false" customHeight="false" outlineLevel="0" collapsed="false">
      <c r="F469" s="33"/>
    </row>
    <row r="470" customFormat="false" ht="12.75" hidden="false" customHeight="false" outlineLevel="0" collapsed="false">
      <c r="F470" s="33"/>
    </row>
    <row r="471" customFormat="false" ht="12.75" hidden="false" customHeight="false" outlineLevel="0" collapsed="false">
      <c r="F471" s="33"/>
    </row>
    <row r="472" customFormat="false" ht="12.75" hidden="false" customHeight="false" outlineLevel="0" collapsed="false">
      <c r="F472" s="33"/>
    </row>
    <row r="473" customFormat="false" ht="12.75" hidden="false" customHeight="false" outlineLevel="0" collapsed="false">
      <c r="F473" s="33"/>
    </row>
    <row r="474" customFormat="false" ht="12.75" hidden="false" customHeight="false" outlineLevel="0" collapsed="false">
      <c r="F474" s="33"/>
    </row>
    <row r="475" customFormat="false" ht="12.75" hidden="false" customHeight="false" outlineLevel="0" collapsed="false">
      <c r="F475" s="33"/>
    </row>
    <row r="476" customFormat="false" ht="12.75" hidden="false" customHeight="false" outlineLevel="0" collapsed="false">
      <c r="F476" s="33"/>
    </row>
    <row r="477" customFormat="false" ht="12.75" hidden="false" customHeight="false" outlineLevel="0" collapsed="false">
      <c r="F477" s="33"/>
    </row>
    <row r="478" customFormat="false" ht="12.75" hidden="false" customHeight="false" outlineLevel="0" collapsed="false">
      <c r="F478" s="33"/>
    </row>
    <row r="479" customFormat="false" ht="12.75" hidden="false" customHeight="false" outlineLevel="0" collapsed="false">
      <c r="F479" s="33"/>
    </row>
    <row r="480" customFormat="false" ht="12.75" hidden="false" customHeight="false" outlineLevel="0" collapsed="false">
      <c r="F480" s="33"/>
    </row>
    <row r="481" customFormat="false" ht="12.75" hidden="false" customHeight="false" outlineLevel="0" collapsed="false">
      <c r="F481" s="33"/>
    </row>
    <row r="482" customFormat="false" ht="12.75" hidden="false" customHeight="false" outlineLevel="0" collapsed="false">
      <c r="F482" s="33"/>
    </row>
    <row r="483" customFormat="false" ht="12.75" hidden="false" customHeight="false" outlineLevel="0" collapsed="false">
      <c r="F483" s="33"/>
    </row>
    <row r="484" customFormat="false" ht="12.75" hidden="false" customHeight="false" outlineLevel="0" collapsed="false">
      <c r="F484" s="33"/>
    </row>
    <row r="485" customFormat="false" ht="12.75" hidden="false" customHeight="false" outlineLevel="0" collapsed="false">
      <c r="F485" s="33"/>
    </row>
    <row r="486" customFormat="false" ht="12.75" hidden="false" customHeight="false" outlineLevel="0" collapsed="false">
      <c r="F486" s="33"/>
    </row>
    <row r="487" customFormat="false" ht="12.75" hidden="false" customHeight="false" outlineLevel="0" collapsed="false">
      <c r="F487" s="33"/>
    </row>
    <row r="488" customFormat="false" ht="12.75" hidden="false" customHeight="false" outlineLevel="0" collapsed="false">
      <c r="F488" s="33"/>
    </row>
    <row r="489" customFormat="false" ht="12.75" hidden="false" customHeight="false" outlineLevel="0" collapsed="false">
      <c r="F489" s="33"/>
    </row>
    <row r="490" customFormat="false" ht="12.75" hidden="false" customHeight="false" outlineLevel="0" collapsed="false">
      <c r="F490" s="33"/>
    </row>
    <row r="491" customFormat="false" ht="12.75" hidden="false" customHeight="false" outlineLevel="0" collapsed="false">
      <c r="F491" s="33"/>
    </row>
    <row r="492" customFormat="false" ht="12.75" hidden="false" customHeight="false" outlineLevel="0" collapsed="false">
      <c r="F492" s="33"/>
    </row>
    <row r="493" customFormat="false" ht="12.75" hidden="false" customHeight="false" outlineLevel="0" collapsed="false">
      <c r="F493" s="33"/>
    </row>
    <row r="494" customFormat="false" ht="12.75" hidden="false" customHeight="false" outlineLevel="0" collapsed="false">
      <c r="F494" s="33"/>
    </row>
    <row r="495" customFormat="false" ht="12.75" hidden="false" customHeight="false" outlineLevel="0" collapsed="false">
      <c r="F495" s="33"/>
    </row>
    <row r="496" customFormat="false" ht="12.75" hidden="false" customHeight="false" outlineLevel="0" collapsed="false">
      <c r="F496" s="33"/>
    </row>
    <row r="497" customFormat="false" ht="12.75" hidden="false" customHeight="false" outlineLevel="0" collapsed="false">
      <c r="F497" s="33"/>
    </row>
    <row r="498" customFormat="false" ht="12.75" hidden="false" customHeight="false" outlineLevel="0" collapsed="false">
      <c r="F498" s="33"/>
    </row>
    <row r="499" customFormat="false" ht="12.75" hidden="false" customHeight="false" outlineLevel="0" collapsed="false">
      <c r="F499" s="33"/>
    </row>
    <row r="500" customFormat="false" ht="12.75" hidden="false" customHeight="false" outlineLevel="0" collapsed="false">
      <c r="F500" s="33"/>
    </row>
    <row r="501" customFormat="false" ht="12.75" hidden="false" customHeight="false" outlineLevel="0" collapsed="false">
      <c r="F501" s="33"/>
    </row>
    <row r="502" customFormat="false" ht="12.75" hidden="false" customHeight="false" outlineLevel="0" collapsed="false">
      <c r="F502" s="33"/>
    </row>
    <row r="503" customFormat="false" ht="12.75" hidden="false" customHeight="false" outlineLevel="0" collapsed="false">
      <c r="F503" s="33"/>
    </row>
    <row r="504" customFormat="false" ht="12.75" hidden="false" customHeight="false" outlineLevel="0" collapsed="false">
      <c r="F504" s="33"/>
    </row>
    <row r="505" customFormat="false" ht="12.75" hidden="false" customHeight="false" outlineLevel="0" collapsed="false">
      <c r="F505" s="33"/>
    </row>
    <row r="506" customFormat="false" ht="12.75" hidden="false" customHeight="false" outlineLevel="0" collapsed="false">
      <c r="F506" s="33"/>
    </row>
    <row r="507" customFormat="false" ht="12.75" hidden="false" customHeight="false" outlineLevel="0" collapsed="false">
      <c r="F507" s="33"/>
    </row>
    <row r="508" customFormat="false" ht="12.75" hidden="false" customHeight="false" outlineLevel="0" collapsed="false">
      <c r="F508" s="33"/>
    </row>
    <row r="509" customFormat="false" ht="12.75" hidden="false" customHeight="false" outlineLevel="0" collapsed="false">
      <c r="F509" s="33"/>
    </row>
    <row r="510" customFormat="false" ht="12.75" hidden="false" customHeight="false" outlineLevel="0" collapsed="false">
      <c r="F510" s="33"/>
    </row>
    <row r="511" customFormat="false" ht="12.75" hidden="false" customHeight="false" outlineLevel="0" collapsed="false">
      <c r="F511" s="33"/>
    </row>
    <row r="512" customFormat="false" ht="12.75" hidden="false" customHeight="false" outlineLevel="0" collapsed="false">
      <c r="F512" s="33"/>
    </row>
    <row r="513" customFormat="false" ht="12.75" hidden="false" customHeight="false" outlineLevel="0" collapsed="false">
      <c r="F513" s="33"/>
    </row>
    <row r="514" customFormat="false" ht="12.75" hidden="false" customHeight="false" outlineLevel="0" collapsed="false">
      <c r="F514" s="33"/>
    </row>
    <row r="515" customFormat="false" ht="12.75" hidden="false" customHeight="false" outlineLevel="0" collapsed="false">
      <c r="F515" s="33"/>
    </row>
    <row r="516" customFormat="false" ht="12.75" hidden="false" customHeight="false" outlineLevel="0" collapsed="false">
      <c r="F516" s="33"/>
    </row>
    <row r="517" customFormat="false" ht="12.75" hidden="false" customHeight="false" outlineLevel="0" collapsed="false">
      <c r="F517" s="33"/>
    </row>
    <row r="518" customFormat="false" ht="12.75" hidden="false" customHeight="false" outlineLevel="0" collapsed="false">
      <c r="F518" s="33"/>
    </row>
    <row r="519" customFormat="false" ht="12.75" hidden="false" customHeight="false" outlineLevel="0" collapsed="false">
      <c r="F519" s="33"/>
    </row>
    <row r="520" customFormat="false" ht="12.75" hidden="false" customHeight="false" outlineLevel="0" collapsed="false">
      <c r="F520" s="33"/>
    </row>
    <row r="521" customFormat="false" ht="12.75" hidden="false" customHeight="false" outlineLevel="0" collapsed="false">
      <c r="F521" s="33"/>
    </row>
    <row r="522" customFormat="false" ht="12.75" hidden="false" customHeight="false" outlineLevel="0" collapsed="false">
      <c r="F522" s="33"/>
    </row>
    <row r="523" customFormat="false" ht="12.75" hidden="false" customHeight="false" outlineLevel="0" collapsed="false">
      <c r="F523" s="33"/>
    </row>
    <row r="524" customFormat="false" ht="12.75" hidden="false" customHeight="false" outlineLevel="0" collapsed="false">
      <c r="F524" s="33"/>
    </row>
    <row r="525" customFormat="false" ht="12.75" hidden="false" customHeight="false" outlineLevel="0" collapsed="false">
      <c r="F525" s="33"/>
    </row>
    <row r="526" customFormat="false" ht="12.75" hidden="false" customHeight="false" outlineLevel="0" collapsed="false">
      <c r="F526" s="33"/>
    </row>
    <row r="527" customFormat="false" ht="12.75" hidden="false" customHeight="false" outlineLevel="0" collapsed="false">
      <c r="F527" s="33"/>
    </row>
    <row r="528" customFormat="false" ht="12.75" hidden="false" customHeight="false" outlineLevel="0" collapsed="false">
      <c r="F528" s="33"/>
    </row>
    <row r="529" customFormat="false" ht="12.75" hidden="false" customHeight="false" outlineLevel="0" collapsed="false">
      <c r="F529" s="33"/>
    </row>
    <row r="530" customFormat="false" ht="12.75" hidden="false" customHeight="false" outlineLevel="0" collapsed="false">
      <c r="F530" s="33"/>
    </row>
    <row r="531" customFormat="false" ht="12.75" hidden="false" customHeight="false" outlineLevel="0" collapsed="false">
      <c r="F531" s="33"/>
    </row>
    <row r="532" customFormat="false" ht="12.75" hidden="false" customHeight="false" outlineLevel="0" collapsed="false">
      <c r="F532" s="33"/>
    </row>
    <row r="533" customFormat="false" ht="12.75" hidden="false" customHeight="false" outlineLevel="0" collapsed="false">
      <c r="F533" s="33"/>
    </row>
    <row r="534" customFormat="false" ht="12.75" hidden="false" customHeight="false" outlineLevel="0" collapsed="false">
      <c r="F534" s="33"/>
    </row>
    <row r="535" customFormat="false" ht="12.75" hidden="false" customHeight="false" outlineLevel="0" collapsed="false">
      <c r="F535" s="33"/>
    </row>
    <row r="536" customFormat="false" ht="12.75" hidden="false" customHeight="false" outlineLevel="0" collapsed="false">
      <c r="F536" s="33"/>
    </row>
    <row r="537" customFormat="false" ht="12.75" hidden="false" customHeight="false" outlineLevel="0" collapsed="false">
      <c r="F537" s="33"/>
    </row>
    <row r="538" customFormat="false" ht="12.75" hidden="false" customHeight="false" outlineLevel="0" collapsed="false">
      <c r="F538" s="33"/>
    </row>
    <row r="539" customFormat="false" ht="12.75" hidden="false" customHeight="false" outlineLevel="0" collapsed="false">
      <c r="F539" s="33"/>
    </row>
    <row r="540" customFormat="false" ht="12.75" hidden="false" customHeight="false" outlineLevel="0" collapsed="false">
      <c r="F540" s="33"/>
    </row>
    <row r="541" customFormat="false" ht="12.75" hidden="false" customHeight="false" outlineLevel="0" collapsed="false">
      <c r="F541" s="33"/>
    </row>
    <row r="542" customFormat="false" ht="12.75" hidden="false" customHeight="false" outlineLevel="0" collapsed="false">
      <c r="F542" s="33"/>
    </row>
    <row r="543" customFormat="false" ht="12.75" hidden="false" customHeight="false" outlineLevel="0" collapsed="false">
      <c r="F543" s="33"/>
    </row>
    <row r="544" customFormat="false" ht="12.75" hidden="false" customHeight="false" outlineLevel="0" collapsed="false">
      <c r="F544" s="33"/>
    </row>
    <row r="545" customFormat="false" ht="12.75" hidden="false" customHeight="false" outlineLevel="0" collapsed="false">
      <c r="F545" s="33"/>
    </row>
    <row r="546" customFormat="false" ht="12.75" hidden="false" customHeight="false" outlineLevel="0" collapsed="false">
      <c r="F546" s="33"/>
    </row>
    <row r="547" customFormat="false" ht="12.75" hidden="false" customHeight="false" outlineLevel="0" collapsed="false">
      <c r="F547" s="33"/>
    </row>
    <row r="548" customFormat="false" ht="12.75" hidden="false" customHeight="false" outlineLevel="0" collapsed="false">
      <c r="F548" s="33"/>
    </row>
    <row r="549" customFormat="false" ht="12.75" hidden="false" customHeight="false" outlineLevel="0" collapsed="false">
      <c r="F549" s="33"/>
    </row>
    <row r="550" customFormat="false" ht="12.75" hidden="false" customHeight="false" outlineLevel="0" collapsed="false">
      <c r="F550" s="33"/>
    </row>
    <row r="551" customFormat="false" ht="12.75" hidden="false" customHeight="false" outlineLevel="0" collapsed="false">
      <c r="F551" s="33"/>
    </row>
    <row r="552" customFormat="false" ht="12.75" hidden="false" customHeight="false" outlineLevel="0" collapsed="false">
      <c r="F552" s="33"/>
    </row>
    <row r="553" customFormat="false" ht="12.75" hidden="false" customHeight="false" outlineLevel="0" collapsed="false">
      <c r="F553" s="33"/>
    </row>
    <row r="554" customFormat="false" ht="12.75" hidden="false" customHeight="false" outlineLevel="0" collapsed="false">
      <c r="F554" s="33"/>
    </row>
    <row r="555" customFormat="false" ht="12.75" hidden="false" customHeight="false" outlineLevel="0" collapsed="false">
      <c r="F555" s="33"/>
    </row>
    <row r="556" customFormat="false" ht="12.75" hidden="false" customHeight="false" outlineLevel="0" collapsed="false">
      <c r="F556" s="33"/>
    </row>
    <row r="557" customFormat="false" ht="12.75" hidden="false" customHeight="false" outlineLevel="0" collapsed="false">
      <c r="F557" s="33"/>
    </row>
    <row r="558" customFormat="false" ht="12.75" hidden="false" customHeight="false" outlineLevel="0" collapsed="false">
      <c r="F558" s="33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F562" s="33"/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F568" s="33"/>
    </row>
    <row r="569" customFormat="false" ht="12.75" hidden="false" customHeight="false" outlineLevel="0" collapsed="false">
      <c r="F569" s="33"/>
    </row>
    <row r="570" customFormat="false" ht="12.75" hidden="false" customHeight="false" outlineLevel="0" collapsed="false">
      <c r="F570" s="33"/>
    </row>
    <row r="571" customFormat="false" ht="12.75" hidden="false" customHeight="false" outlineLevel="0" collapsed="false">
      <c r="F571" s="33"/>
    </row>
    <row r="572" customFormat="false" ht="12.75" hidden="false" customHeight="false" outlineLevel="0" collapsed="false">
      <c r="F572" s="33"/>
    </row>
    <row r="573" customFormat="false" ht="12.75" hidden="false" customHeight="false" outlineLevel="0" collapsed="false">
      <c r="F573" s="33"/>
    </row>
    <row r="574" customFormat="false" ht="12.75" hidden="false" customHeight="false" outlineLevel="0" collapsed="false">
      <c r="F574" s="33"/>
    </row>
    <row r="575" customFormat="false" ht="12.75" hidden="false" customHeight="false" outlineLevel="0" collapsed="false">
      <c r="F575" s="33"/>
    </row>
    <row r="576" customFormat="false" ht="12.75" hidden="false" customHeight="false" outlineLevel="0" collapsed="false">
      <c r="F576" s="33"/>
    </row>
    <row r="577" customFormat="false" ht="12.75" hidden="false" customHeight="false" outlineLevel="0" collapsed="false">
      <c r="F577" s="33"/>
    </row>
    <row r="578" customFormat="false" ht="12.75" hidden="false" customHeight="false" outlineLevel="0" collapsed="false">
      <c r="F578" s="33"/>
    </row>
    <row r="579" customFormat="false" ht="12.75" hidden="false" customHeight="false" outlineLevel="0" collapsed="false">
      <c r="F579" s="33"/>
    </row>
    <row r="580" customFormat="false" ht="12.75" hidden="false" customHeight="false" outlineLevel="0" collapsed="false">
      <c r="F580" s="33"/>
    </row>
    <row r="581" customFormat="false" ht="12.75" hidden="false" customHeight="false" outlineLevel="0" collapsed="false">
      <c r="F581" s="33"/>
    </row>
    <row r="582" customFormat="false" ht="12.75" hidden="false" customHeight="false" outlineLevel="0" collapsed="false">
      <c r="F582" s="33"/>
    </row>
    <row r="583" customFormat="false" ht="12.75" hidden="false" customHeight="false" outlineLevel="0" collapsed="false">
      <c r="F583" s="33"/>
    </row>
    <row r="584" customFormat="false" ht="12.75" hidden="false" customHeight="false" outlineLevel="0" collapsed="false">
      <c r="F584" s="33"/>
    </row>
    <row r="585" customFormat="false" ht="12.75" hidden="false" customHeight="false" outlineLevel="0" collapsed="false">
      <c r="F585" s="33"/>
    </row>
    <row r="586" customFormat="false" ht="12.75" hidden="false" customHeight="false" outlineLevel="0" collapsed="false">
      <c r="F586" s="33"/>
    </row>
    <row r="587" customFormat="false" ht="12.75" hidden="false" customHeight="false" outlineLevel="0" collapsed="false">
      <c r="F587" s="33"/>
    </row>
    <row r="588" customFormat="false" ht="12.75" hidden="false" customHeight="false" outlineLevel="0" collapsed="false">
      <c r="F588" s="33"/>
    </row>
    <row r="589" customFormat="false" ht="12.75" hidden="false" customHeight="false" outlineLevel="0" collapsed="false">
      <c r="F589" s="33"/>
    </row>
    <row r="590" customFormat="false" ht="12.75" hidden="false" customHeight="false" outlineLevel="0" collapsed="false">
      <c r="F590" s="33"/>
    </row>
    <row r="591" customFormat="false" ht="12.75" hidden="false" customHeight="false" outlineLevel="0" collapsed="false">
      <c r="F591" s="33"/>
    </row>
    <row r="592" customFormat="false" ht="12.75" hidden="false" customHeight="false" outlineLevel="0" collapsed="false">
      <c r="F592" s="33"/>
    </row>
    <row r="593" customFormat="false" ht="12.75" hidden="false" customHeight="false" outlineLevel="0" collapsed="false">
      <c r="F593" s="33"/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F596" s="33"/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F599" s="33"/>
    </row>
    <row r="600" customFormat="false" ht="12.75" hidden="false" customHeight="false" outlineLevel="0" collapsed="false">
      <c r="F600" s="33"/>
    </row>
    <row r="601" customFormat="false" ht="12.75" hidden="false" customHeight="false" outlineLevel="0" collapsed="false">
      <c r="F601" s="33"/>
    </row>
    <row r="602" customFormat="false" ht="12.75" hidden="false" customHeight="false" outlineLevel="0" collapsed="false">
      <c r="F602" s="33"/>
    </row>
    <row r="603" customFormat="false" ht="12.75" hidden="false" customHeight="false" outlineLevel="0" collapsed="false">
      <c r="F603" s="33"/>
    </row>
    <row r="604" customFormat="false" ht="12.75" hidden="false" customHeight="false" outlineLevel="0" collapsed="false">
      <c r="F604" s="33"/>
    </row>
    <row r="605" customFormat="false" ht="12.75" hidden="false" customHeight="false" outlineLevel="0" collapsed="false">
      <c r="F605" s="33"/>
    </row>
    <row r="606" customFormat="false" ht="12.75" hidden="false" customHeight="false" outlineLevel="0" collapsed="false">
      <c r="F606" s="33"/>
    </row>
    <row r="607" customFormat="false" ht="12.75" hidden="false" customHeight="false" outlineLevel="0" collapsed="false">
      <c r="F607" s="33"/>
    </row>
    <row r="608" customFormat="false" ht="12.75" hidden="false" customHeight="false" outlineLevel="0" collapsed="false">
      <c r="F608" s="33"/>
    </row>
    <row r="609" customFormat="false" ht="12.75" hidden="false" customHeight="false" outlineLevel="0" collapsed="false">
      <c r="F609" s="33"/>
    </row>
    <row r="610" customFormat="false" ht="12.75" hidden="false" customHeight="false" outlineLevel="0" collapsed="false">
      <c r="F610" s="33"/>
    </row>
    <row r="611" customFormat="false" ht="12.75" hidden="false" customHeight="false" outlineLevel="0" collapsed="false">
      <c r="F611" s="33"/>
    </row>
    <row r="612" customFormat="false" ht="12.75" hidden="false" customHeight="false" outlineLevel="0" collapsed="false">
      <c r="F612" s="33"/>
    </row>
    <row r="613" customFormat="false" ht="12.75" hidden="false" customHeight="false" outlineLevel="0" collapsed="false">
      <c r="F613" s="33"/>
    </row>
    <row r="614" customFormat="false" ht="12.75" hidden="false" customHeight="false" outlineLevel="0" collapsed="false">
      <c r="F614" s="33"/>
    </row>
    <row r="615" customFormat="false" ht="12.75" hidden="false" customHeight="false" outlineLevel="0" collapsed="false">
      <c r="F615" s="33"/>
    </row>
    <row r="616" customFormat="false" ht="12.75" hidden="false" customHeight="false" outlineLevel="0" collapsed="false">
      <c r="F616" s="33"/>
    </row>
    <row r="617" customFormat="false" ht="12.75" hidden="false" customHeight="false" outlineLevel="0" collapsed="false">
      <c r="F617" s="33"/>
    </row>
    <row r="618" customFormat="false" ht="12.75" hidden="false" customHeight="false" outlineLevel="0" collapsed="false">
      <c r="F618" s="33"/>
    </row>
    <row r="619" customFormat="false" ht="12.75" hidden="false" customHeight="false" outlineLevel="0" collapsed="false">
      <c r="F619" s="33"/>
    </row>
    <row r="620" customFormat="false" ht="12.75" hidden="false" customHeight="false" outlineLevel="0" collapsed="false">
      <c r="F620" s="33"/>
    </row>
    <row r="621" customFormat="false" ht="12.75" hidden="false" customHeight="false" outlineLevel="0" collapsed="false">
      <c r="F621" s="33"/>
    </row>
    <row r="622" customFormat="false" ht="12.75" hidden="false" customHeight="false" outlineLevel="0" collapsed="false">
      <c r="F622" s="33"/>
    </row>
    <row r="623" customFormat="false" ht="12.75" hidden="false" customHeight="false" outlineLevel="0" collapsed="false">
      <c r="F623" s="33"/>
    </row>
    <row r="624" customFormat="false" ht="12.75" hidden="false" customHeight="false" outlineLevel="0" collapsed="false">
      <c r="F624" s="33"/>
    </row>
    <row r="625" customFormat="false" ht="12.75" hidden="false" customHeight="false" outlineLevel="0" collapsed="false">
      <c r="F625" s="33"/>
    </row>
    <row r="626" customFormat="false" ht="12.75" hidden="false" customHeight="false" outlineLevel="0" collapsed="false">
      <c r="F626" s="33"/>
    </row>
    <row r="627" customFormat="false" ht="12.75" hidden="false" customHeight="false" outlineLevel="0" collapsed="false">
      <c r="F627" s="33"/>
    </row>
    <row r="628" customFormat="false" ht="12.75" hidden="false" customHeight="false" outlineLevel="0" collapsed="false">
      <c r="F628" s="33"/>
    </row>
    <row r="629" customFormat="false" ht="12.75" hidden="false" customHeight="false" outlineLevel="0" collapsed="false">
      <c r="F629" s="33"/>
    </row>
    <row r="630" customFormat="false" ht="12.75" hidden="false" customHeight="false" outlineLevel="0" collapsed="false">
      <c r="F630" s="33"/>
    </row>
    <row r="631" customFormat="false" ht="12.75" hidden="false" customHeight="false" outlineLevel="0" collapsed="false">
      <c r="F631" s="33"/>
    </row>
    <row r="632" customFormat="false" ht="12.75" hidden="false" customHeight="false" outlineLevel="0" collapsed="false">
      <c r="F632" s="33"/>
    </row>
    <row r="633" customFormat="false" ht="12.75" hidden="false" customHeight="false" outlineLevel="0" collapsed="false">
      <c r="F633" s="33"/>
    </row>
    <row r="634" customFormat="false" ht="12.75" hidden="false" customHeight="false" outlineLevel="0" collapsed="false">
      <c r="F634" s="33"/>
    </row>
    <row r="635" customFormat="false" ht="12.75" hidden="false" customHeight="false" outlineLevel="0" collapsed="false">
      <c r="F635" s="33"/>
    </row>
    <row r="636" customFormat="false" ht="12.75" hidden="false" customHeight="false" outlineLevel="0" collapsed="false">
      <c r="F636" s="33"/>
    </row>
    <row r="637" customFormat="false" ht="12.75" hidden="false" customHeight="false" outlineLevel="0" collapsed="false">
      <c r="F637" s="33"/>
    </row>
    <row r="638" customFormat="false" ht="12.75" hidden="false" customHeight="false" outlineLevel="0" collapsed="false">
      <c r="F638" s="33"/>
    </row>
    <row r="639" customFormat="false" ht="12.75" hidden="false" customHeight="false" outlineLevel="0" collapsed="false">
      <c r="F639" s="33"/>
    </row>
    <row r="640" customFormat="false" ht="12.75" hidden="false" customHeight="false" outlineLevel="0" collapsed="false">
      <c r="F640" s="33"/>
    </row>
    <row r="641" customFormat="false" ht="12.75" hidden="false" customHeight="false" outlineLevel="0" collapsed="false">
      <c r="F641" s="33"/>
    </row>
    <row r="642" customFormat="false" ht="12.75" hidden="false" customHeight="false" outlineLevel="0" collapsed="false">
      <c r="F642" s="33"/>
    </row>
    <row r="643" customFormat="false" ht="12.75" hidden="false" customHeight="false" outlineLevel="0" collapsed="false">
      <c r="F643" s="33"/>
    </row>
    <row r="644" customFormat="false" ht="12.75" hidden="false" customHeight="false" outlineLevel="0" collapsed="false">
      <c r="F644" s="33"/>
    </row>
    <row r="645" customFormat="false" ht="12.75" hidden="false" customHeight="false" outlineLevel="0" collapsed="false">
      <c r="F645" s="33"/>
    </row>
    <row r="646" customFormat="false" ht="12.75" hidden="false" customHeight="false" outlineLevel="0" collapsed="false">
      <c r="F646" s="33"/>
    </row>
    <row r="647" customFormat="false" ht="12.75" hidden="false" customHeight="false" outlineLevel="0" collapsed="false">
      <c r="F647" s="33"/>
    </row>
    <row r="648" customFormat="false" ht="12.75" hidden="false" customHeight="false" outlineLevel="0" collapsed="false">
      <c r="F648" s="33"/>
    </row>
    <row r="649" customFormat="false" ht="12.75" hidden="false" customHeight="false" outlineLevel="0" collapsed="false">
      <c r="F649" s="33"/>
    </row>
    <row r="650" customFormat="false" ht="12.75" hidden="false" customHeight="false" outlineLevel="0" collapsed="false">
      <c r="F650" s="33"/>
    </row>
    <row r="651" customFormat="false" ht="12.75" hidden="false" customHeight="false" outlineLevel="0" collapsed="false">
      <c r="F651" s="33"/>
    </row>
    <row r="652" customFormat="false" ht="12.75" hidden="false" customHeight="false" outlineLevel="0" collapsed="false">
      <c r="F652" s="33"/>
    </row>
    <row r="653" customFormat="false" ht="12.75" hidden="false" customHeight="false" outlineLevel="0" collapsed="false">
      <c r="F653" s="33"/>
    </row>
    <row r="654" customFormat="false" ht="12.75" hidden="false" customHeight="false" outlineLevel="0" collapsed="false">
      <c r="F654" s="33"/>
    </row>
    <row r="655" customFormat="false" ht="12.75" hidden="false" customHeight="false" outlineLevel="0" collapsed="false">
      <c r="F655" s="33"/>
    </row>
    <row r="656" customFormat="false" ht="12.75" hidden="false" customHeight="false" outlineLevel="0" collapsed="false">
      <c r="F656" s="33"/>
    </row>
    <row r="657" customFormat="false" ht="12.75" hidden="false" customHeight="false" outlineLevel="0" collapsed="false">
      <c r="F657" s="33"/>
    </row>
    <row r="658" customFormat="false" ht="12.75" hidden="false" customHeight="false" outlineLevel="0" collapsed="false">
      <c r="F658" s="33"/>
    </row>
    <row r="659" customFormat="false" ht="12.75" hidden="false" customHeight="false" outlineLevel="0" collapsed="false">
      <c r="F659" s="33"/>
    </row>
    <row r="660" customFormat="false" ht="12.75" hidden="false" customHeight="false" outlineLevel="0" collapsed="false">
      <c r="F660" s="33"/>
    </row>
    <row r="661" customFormat="false" ht="12.75" hidden="false" customHeight="false" outlineLevel="0" collapsed="false">
      <c r="F661" s="33"/>
    </row>
    <row r="662" customFormat="false" ht="12.75" hidden="false" customHeight="false" outlineLevel="0" collapsed="false">
      <c r="F662" s="33"/>
    </row>
    <row r="663" customFormat="false" ht="12.75" hidden="false" customHeight="false" outlineLevel="0" collapsed="false">
      <c r="F663" s="33"/>
    </row>
    <row r="664" customFormat="false" ht="12.75" hidden="false" customHeight="false" outlineLevel="0" collapsed="false">
      <c r="F664" s="33"/>
    </row>
    <row r="665" customFormat="false" ht="12.75" hidden="false" customHeight="false" outlineLevel="0" collapsed="false">
      <c r="F665" s="33"/>
    </row>
    <row r="666" customFormat="false" ht="12.75" hidden="false" customHeight="false" outlineLevel="0" collapsed="false">
      <c r="F666" s="33"/>
    </row>
    <row r="667" customFormat="false" ht="12.75" hidden="false" customHeight="false" outlineLevel="0" collapsed="false">
      <c r="F667" s="33"/>
    </row>
    <row r="668" customFormat="false" ht="12.75" hidden="false" customHeight="false" outlineLevel="0" collapsed="false">
      <c r="F668" s="33"/>
    </row>
    <row r="669" customFormat="false" ht="12.75" hidden="false" customHeight="false" outlineLevel="0" collapsed="false">
      <c r="F669" s="33"/>
    </row>
    <row r="670" customFormat="false" ht="12.75" hidden="false" customHeight="false" outlineLevel="0" collapsed="false">
      <c r="F670" s="33"/>
    </row>
    <row r="671" customFormat="false" ht="12.75" hidden="false" customHeight="false" outlineLevel="0" collapsed="false">
      <c r="F671" s="33"/>
    </row>
    <row r="672" customFormat="false" ht="12.75" hidden="false" customHeight="false" outlineLevel="0" collapsed="false">
      <c r="F672" s="33"/>
    </row>
    <row r="673" customFormat="false" ht="12.75" hidden="false" customHeight="false" outlineLevel="0" collapsed="false">
      <c r="F673" s="33"/>
    </row>
    <row r="674" customFormat="false" ht="12.75" hidden="false" customHeight="false" outlineLevel="0" collapsed="false">
      <c r="F674" s="33"/>
    </row>
    <row r="675" customFormat="false" ht="12.75" hidden="false" customHeight="false" outlineLevel="0" collapsed="false">
      <c r="F675" s="33"/>
    </row>
    <row r="676" customFormat="false" ht="12.75" hidden="false" customHeight="false" outlineLevel="0" collapsed="false">
      <c r="F676" s="33"/>
    </row>
    <row r="677" customFormat="false" ht="12.75" hidden="false" customHeight="false" outlineLevel="0" collapsed="false">
      <c r="F677" s="33"/>
    </row>
    <row r="678" customFormat="false" ht="12.75" hidden="false" customHeight="false" outlineLevel="0" collapsed="false">
      <c r="F678" s="33"/>
    </row>
    <row r="679" customFormat="false" ht="12.75" hidden="false" customHeight="false" outlineLevel="0" collapsed="false">
      <c r="F679" s="33"/>
    </row>
    <row r="680" customFormat="false" ht="12.75" hidden="false" customHeight="false" outlineLevel="0" collapsed="false">
      <c r="F680" s="33"/>
    </row>
    <row r="681" customFormat="false" ht="12.75" hidden="false" customHeight="false" outlineLevel="0" collapsed="false">
      <c r="F681" s="33"/>
    </row>
    <row r="682" customFormat="false" ht="12.75" hidden="false" customHeight="false" outlineLevel="0" collapsed="false">
      <c r="F682" s="33"/>
    </row>
    <row r="683" customFormat="false" ht="12.75" hidden="false" customHeight="false" outlineLevel="0" collapsed="false">
      <c r="F683" s="33"/>
    </row>
    <row r="684" customFormat="false" ht="12.75" hidden="false" customHeight="false" outlineLevel="0" collapsed="false">
      <c r="F684" s="33"/>
    </row>
    <row r="685" customFormat="false" ht="12.75" hidden="false" customHeight="false" outlineLevel="0" collapsed="false">
      <c r="F685" s="33"/>
    </row>
    <row r="686" customFormat="false" ht="12.75" hidden="false" customHeight="false" outlineLevel="0" collapsed="false">
      <c r="F686" s="33"/>
    </row>
    <row r="687" customFormat="false" ht="12.75" hidden="false" customHeight="false" outlineLevel="0" collapsed="false">
      <c r="F687" s="33"/>
    </row>
    <row r="688" customFormat="false" ht="12.75" hidden="false" customHeight="false" outlineLevel="0" collapsed="false">
      <c r="F688" s="33"/>
    </row>
    <row r="689" customFormat="false" ht="12.75" hidden="false" customHeight="false" outlineLevel="0" collapsed="false">
      <c r="F689" s="33"/>
    </row>
    <row r="690" customFormat="false" ht="12.75" hidden="false" customHeight="false" outlineLevel="0" collapsed="false">
      <c r="F690" s="33"/>
    </row>
    <row r="691" customFormat="false" ht="12.75" hidden="false" customHeight="false" outlineLevel="0" collapsed="false">
      <c r="F691" s="33"/>
    </row>
    <row r="692" customFormat="false" ht="12.75" hidden="false" customHeight="false" outlineLevel="0" collapsed="false">
      <c r="F692" s="33"/>
    </row>
    <row r="693" customFormat="false" ht="12.75" hidden="false" customHeight="false" outlineLevel="0" collapsed="false">
      <c r="F693" s="33"/>
    </row>
    <row r="694" customFormat="false" ht="12.75" hidden="false" customHeight="false" outlineLevel="0" collapsed="false">
      <c r="F694" s="33"/>
    </row>
    <row r="695" customFormat="false" ht="12.75" hidden="false" customHeight="false" outlineLevel="0" collapsed="false">
      <c r="F695" s="33"/>
    </row>
    <row r="696" customFormat="false" ht="12.75" hidden="false" customHeight="false" outlineLevel="0" collapsed="false">
      <c r="F696" s="33"/>
    </row>
    <row r="697" customFormat="false" ht="12.75" hidden="false" customHeight="false" outlineLevel="0" collapsed="false">
      <c r="F697" s="33"/>
    </row>
    <row r="698" customFormat="false" ht="12.75" hidden="false" customHeight="false" outlineLevel="0" collapsed="false">
      <c r="F698" s="33"/>
    </row>
    <row r="699" customFormat="false" ht="12.75" hidden="false" customHeight="false" outlineLevel="0" collapsed="false">
      <c r="F699" s="33"/>
    </row>
    <row r="700" customFormat="false" ht="12.75" hidden="false" customHeight="false" outlineLevel="0" collapsed="false">
      <c r="F700" s="33"/>
    </row>
    <row r="701" customFormat="false" ht="12.75" hidden="false" customHeight="false" outlineLevel="0" collapsed="false">
      <c r="F701" s="33"/>
    </row>
    <row r="702" customFormat="false" ht="12.75" hidden="false" customHeight="false" outlineLevel="0" collapsed="false">
      <c r="F702" s="33"/>
    </row>
    <row r="703" customFormat="false" ht="12.75" hidden="false" customHeight="false" outlineLevel="0" collapsed="false">
      <c r="F703" s="33"/>
    </row>
    <row r="704" customFormat="false" ht="12.75" hidden="false" customHeight="false" outlineLevel="0" collapsed="false">
      <c r="F704" s="33"/>
    </row>
    <row r="705" customFormat="false" ht="12.75" hidden="false" customHeight="false" outlineLevel="0" collapsed="false">
      <c r="F705" s="33"/>
    </row>
    <row r="706" customFormat="false" ht="12.75" hidden="false" customHeight="false" outlineLevel="0" collapsed="false">
      <c r="F706" s="33"/>
    </row>
    <row r="707" customFormat="false" ht="12.75" hidden="false" customHeight="false" outlineLevel="0" collapsed="false">
      <c r="F707" s="33"/>
    </row>
    <row r="708" customFormat="false" ht="12.75" hidden="false" customHeight="false" outlineLevel="0" collapsed="false">
      <c r="F708" s="33"/>
    </row>
    <row r="709" customFormat="false" ht="12.75" hidden="false" customHeight="false" outlineLevel="0" collapsed="false">
      <c r="F709" s="33"/>
    </row>
    <row r="710" customFormat="false" ht="12.75" hidden="false" customHeight="false" outlineLevel="0" collapsed="false">
      <c r="F710" s="33"/>
    </row>
    <row r="711" customFormat="false" ht="12.75" hidden="false" customHeight="false" outlineLevel="0" collapsed="false">
      <c r="F711" s="33"/>
    </row>
    <row r="712" customFormat="false" ht="12.75" hidden="false" customHeight="false" outlineLevel="0" collapsed="false">
      <c r="F712" s="33"/>
    </row>
    <row r="713" customFormat="false" ht="12.75" hidden="false" customHeight="false" outlineLevel="0" collapsed="false">
      <c r="F713" s="33"/>
    </row>
    <row r="714" customFormat="false" ht="12.75" hidden="false" customHeight="false" outlineLevel="0" collapsed="false">
      <c r="F714" s="33"/>
    </row>
    <row r="715" customFormat="false" ht="12.75" hidden="false" customHeight="false" outlineLevel="0" collapsed="false">
      <c r="F715" s="33"/>
    </row>
    <row r="716" customFormat="false" ht="12.75" hidden="false" customHeight="false" outlineLevel="0" collapsed="false">
      <c r="F716" s="33"/>
    </row>
    <row r="717" customFormat="false" ht="12.75" hidden="false" customHeight="false" outlineLevel="0" collapsed="false">
      <c r="F717" s="33"/>
    </row>
    <row r="718" customFormat="false" ht="12.75" hidden="false" customHeight="false" outlineLevel="0" collapsed="false">
      <c r="F718" s="33"/>
    </row>
    <row r="719" customFormat="false" ht="12.75" hidden="false" customHeight="false" outlineLevel="0" collapsed="false">
      <c r="F719" s="33"/>
    </row>
    <row r="720" customFormat="false" ht="12.75" hidden="false" customHeight="false" outlineLevel="0" collapsed="false">
      <c r="F720" s="33"/>
    </row>
    <row r="721" customFormat="false" ht="12.75" hidden="false" customHeight="false" outlineLevel="0" collapsed="false">
      <c r="F721" s="33"/>
    </row>
    <row r="722" customFormat="false" ht="12.75" hidden="false" customHeight="false" outlineLevel="0" collapsed="false">
      <c r="F722" s="33"/>
    </row>
    <row r="723" customFormat="false" ht="12.75" hidden="false" customHeight="false" outlineLevel="0" collapsed="false">
      <c r="F723" s="33"/>
    </row>
    <row r="724" customFormat="false" ht="12.75" hidden="false" customHeight="false" outlineLevel="0" collapsed="false">
      <c r="F724" s="33"/>
    </row>
    <row r="725" customFormat="false" ht="12.75" hidden="false" customHeight="false" outlineLevel="0" collapsed="false">
      <c r="F725" s="33"/>
    </row>
    <row r="726" customFormat="false" ht="12.75" hidden="false" customHeight="false" outlineLevel="0" collapsed="false">
      <c r="F726" s="33"/>
    </row>
    <row r="727" customFormat="false" ht="12.75" hidden="false" customHeight="false" outlineLevel="0" collapsed="false">
      <c r="F727" s="33"/>
    </row>
    <row r="728" customFormat="false" ht="12.75" hidden="false" customHeight="false" outlineLevel="0" collapsed="false">
      <c r="F728" s="33"/>
    </row>
    <row r="729" customFormat="false" ht="12.75" hidden="false" customHeight="false" outlineLevel="0" collapsed="false">
      <c r="F729" s="33"/>
    </row>
    <row r="730" customFormat="false" ht="12.75" hidden="false" customHeight="false" outlineLevel="0" collapsed="false">
      <c r="F730" s="33"/>
    </row>
    <row r="731" customFormat="false" ht="12.75" hidden="false" customHeight="false" outlineLevel="0" collapsed="false">
      <c r="F731" s="33"/>
    </row>
    <row r="732" customFormat="false" ht="12.75" hidden="false" customHeight="false" outlineLevel="0" collapsed="false">
      <c r="F732" s="33"/>
    </row>
    <row r="733" customFormat="false" ht="12.75" hidden="false" customHeight="false" outlineLevel="0" collapsed="false">
      <c r="F733" s="33"/>
    </row>
    <row r="734" customFormat="false" ht="12.75" hidden="false" customHeight="false" outlineLevel="0" collapsed="false">
      <c r="F734" s="33"/>
    </row>
    <row r="735" customFormat="false" ht="12.75" hidden="false" customHeight="false" outlineLevel="0" collapsed="false">
      <c r="F735" s="33"/>
    </row>
    <row r="736" customFormat="false" ht="12.75" hidden="false" customHeight="false" outlineLevel="0" collapsed="false">
      <c r="F736" s="33"/>
    </row>
    <row r="737" customFormat="false" ht="12.75" hidden="false" customHeight="false" outlineLevel="0" collapsed="false">
      <c r="F737" s="33"/>
    </row>
    <row r="738" customFormat="false" ht="12.75" hidden="false" customHeight="false" outlineLevel="0" collapsed="false">
      <c r="F738" s="33"/>
    </row>
    <row r="739" customFormat="false" ht="12.75" hidden="false" customHeight="false" outlineLevel="0" collapsed="false">
      <c r="F739" s="33"/>
    </row>
    <row r="740" customFormat="false" ht="12.75" hidden="false" customHeight="false" outlineLevel="0" collapsed="false">
      <c r="F740" s="33"/>
    </row>
    <row r="741" customFormat="false" ht="12.75" hidden="false" customHeight="false" outlineLevel="0" collapsed="false">
      <c r="F741" s="33"/>
    </row>
    <row r="742" customFormat="false" ht="12.75" hidden="false" customHeight="false" outlineLevel="0" collapsed="false">
      <c r="F742" s="33"/>
    </row>
    <row r="743" customFormat="false" ht="12.75" hidden="false" customHeight="false" outlineLevel="0" collapsed="false">
      <c r="F743" s="33"/>
    </row>
    <row r="744" customFormat="false" ht="12.75" hidden="false" customHeight="false" outlineLevel="0" collapsed="false">
      <c r="F744" s="33"/>
    </row>
    <row r="745" customFormat="false" ht="12.75" hidden="false" customHeight="false" outlineLevel="0" collapsed="false">
      <c r="F745" s="33"/>
    </row>
    <row r="746" customFormat="false" ht="12.75" hidden="false" customHeight="false" outlineLevel="0" collapsed="false">
      <c r="F746" s="33"/>
    </row>
    <row r="747" customFormat="false" ht="12.75" hidden="false" customHeight="false" outlineLevel="0" collapsed="false">
      <c r="F747" s="33"/>
    </row>
    <row r="748" customFormat="false" ht="12.75" hidden="false" customHeight="false" outlineLevel="0" collapsed="false">
      <c r="F748" s="33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  <row r="1021" customFormat="false" ht="12.75" hidden="false" customHeight="false" outlineLevel="0" collapsed="false">
      <c r="F1021" s="33"/>
    </row>
    <row r="1022" customFormat="false" ht="12.75" hidden="false" customHeight="false" outlineLevel="0" collapsed="false">
      <c r="F1022" s="33"/>
    </row>
    <row r="1023" customFormat="false" ht="12.75" hidden="false" customHeight="false" outlineLevel="0" collapsed="false">
      <c r="F1023" s="33"/>
    </row>
    <row r="1024" customFormat="false" ht="12.75" hidden="false" customHeight="false" outlineLevel="0" collapsed="false">
      <c r="F1024" s="33"/>
    </row>
    <row r="1025" customFormat="false" ht="12.75" hidden="false" customHeight="false" outlineLevel="0" collapsed="false">
      <c r="F1025" s="33"/>
    </row>
    <row r="1026" customFormat="false" ht="12.75" hidden="false" customHeight="false" outlineLevel="0" collapsed="false">
      <c r="F1026" s="33"/>
    </row>
    <row r="1027" customFormat="false" ht="12.75" hidden="false" customHeight="false" outlineLevel="0" collapsed="false">
      <c r="F1027" s="33"/>
    </row>
    <row r="1028" customFormat="false" ht="12.75" hidden="false" customHeight="false" outlineLevel="0" collapsed="false">
      <c r="F1028" s="33"/>
    </row>
    <row r="1029" customFormat="false" ht="12.75" hidden="false" customHeight="false" outlineLevel="0" collapsed="false">
      <c r="F1029" s="33"/>
    </row>
    <row r="1030" customFormat="false" ht="12.75" hidden="false" customHeight="false" outlineLevel="0" collapsed="false">
      <c r="F1030" s="33"/>
    </row>
    <row r="1031" customFormat="false" ht="12.75" hidden="false" customHeight="false" outlineLevel="0" collapsed="false">
      <c r="F1031" s="33"/>
    </row>
    <row r="1032" customFormat="false" ht="12.75" hidden="false" customHeight="false" outlineLevel="0" collapsed="false">
      <c r="F1032" s="33"/>
    </row>
    <row r="1033" customFormat="false" ht="12.75" hidden="false" customHeight="false" outlineLevel="0" collapsed="false">
      <c r="F1033" s="33"/>
    </row>
    <row r="1034" customFormat="false" ht="12.75" hidden="false" customHeight="false" outlineLevel="0" collapsed="false">
      <c r="F1034" s="33"/>
    </row>
    <row r="1035" customFormat="false" ht="12.75" hidden="false" customHeight="false" outlineLevel="0" collapsed="false">
      <c r="F1035" s="33"/>
    </row>
    <row r="1036" customFormat="false" ht="12.75" hidden="false" customHeight="false" outlineLevel="0" collapsed="false">
      <c r="F1036" s="33"/>
    </row>
    <row r="1037" customFormat="false" ht="12.75" hidden="false" customHeight="false" outlineLevel="0" collapsed="false">
      <c r="F1037" s="33"/>
    </row>
    <row r="1038" customFormat="false" ht="12.75" hidden="false" customHeight="false" outlineLevel="0" collapsed="false">
      <c r="F1038" s="33"/>
    </row>
    <row r="1039" customFormat="false" ht="12.75" hidden="false" customHeight="false" outlineLevel="0" collapsed="false">
      <c r="F1039" s="33"/>
    </row>
    <row r="1040" customFormat="false" ht="12.75" hidden="false" customHeight="false" outlineLevel="0" collapsed="false">
      <c r="F1040" s="33"/>
    </row>
    <row r="1041" customFormat="false" ht="12.75" hidden="false" customHeight="false" outlineLevel="0" collapsed="false">
      <c r="F1041" s="33"/>
    </row>
    <row r="1042" customFormat="false" ht="12.75" hidden="false" customHeight="false" outlineLevel="0" collapsed="false">
      <c r="F1042" s="33"/>
    </row>
    <row r="1043" customFormat="false" ht="12.75" hidden="false" customHeight="false" outlineLevel="0" collapsed="false">
      <c r="F1043" s="33"/>
    </row>
    <row r="1044" customFormat="false" ht="12.75" hidden="false" customHeight="false" outlineLevel="0" collapsed="false">
      <c r="F1044" s="33"/>
    </row>
    <row r="1045" customFormat="false" ht="12.75" hidden="false" customHeight="false" outlineLevel="0" collapsed="false">
      <c r="F1045" s="33"/>
    </row>
    <row r="1046" customFormat="false" ht="12.75" hidden="false" customHeight="false" outlineLevel="0" collapsed="false">
      <c r="F1046" s="33"/>
    </row>
    <row r="1047" customFormat="false" ht="12.75" hidden="false" customHeight="false" outlineLevel="0" collapsed="false">
      <c r="F1047" s="33"/>
    </row>
    <row r="1048" customFormat="false" ht="12.75" hidden="false" customHeight="false" outlineLevel="0" collapsed="false">
      <c r="F1048" s="33"/>
    </row>
    <row r="1049" customFormat="false" ht="12.75" hidden="false" customHeight="false" outlineLevel="0" collapsed="false">
      <c r="F1049" s="33"/>
    </row>
    <row r="1050" customFormat="false" ht="12.75" hidden="false" customHeight="false" outlineLevel="0" collapsed="false">
      <c r="F1050" s="33"/>
    </row>
    <row r="1051" customFormat="false" ht="12.75" hidden="false" customHeight="false" outlineLevel="0" collapsed="false">
      <c r="F1051" s="33"/>
    </row>
    <row r="1052" customFormat="false" ht="12.75" hidden="false" customHeight="false" outlineLevel="0" collapsed="false">
      <c r="F1052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26</v>
      </c>
      <c r="B1" s="2" t="s">
        <v>227</v>
      </c>
      <c r="C1" s="2" t="s">
        <v>228</v>
      </c>
      <c r="D1" s="2" t="s">
        <v>229</v>
      </c>
      <c r="E1" s="2" t="s">
        <v>230</v>
      </c>
      <c r="F1" s="2" t="s">
        <v>3</v>
      </c>
      <c r="G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  <c r="D2" s="5" t="s">
        <v>225</v>
      </c>
      <c r="E2" s="5" t="s">
        <v>23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" hidden="false" customHeight="true" outlineLevel="0" collapsed="false">
      <c r="A5" s="8" t="s">
        <v>57</v>
      </c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9" t="s">
        <v>9</v>
      </c>
      <c r="B6" s="33" t="n">
        <v>0</v>
      </c>
      <c r="C6" s="33" t="n">
        <v>1</v>
      </c>
      <c r="D6" s="33" t="n">
        <v>3</v>
      </c>
      <c r="E6" s="33" t="n">
        <v>8</v>
      </c>
      <c r="F6" s="33" t="n">
        <f aca="false">G6-SUM(B6:E6)</f>
        <v>0</v>
      </c>
      <c r="G6" s="33" t="n">
        <f aca="false">Surrogate!E145</f>
        <v>12</v>
      </c>
    </row>
    <row r="7" customFormat="false" ht="12.75" hidden="false" customHeight="true" outlineLevel="0" collapsed="false">
      <c r="A7" s="9" t="s">
        <v>10</v>
      </c>
      <c r="B7" s="33" t="n">
        <v>9</v>
      </c>
      <c r="C7" s="33" t="n">
        <v>2</v>
      </c>
      <c r="D7" s="33" t="n">
        <v>42</v>
      </c>
      <c r="E7" s="33" t="n">
        <v>102</v>
      </c>
      <c r="F7" s="33" t="n">
        <f aca="false">G7-SUM(B7:E7)</f>
        <v>8</v>
      </c>
      <c r="G7" s="33" t="n">
        <f aca="false">Surrogate!E146</f>
        <v>163</v>
      </c>
    </row>
    <row r="8" customFormat="false" ht="12.75" hidden="false" customHeight="true" outlineLevel="0" collapsed="false">
      <c r="A8" s="9" t="s">
        <v>11</v>
      </c>
      <c r="B8" s="33" t="n">
        <v>5</v>
      </c>
      <c r="C8" s="33" t="n">
        <v>6</v>
      </c>
      <c r="D8" s="33" t="n">
        <v>17</v>
      </c>
      <c r="E8" s="33" t="n">
        <v>109</v>
      </c>
      <c r="F8" s="33" t="n">
        <f aca="false">G8-SUM(B8:E8)</f>
        <v>11</v>
      </c>
      <c r="G8" s="33" t="n">
        <f aca="false">Surrogate!E147</f>
        <v>148</v>
      </c>
    </row>
    <row r="9" customFormat="false" ht="12.75" hidden="false" customHeight="true" outlineLevel="0" collapsed="false">
      <c r="A9" s="9" t="s">
        <v>12</v>
      </c>
      <c r="B9" s="33" t="n">
        <v>50</v>
      </c>
      <c r="C9" s="33" t="n">
        <v>1</v>
      </c>
      <c r="D9" s="33" t="n">
        <v>3</v>
      </c>
      <c r="E9" s="33" t="n">
        <v>22</v>
      </c>
      <c r="F9" s="33" t="n">
        <f aca="false">G9-SUM(B9:E9)</f>
        <v>1</v>
      </c>
      <c r="G9" s="33" t="n">
        <f aca="false">Surrogate!E148</f>
        <v>77</v>
      </c>
    </row>
    <row r="10" customFormat="false" ht="12.75" hidden="false" customHeight="true" outlineLevel="0" collapsed="false">
      <c r="A10" s="9" t="s">
        <v>13</v>
      </c>
      <c r="B10" s="33" t="n">
        <v>7</v>
      </c>
      <c r="C10" s="33" t="n">
        <v>8</v>
      </c>
      <c r="D10" s="33" t="n">
        <v>2</v>
      </c>
      <c r="E10" s="33" t="n">
        <v>30</v>
      </c>
      <c r="F10" s="33" t="n">
        <f aca="false">G10-SUM(B10:E10)</f>
        <v>2</v>
      </c>
      <c r="G10" s="33" t="n">
        <f aca="false">Surrogate!E149</f>
        <v>49</v>
      </c>
    </row>
    <row r="11" customFormat="false" ht="12.75" hidden="false" customHeight="true" outlineLevel="0" collapsed="false">
      <c r="A11" s="9" t="s">
        <v>14</v>
      </c>
      <c r="B11" s="33" t="n">
        <v>4</v>
      </c>
      <c r="C11" s="33" t="n">
        <v>19</v>
      </c>
      <c r="D11" s="33" t="n">
        <v>7</v>
      </c>
      <c r="E11" s="33" t="n">
        <v>89</v>
      </c>
      <c r="F11" s="33" t="n">
        <f aca="false">G11-SUM(B11:E11)</f>
        <v>2</v>
      </c>
      <c r="G11" s="33" t="n">
        <f aca="false">Surrogate!E150</f>
        <v>121</v>
      </c>
    </row>
    <row r="12" customFormat="false" ht="12.75" hidden="false" customHeight="true" outlineLevel="0" collapsed="false">
      <c r="A12" s="9" t="s">
        <v>15</v>
      </c>
      <c r="B12" s="33" t="n">
        <v>2</v>
      </c>
      <c r="C12" s="33" t="n">
        <v>34</v>
      </c>
      <c r="D12" s="33" t="n">
        <v>5</v>
      </c>
      <c r="E12" s="33" t="n">
        <v>58</v>
      </c>
      <c r="F12" s="33" t="n">
        <f aca="false">G12-SUM(B12:E12)</f>
        <v>4</v>
      </c>
      <c r="G12" s="33" t="n">
        <f aca="false">Surrogate!E151</f>
        <v>103</v>
      </c>
    </row>
    <row r="13" customFormat="false" ht="12.75" hidden="false" customHeight="true" outlineLevel="0" collapsed="false">
      <c r="A13" s="9" t="s">
        <v>16</v>
      </c>
      <c r="B13" s="33" t="n">
        <v>3</v>
      </c>
      <c r="C13" s="33" t="n">
        <v>4</v>
      </c>
      <c r="D13" s="33" t="n">
        <v>30</v>
      </c>
      <c r="E13" s="33" t="n">
        <v>109</v>
      </c>
      <c r="F13" s="33" t="n">
        <f aca="false">G13-SUM(B13:E13)</f>
        <v>5</v>
      </c>
      <c r="G13" s="33" t="n">
        <f aca="false">Surrogate!E152</f>
        <v>151</v>
      </c>
    </row>
    <row r="14" customFormat="false" ht="12.75" hidden="false" customHeight="true" outlineLevel="0" collapsed="false">
      <c r="A14" s="9" t="s">
        <v>17</v>
      </c>
      <c r="B14" s="33" t="n">
        <v>3</v>
      </c>
      <c r="C14" s="33" t="n">
        <v>14</v>
      </c>
      <c r="D14" s="33" t="n">
        <v>2</v>
      </c>
      <c r="E14" s="33" t="n">
        <v>39</v>
      </c>
      <c r="F14" s="33" t="n">
        <f aca="false">G14-SUM(B14:E14)</f>
        <v>1</v>
      </c>
      <c r="G14" s="33" t="n">
        <f aca="false">Surrogate!E153</f>
        <v>59</v>
      </c>
    </row>
    <row r="15" customFormat="false" ht="12.75" hidden="false" customHeight="true" outlineLevel="0" collapsed="false">
      <c r="A15" s="9" t="s">
        <v>18</v>
      </c>
      <c r="B15" s="33" t="n">
        <v>27</v>
      </c>
      <c r="C15" s="33" t="n">
        <v>0</v>
      </c>
      <c r="D15" s="33" t="n">
        <v>0</v>
      </c>
      <c r="E15" s="33" t="n">
        <v>18</v>
      </c>
      <c r="F15" s="33" t="n">
        <f aca="false">G15-SUM(B15:E15)</f>
        <v>2</v>
      </c>
      <c r="G15" s="33" t="n">
        <f aca="false">Surrogate!E154</f>
        <v>47</v>
      </c>
    </row>
    <row r="16" customFormat="false" ht="12.75" hidden="false" customHeight="true" outlineLevel="0" collapsed="false">
      <c r="A16" s="9" t="s">
        <v>19</v>
      </c>
      <c r="B16" s="33" t="n">
        <v>3</v>
      </c>
      <c r="C16" s="33" t="n">
        <v>11</v>
      </c>
      <c r="D16" s="33" t="n">
        <v>4</v>
      </c>
      <c r="E16" s="33" t="n">
        <v>68</v>
      </c>
      <c r="F16" s="33" t="n">
        <f aca="false">G16-SUM(B16:E16)</f>
        <v>2</v>
      </c>
      <c r="G16" s="33" t="n">
        <f aca="false">Surrogate!E155</f>
        <v>88</v>
      </c>
    </row>
    <row r="17" customFormat="false" ht="12.75" hidden="false" customHeight="true" outlineLevel="0" collapsed="false">
      <c r="A17" s="9" t="s">
        <v>20</v>
      </c>
      <c r="B17" s="33" t="n">
        <v>10</v>
      </c>
      <c r="C17" s="33" t="n">
        <v>10</v>
      </c>
      <c r="D17" s="33" t="n">
        <v>29</v>
      </c>
      <c r="E17" s="33" t="n">
        <v>75</v>
      </c>
      <c r="F17" s="33" t="n">
        <f aca="false">G17-SUM(B17:E17)</f>
        <v>21</v>
      </c>
      <c r="G17" s="33" t="n">
        <f aca="false">Surrogate!E156</f>
        <v>145</v>
      </c>
    </row>
    <row r="18" customFormat="false" ht="12.75" hidden="false" customHeight="true" outlineLevel="0" collapsed="false">
      <c r="A18" s="9" t="s">
        <v>21</v>
      </c>
      <c r="B18" s="33" t="n">
        <v>0</v>
      </c>
      <c r="C18" s="33" t="n">
        <v>0</v>
      </c>
      <c r="D18" s="33" t="n">
        <v>14</v>
      </c>
      <c r="E18" s="33" t="n">
        <v>63</v>
      </c>
      <c r="F18" s="33" t="n">
        <f aca="false">G18-SUM(B18:E18)</f>
        <v>3</v>
      </c>
      <c r="G18" s="33" t="n">
        <f aca="false">Surrogate!E157</f>
        <v>80</v>
      </c>
    </row>
    <row r="19" customFormat="false" ht="12.75" hidden="false" customHeight="true" outlineLevel="0" collapsed="false">
      <c r="A19" s="9" t="s">
        <v>22</v>
      </c>
      <c r="B19" s="33" t="n">
        <v>65</v>
      </c>
      <c r="C19" s="33" t="n">
        <v>4</v>
      </c>
      <c r="D19" s="33" t="n">
        <v>0</v>
      </c>
      <c r="E19" s="33" t="n">
        <v>24</v>
      </c>
      <c r="F19" s="33" t="n">
        <f aca="false">G19-SUM(B19:E19)</f>
        <v>8</v>
      </c>
      <c r="G19" s="33" t="n">
        <f aca="false">Surrogate!E158</f>
        <v>101</v>
      </c>
    </row>
    <row r="20" customFormat="false" ht="12.75" hidden="false" customHeight="true" outlineLevel="0" collapsed="false">
      <c r="A20" s="9" t="s">
        <v>23</v>
      </c>
      <c r="B20" s="33" t="n">
        <v>6</v>
      </c>
      <c r="C20" s="33" t="n">
        <v>4</v>
      </c>
      <c r="D20" s="33" t="n">
        <v>17</v>
      </c>
      <c r="E20" s="33" t="n">
        <v>113</v>
      </c>
      <c r="F20" s="33" t="n">
        <f aca="false">G20-SUM(B20:E20)</f>
        <v>12</v>
      </c>
      <c r="G20" s="33" t="n">
        <f aca="false">Surrogate!E159</f>
        <v>152</v>
      </c>
    </row>
    <row r="21" customFormat="false" ht="12.75" hidden="false" customHeight="true" outlineLevel="0" collapsed="false">
      <c r="A21" s="9" t="s">
        <v>24</v>
      </c>
      <c r="B21" s="33" t="n">
        <v>30</v>
      </c>
      <c r="C21" s="33" t="n">
        <v>1</v>
      </c>
      <c r="D21" s="33" t="n">
        <v>3</v>
      </c>
      <c r="E21" s="33" t="n">
        <v>19</v>
      </c>
      <c r="F21" s="33" t="n">
        <f aca="false">G21-SUM(B21:E21)</f>
        <v>4</v>
      </c>
      <c r="G21" s="33" t="n">
        <f aca="false">Surrogate!E160</f>
        <v>57</v>
      </c>
    </row>
    <row r="22" customFormat="false" ht="12.75" hidden="false" customHeight="true" outlineLevel="0" collapsed="false">
      <c r="A22" s="9" t="s">
        <v>25</v>
      </c>
      <c r="B22" s="33" t="n">
        <v>72</v>
      </c>
      <c r="C22" s="33" t="n">
        <v>1</v>
      </c>
      <c r="D22" s="33" t="n">
        <v>1</v>
      </c>
      <c r="E22" s="33" t="n">
        <v>30</v>
      </c>
      <c r="F22" s="33" t="n">
        <f aca="false">G22-SUM(B22:E22)</f>
        <v>7</v>
      </c>
      <c r="G22" s="33" t="n">
        <f aca="false">Surrogate!E161</f>
        <v>111</v>
      </c>
    </row>
    <row r="23" customFormat="false" ht="12.75" hidden="false" customHeight="true" outlineLevel="0" collapsed="false">
      <c r="A23" s="9" t="s">
        <v>26</v>
      </c>
      <c r="B23" s="33" t="n">
        <v>3</v>
      </c>
      <c r="C23" s="33" t="n">
        <v>2</v>
      </c>
      <c r="D23" s="33" t="n">
        <v>7</v>
      </c>
      <c r="E23" s="33" t="n">
        <v>34</v>
      </c>
      <c r="F23" s="33" t="n">
        <f aca="false">G23-SUM(B23:E23)</f>
        <v>8</v>
      </c>
      <c r="G23" s="33" t="n">
        <f aca="false">Surrogate!E162</f>
        <v>54</v>
      </c>
    </row>
    <row r="24" customFormat="false" ht="12.75" hidden="false" customHeight="true" outlineLevel="0" collapsed="false">
      <c r="A24" s="9" t="s">
        <v>27</v>
      </c>
      <c r="B24" s="33" t="n">
        <v>42</v>
      </c>
      <c r="C24" s="33" t="n">
        <v>0</v>
      </c>
      <c r="D24" s="33" t="n">
        <v>0</v>
      </c>
      <c r="E24" s="33" t="n">
        <v>42</v>
      </c>
      <c r="F24" s="33" t="n">
        <f aca="false">G24-SUM(B24:E24)</f>
        <v>6</v>
      </c>
      <c r="G24" s="33" t="n">
        <f aca="false">Surrogate!E163</f>
        <v>90</v>
      </c>
    </row>
    <row r="25" customFormat="false" ht="12.75" hidden="false" customHeight="true" outlineLevel="0" collapsed="false">
      <c r="A25" s="9" t="s">
        <v>28</v>
      </c>
      <c r="B25" s="33" t="n">
        <v>41</v>
      </c>
      <c r="C25" s="33" t="n">
        <v>0</v>
      </c>
      <c r="D25" s="33" t="n">
        <v>0</v>
      </c>
      <c r="E25" s="33" t="n">
        <v>17</v>
      </c>
      <c r="F25" s="33" t="n">
        <f aca="false">G25-SUM(B25:E25)</f>
        <v>3</v>
      </c>
      <c r="G25" s="33" t="n">
        <f aca="false">Surrogate!E164</f>
        <v>61</v>
      </c>
    </row>
    <row r="26" customFormat="false" ht="12.75" hidden="false" customHeight="true" outlineLevel="0" collapsed="false">
      <c r="A26" s="9" t="s">
        <v>29</v>
      </c>
      <c r="B26" s="33" t="n">
        <v>27</v>
      </c>
      <c r="C26" s="33" t="n">
        <v>3</v>
      </c>
      <c r="D26" s="33" t="n">
        <v>2</v>
      </c>
      <c r="E26" s="33" t="n">
        <v>30</v>
      </c>
      <c r="F26" s="33" t="n">
        <f aca="false">G26-SUM(B26:E26)</f>
        <v>8</v>
      </c>
      <c r="G26" s="33" t="n">
        <f aca="false">Surrogate!E165</f>
        <v>70</v>
      </c>
    </row>
    <row r="27" customFormat="false" ht="12.75" hidden="false" customHeight="true" outlineLevel="0" collapsed="false">
      <c r="A27" s="9" t="s">
        <v>30</v>
      </c>
      <c r="B27" s="33" t="n">
        <v>23</v>
      </c>
      <c r="C27" s="33" t="n">
        <v>5</v>
      </c>
      <c r="D27" s="33" t="n">
        <v>5</v>
      </c>
      <c r="E27" s="33" t="n">
        <v>28</v>
      </c>
      <c r="F27" s="33" t="n">
        <f aca="false">G27-SUM(B27:E27)</f>
        <v>1</v>
      </c>
      <c r="G27" s="33" t="n">
        <f aca="false">Surrogate!E166</f>
        <v>62</v>
      </c>
    </row>
    <row r="28" customFormat="false" ht="12.75" hidden="false" customHeight="true" outlineLevel="0" collapsed="false">
      <c r="A28" s="9" t="s">
        <v>31</v>
      </c>
      <c r="B28" s="33" t="n">
        <v>81</v>
      </c>
      <c r="C28" s="33" t="n">
        <v>5</v>
      </c>
      <c r="D28" s="33" t="n">
        <v>1</v>
      </c>
      <c r="E28" s="33" t="n">
        <v>42</v>
      </c>
      <c r="F28" s="33" t="n">
        <f aca="false">G28-SUM(B28:E28)</f>
        <v>16</v>
      </c>
      <c r="G28" s="33" t="n">
        <f aca="false">Surrogate!E167</f>
        <v>145</v>
      </c>
    </row>
    <row r="29" customFormat="false" ht="12.75" hidden="false" customHeight="true" outlineLevel="0" collapsed="false">
      <c r="A29" s="9" t="s">
        <v>32</v>
      </c>
      <c r="B29" s="33" t="n">
        <v>50</v>
      </c>
      <c r="C29" s="33" t="n">
        <v>5</v>
      </c>
      <c r="D29" s="33" t="n">
        <v>7</v>
      </c>
      <c r="E29" s="33" t="n">
        <v>34</v>
      </c>
      <c r="F29" s="33" t="n">
        <f aca="false">G29-SUM(B29:E29)</f>
        <v>7</v>
      </c>
      <c r="G29" s="33" t="n">
        <f aca="false">Surrogate!E168</f>
        <v>103</v>
      </c>
    </row>
    <row r="30" customFormat="false" ht="12.75" hidden="false" customHeight="true" outlineLevel="0" collapsed="false">
      <c r="A30" s="9" t="s">
        <v>33</v>
      </c>
      <c r="B30" s="33" t="n">
        <v>2</v>
      </c>
      <c r="C30" s="33" t="n">
        <v>16</v>
      </c>
      <c r="D30" s="33" t="n">
        <v>3</v>
      </c>
      <c r="E30" s="33" t="n">
        <v>60</v>
      </c>
      <c r="F30" s="33" t="n">
        <f aca="false">G30-SUM(B30:E30)</f>
        <v>2</v>
      </c>
      <c r="G30" s="33" t="n">
        <f aca="false">Surrogate!E169</f>
        <v>83</v>
      </c>
    </row>
    <row r="31" customFormat="false" ht="12.75" hidden="false" customHeight="true" outlineLevel="0" collapsed="false">
      <c r="A31" s="9" t="s">
        <v>34</v>
      </c>
      <c r="B31" s="33" t="n">
        <v>25</v>
      </c>
      <c r="C31" s="33" t="n">
        <v>2</v>
      </c>
      <c r="D31" s="33" t="n">
        <v>0</v>
      </c>
      <c r="E31" s="33" t="n">
        <v>16</v>
      </c>
      <c r="F31" s="33" t="n">
        <f aca="false">G31-SUM(B31:E31)</f>
        <v>6</v>
      </c>
      <c r="G31" s="33" t="n">
        <f aca="false">Surrogate!E170</f>
        <v>49</v>
      </c>
    </row>
    <row r="32" customFormat="false" ht="12.75" hidden="false" customHeight="true" outlineLevel="0" collapsed="false">
      <c r="A32" s="9" t="s">
        <v>35</v>
      </c>
      <c r="B32" s="33" t="n">
        <v>55</v>
      </c>
      <c r="C32" s="33" t="n">
        <v>3</v>
      </c>
      <c r="D32" s="33" t="n">
        <v>15</v>
      </c>
      <c r="E32" s="33" t="n">
        <v>56</v>
      </c>
      <c r="F32" s="33" t="n">
        <f aca="false">G32-SUM(B32:E32)</f>
        <v>7</v>
      </c>
      <c r="G32" s="33" t="n">
        <f aca="false">Surrogate!E171</f>
        <v>136</v>
      </c>
    </row>
    <row r="33" customFormat="false" ht="12.75" hidden="false" customHeight="true" outlineLevel="0" collapsed="false">
      <c r="A33" s="9" t="s">
        <v>36</v>
      </c>
      <c r="B33" s="33" t="n">
        <v>11</v>
      </c>
      <c r="C33" s="33" t="n">
        <v>35</v>
      </c>
      <c r="D33" s="33" t="n">
        <v>9</v>
      </c>
      <c r="E33" s="33" t="n">
        <v>81</v>
      </c>
      <c r="F33" s="33" t="n">
        <f aca="false">G33-SUM(B33:E33)</f>
        <v>7</v>
      </c>
      <c r="G33" s="33" t="n">
        <f aca="false">Surrogate!E172</f>
        <v>143</v>
      </c>
    </row>
    <row r="34" customFormat="false" ht="12.75" hidden="false" customHeight="true" outlineLevel="0" collapsed="false">
      <c r="A34" s="9" t="s">
        <v>37</v>
      </c>
      <c r="B34" s="33" t="n">
        <v>39</v>
      </c>
      <c r="C34" s="33" t="n">
        <v>1</v>
      </c>
      <c r="D34" s="33" t="n">
        <v>5</v>
      </c>
      <c r="E34" s="33" t="n">
        <v>48</v>
      </c>
      <c r="F34" s="33" t="n">
        <f aca="false">G34-SUM(B34:E34)</f>
        <v>4</v>
      </c>
      <c r="G34" s="33" t="n">
        <f aca="false">Surrogate!E173</f>
        <v>97</v>
      </c>
    </row>
    <row r="35" customFormat="false" ht="12.75" hidden="false" customHeight="true" outlineLevel="0" collapsed="false">
      <c r="A35" s="9" t="s">
        <v>38</v>
      </c>
      <c r="B35" s="33" t="n">
        <v>46</v>
      </c>
      <c r="C35" s="33" t="n">
        <v>0</v>
      </c>
      <c r="D35" s="33" t="n">
        <v>0</v>
      </c>
      <c r="E35" s="33" t="n">
        <v>17</v>
      </c>
      <c r="F35" s="33" t="n">
        <f aca="false">G35-SUM(B35:E35)</f>
        <v>1</v>
      </c>
      <c r="G35" s="33" t="n">
        <f aca="false">Surrogate!E174</f>
        <v>64</v>
      </c>
    </row>
    <row r="36" customFormat="false" ht="12.75" hidden="false" customHeight="true" outlineLevel="0" collapsed="false">
      <c r="A36" s="9" t="s">
        <v>39</v>
      </c>
      <c r="B36" s="33" t="n">
        <v>43</v>
      </c>
      <c r="C36" s="33" t="n">
        <v>2</v>
      </c>
      <c r="D36" s="33" t="n">
        <v>3</v>
      </c>
      <c r="E36" s="33" t="n">
        <v>37</v>
      </c>
      <c r="F36" s="33" t="n">
        <f aca="false">G36-SUM(B36:E36)</f>
        <v>3</v>
      </c>
      <c r="G36" s="33" t="n">
        <f aca="false">Surrogate!E175</f>
        <v>88</v>
      </c>
    </row>
    <row r="37" customFormat="false" ht="12" hidden="false" customHeight="true" outlineLevel="0" collapsed="false">
      <c r="A37" s="11" t="s">
        <v>4</v>
      </c>
      <c r="B37" s="12" t="n">
        <f aca="false">SUM(B6:B36)</f>
        <v>784</v>
      </c>
      <c r="C37" s="12" t="n">
        <f aca="false">SUM(C6:C36)</f>
        <v>199</v>
      </c>
      <c r="D37" s="12" t="n">
        <f aca="false">SUM(D6:D36)</f>
        <v>236</v>
      </c>
      <c r="E37" s="12" t="n">
        <f aca="false">SUM(E6:E36)</f>
        <v>1518</v>
      </c>
      <c r="F37" s="12" t="n">
        <f aca="false">SUM(F6:F36)</f>
        <v>172</v>
      </c>
      <c r="G37" s="12" t="n">
        <f aca="false">SUM(G6:G36)</f>
        <v>2909</v>
      </c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  <row r="1034" customFormat="false" ht="12.75" hidden="false" customHeight="false" outlineLevel="0" collapsed="false">
      <c r="G1034" s="33"/>
    </row>
    <row r="1035" customFormat="false" ht="12.75" hidden="false" customHeight="false" outlineLevel="0" collapsed="false">
      <c r="G1035" s="33"/>
    </row>
    <row r="1036" customFormat="false" ht="12.75" hidden="false" customHeight="false" outlineLevel="0" collapsed="false">
      <c r="G1036" s="33"/>
    </row>
    <row r="1037" customFormat="false" ht="12.75" hidden="false" customHeight="false" outlineLevel="0" collapsed="false">
      <c r="G1037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32</v>
      </c>
      <c r="B1" s="2" t="s">
        <v>233</v>
      </c>
      <c r="C1" s="2" t="s">
        <v>234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60</v>
      </c>
      <c r="B5" s="33"/>
      <c r="C5" s="33"/>
      <c r="D5" s="33"/>
      <c r="E5" s="33"/>
      <c r="F5" s="19"/>
    </row>
    <row r="6" customFormat="false" ht="12.75" hidden="false" customHeight="false" outlineLevel="0" collapsed="false">
      <c r="A6" s="9" t="s">
        <v>9</v>
      </c>
      <c r="B6" s="33" t="n">
        <v>37</v>
      </c>
      <c r="C6" s="33" t="n">
        <v>74</v>
      </c>
      <c r="D6" s="33" t="n">
        <f aca="false">E6-SUM(B6:C6)</f>
        <v>16</v>
      </c>
      <c r="E6" s="33" t="n">
        <f aca="false">Surrogate!E224</f>
        <v>127</v>
      </c>
      <c r="F6" s="19"/>
    </row>
    <row r="7" customFormat="false" ht="12.75" hidden="false" customHeight="false" outlineLevel="0" collapsed="false">
      <c r="A7" s="9" t="s">
        <v>10</v>
      </c>
      <c r="B7" s="33" t="n">
        <v>29</v>
      </c>
      <c r="C7" s="33" t="n">
        <v>42</v>
      </c>
      <c r="D7" s="33" t="n">
        <f aca="false">E7-SUM(B7:C7)</f>
        <v>12</v>
      </c>
      <c r="E7" s="33" t="n">
        <f aca="false">Surrogate!E225</f>
        <v>83</v>
      </c>
      <c r="F7" s="19"/>
    </row>
    <row r="8" customFormat="false" ht="12.75" hidden="false" customHeight="false" outlineLevel="0" collapsed="false">
      <c r="A8" s="9" t="s">
        <v>11</v>
      </c>
      <c r="B8" s="33" t="n">
        <v>35</v>
      </c>
      <c r="C8" s="33" t="n">
        <v>82</v>
      </c>
      <c r="D8" s="33" t="n">
        <f aca="false">E8-SUM(B8:C8)</f>
        <v>21</v>
      </c>
      <c r="E8" s="33" t="n">
        <f aca="false">Surrogate!E226</f>
        <v>138</v>
      </c>
      <c r="F8" s="19"/>
    </row>
    <row r="9" customFormat="false" ht="12.75" hidden="false" customHeight="false" outlineLevel="0" collapsed="false">
      <c r="A9" s="9" t="s">
        <v>12</v>
      </c>
      <c r="B9" s="33" t="n">
        <v>4</v>
      </c>
      <c r="C9" s="33" t="n">
        <v>9</v>
      </c>
      <c r="D9" s="33" t="n">
        <f aca="false">E9-SUM(B9:C9)</f>
        <v>3</v>
      </c>
      <c r="E9" s="33" t="n">
        <f aca="false">Surrogate!E227</f>
        <v>16</v>
      </c>
      <c r="F9" s="19"/>
    </row>
    <row r="10" customFormat="false" ht="12.75" hidden="false" customHeight="false" outlineLevel="0" collapsed="false">
      <c r="A10" s="9" t="s">
        <v>13</v>
      </c>
      <c r="B10" s="33" t="n">
        <v>27</v>
      </c>
      <c r="C10" s="33" t="n">
        <v>17</v>
      </c>
      <c r="D10" s="33" t="n">
        <f aca="false">E10-SUM(B10:C10)</f>
        <v>27</v>
      </c>
      <c r="E10" s="33" t="n">
        <f aca="false">Surrogate!E228</f>
        <v>71</v>
      </c>
      <c r="F10" s="19"/>
    </row>
    <row r="11" customFormat="false" ht="12.75" hidden="false" customHeight="false" outlineLevel="0" collapsed="false">
      <c r="A11" s="9" t="s">
        <v>14</v>
      </c>
      <c r="B11" s="33" t="n">
        <v>43</v>
      </c>
      <c r="C11" s="33" t="n">
        <v>40</v>
      </c>
      <c r="D11" s="33" t="n">
        <f aca="false">E11-SUM(B11:C11)</f>
        <v>3</v>
      </c>
      <c r="E11" s="33" t="n">
        <f aca="false">Surrogate!E229</f>
        <v>86</v>
      </c>
      <c r="F11" s="19"/>
    </row>
    <row r="12" customFormat="false" ht="12.75" hidden="false" customHeight="false" outlineLevel="0" collapsed="false">
      <c r="A12" s="9" t="s">
        <v>15</v>
      </c>
      <c r="B12" s="33" t="n">
        <v>20</v>
      </c>
      <c r="C12" s="33" t="n">
        <v>43</v>
      </c>
      <c r="D12" s="33" t="n">
        <f aca="false">E12-SUM(B12:C12)</f>
        <v>12</v>
      </c>
      <c r="E12" s="33" t="n">
        <f aca="false">Surrogate!E230</f>
        <v>75</v>
      </c>
      <c r="F12" s="19"/>
    </row>
    <row r="13" customFormat="false" ht="12.75" hidden="false" customHeight="false" outlineLevel="0" collapsed="false">
      <c r="A13" s="9" t="s">
        <v>16</v>
      </c>
      <c r="B13" s="33" t="n">
        <v>40</v>
      </c>
      <c r="C13" s="33" t="n">
        <v>43</v>
      </c>
      <c r="D13" s="33" t="n">
        <f aca="false">E13-SUM(B13:C13)</f>
        <v>15</v>
      </c>
      <c r="E13" s="33" t="n">
        <f aca="false">Surrogate!E231</f>
        <v>98</v>
      </c>
      <c r="F13" s="19"/>
    </row>
    <row r="14" customFormat="false" ht="12.75" hidden="false" customHeight="false" outlineLevel="0" collapsed="false">
      <c r="A14" s="9" t="s">
        <v>17</v>
      </c>
      <c r="B14" s="33" t="n">
        <v>33</v>
      </c>
      <c r="C14" s="33" t="n">
        <v>56</v>
      </c>
      <c r="D14" s="33" t="n">
        <f aca="false">E14-SUM(B14:C14)</f>
        <v>31</v>
      </c>
      <c r="E14" s="33" t="n">
        <f aca="false">Surrogate!E232</f>
        <v>120</v>
      </c>
      <c r="F14" s="19"/>
    </row>
    <row r="15" customFormat="false" ht="12.75" hidden="false" customHeight="false" outlineLevel="0" collapsed="false">
      <c r="A15" s="9" t="s">
        <v>18</v>
      </c>
      <c r="B15" s="33" t="n">
        <v>37</v>
      </c>
      <c r="C15" s="33" t="n">
        <v>41</v>
      </c>
      <c r="D15" s="33" t="n">
        <f aca="false">E15-SUM(B15:C15)</f>
        <v>20</v>
      </c>
      <c r="E15" s="33" t="n">
        <f aca="false">Surrogate!E233</f>
        <v>98</v>
      </c>
      <c r="F15" s="19"/>
    </row>
    <row r="16" customFormat="false" ht="12.75" hidden="false" customHeight="false" outlineLevel="0" collapsed="false">
      <c r="A16" s="9" t="s">
        <v>19</v>
      </c>
      <c r="B16" s="33" t="n">
        <v>19</v>
      </c>
      <c r="C16" s="33" t="n">
        <v>26</v>
      </c>
      <c r="D16" s="33" t="n">
        <f aca="false">E16-SUM(B16:C16)</f>
        <v>2</v>
      </c>
      <c r="E16" s="33" t="n">
        <f aca="false">Surrogate!E234</f>
        <v>47</v>
      </c>
      <c r="F16" s="19"/>
    </row>
    <row r="17" customFormat="false" ht="12.75" hidden="false" customHeight="false" outlineLevel="0" collapsed="false">
      <c r="A17" s="9" t="s">
        <v>20</v>
      </c>
      <c r="B17" s="33" t="n">
        <v>17</v>
      </c>
      <c r="C17" s="33" t="n">
        <v>27</v>
      </c>
      <c r="D17" s="33" t="n">
        <f aca="false">E17-SUM(B17:C17)</f>
        <v>7</v>
      </c>
      <c r="E17" s="33" t="n">
        <f aca="false">Surrogate!E235</f>
        <v>51</v>
      </c>
      <c r="F17" s="19"/>
    </row>
    <row r="18" customFormat="false" ht="12.75" hidden="false" customHeight="false" outlineLevel="0" collapsed="false">
      <c r="A18" s="9" t="s">
        <v>21</v>
      </c>
      <c r="B18" s="33" t="n">
        <v>26</v>
      </c>
      <c r="C18" s="33" t="n">
        <v>50</v>
      </c>
      <c r="D18" s="33" t="n">
        <f aca="false">E18-SUM(B18:C18)</f>
        <v>19</v>
      </c>
      <c r="E18" s="33" t="n">
        <f aca="false">Surrogate!E236</f>
        <v>95</v>
      </c>
      <c r="F18" s="19"/>
    </row>
    <row r="19" customFormat="false" ht="12.75" hidden="false" customHeight="false" outlineLevel="0" collapsed="false">
      <c r="A19" s="9" t="s">
        <v>22</v>
      </c>
      <c r="B19" s="33" t="n">
        <v>46</v>
      </c>
      <c r="C19" s="33" t="n">
        <v>95</v>
      </c>
      <c r="D19" s="33" t="n">
        <f aca="false">E19-SUM(B19:C19)</f>
        <v>45</v>
      </c>
      <c r="E19" s="33" t="n">
        <f aca="false">Surrogate!E238</f>
        <v>186</v>
      </c>
      <c r="F19" s="19"/>
    </row>
    <row r="20" customFormat="false" ht="12.75" hidden="false" customHeight="false" outlineLevel="0" collapsed="false">
      <c r="A20" s="9" t="s">
        <v>23</v>
      </c>
      <c r="B20" s="33" t="n">
        <v>21</v>
      </c>
      <c r="C20" s="33" t="n">
        <v>37</v>
      </c>
      <c r="D20" s="33" t="n">
        <f aca="false">E20-SUM(B20:C20)</f>
        <v>7</v>
      </c>
      <c r="E20" s="33" t="n">
        <f aca="false">Surrogate!E239</f>
        <v>65</v>
      </c>
      <c r="F20" s="19"/>
    </row>
    <row r="21" customFormat="false" ht="12.75" hidden="false" customHeight="false" outlineLevel="0" collapsed="false">
      <c r="A21" s="9" t="s">
        <v>24</v>
      </c>
      <c r="B21" s="33" t="n">
        <v>32</v>
      </c>
      <c r="C21" s="33" t="n">
        <v>39</v>
      </c>
      <c r="D21" s="33" t="n">
        <f aca="false">E21-SUM(B21:C21)</f>
        <v>11</v>
      </c>
      <c r="E21" s="33" t="n">
        <f aca="false">Surrogate!E240</f>
        <v>82</v>
      </c>
      <c r="F21" s="19"/>
    </row>
    <row r="22" customFormat="false" ht="12.75" hidden="false" customHeight="false" outlineLevel="0" collapsed="false">
      <c r="A22" s="9" t="s">
        <v>25</v>
      </c>
      <c r="B22" s="33" t="n">
        <v>17</v>
      </c>
      <c r="C22" s="33" t="n">
        <v>24</v>
      </c>
      <c r="D22" s="33" t="n">
        <f aca="false">E22-SUM(B22:C22)</f>
        <v>8</v>
      </c>
      <c r="E22" s="33" t="n">
        <f aca="false">Surrogate!E241</f>
        <v>49</v>
      </c>
      <c r="F22" s="19"/>
    </row>
    <row r="23" customFormat="false" ht="12.75" hidden="false" customHeight="false" outlineLevel="0" collapsed="false">
      <c r="A23" s="9" t="s">
        <v>26</v>
      </c>
      <c r="B23" s="33" t="n">
        <v>26</v>
      </c>
      <c r="C23" s="33" t="n">
        <v>45</v>
      </c>
      <c r="D23" s="33" t="n">
        <f aca="false">E23-SUM(B23:C23)</f>
        <v>8</v>
      </c>
      <c r="E23" s="33" t="n">
        <f aca="false">Surrogate!E242</f>
        <v>79</v>
      </c>
      <c r="F23" s="19"/>
    </row>
    <row r="24" customFormat="false" ht="12.75" hidden="false" customHeight="false" outlineLevel="0" collapsed="false">
      <c r="A24" s="9" t="s">
        <v>27</v>
      </c>
      <c r="B24" s="33" t="n">
        <v>24</v>
      </c>
      <c r="C24" s="33" t="n">
        <v>61</v>
      </c>
      <c r="D24" s="33" t="n">
        <f aca="false">E24-SUM(B24:C24)</f>
        <v>9</v>
      </c>
      <c r="E24" s="33" t="n">
        <f aca="false">Surrogate!E243</f>
        <v>94</v>
      </c>
      <c r="F24" s="19"/>
    </row>
    <row r="25" customFormat="false" ht="12.75" hidden="false" customHeight="false" outlineLevel="0" collapsed="false">
      <c r="A25" s="9" t="s">
        <v>28</v>
      </c>
      <c r="B25" s="33" t="n">
        <v>44</v>
      </c>
      <c r="C25" s="33" t="n">
        <v>48</v>
      </c>
      <c r="D25" s="33" t="n">
        <f aca="false">E25-SUM(B25:C25)</f>
        <v>11</v>
      </c>
      <c r="E25" s="33" t="n">
        <f aca="false">Surrogate!E244</f>
        <v>103</v>
      </c>
      <c r="F25" s="19"/>
    </row>
    <row r="26" customFormat="false" ht="12.75" hidden="false" customHeight="false" outlineLevel="0" collapsed="false">
      <c r="A26" s="9" t="s">
        <v>29</v>
      </c>
      <c r="B26" s="33" t="n">
        <v>19</v>
      </c>
      <c r="C26" s="33" t="n">
        <v>51</v>
      </c>
      <c r="D26" s="33" t="n">
        <f aca="false">E26-SUM(B26:C26)</f>
        <v>8</v>
      </c>
      <c r="E26" s="33" t="n">
        <f aca="false">Surrogate!E245</f>
        <v>78</v>
      </c>
      <c r="F26" s="19"/>
    </row>
    <row r="27" customFormat="false" ht="12.75" hidden="false" customHeight="false" outlineLevel="0" collapsed="false">
      <c r="A27" s="9" t="s">
        <v>30</v>
      </c>
      <c r="B27" s="33" t="n">
        <v>25</v>
      </c>
      <c r="C27" s="33" t="n">
        <v>39</v>
      </c>
      <c r="D27" s="33" t="n">
        <f aca="false">E27-SUM(B27:C27)</f>
        <v>10</v>
      </c>
      <c r="E27" s="33" t="n">
        <f aca="false">Surrogate!E246</f>
        <v>74</v>
      </c>
      <c r="F27" s="19"/>
    </row>
    <row r="28" customFormat="false" ht="12.75" hidden="false" customHeight="false" outlineLevel="0" collapsed="false">
      <c r="A28" s="9" t="s">
        <v>31</v>
      </c>
      <c r="B28" s="33" t="n">
        <v>9</v>
      </c>
      <c r="C28" s="33" t="n">
        <v>27</v>
      </c>
      <c r="D28" s="33" t="n">
        <f aca="false">E28-SUM(B28:C28)</f>
        <v>7</v>
      </c>
      <c r="E28" s="33" t="n">
        <f aca="false">Surrogate!E247</f>
        <v>43</v>
      </c>
      <c r="F28" s="19"/>
    </row>
    <row r="29" customFormat="false" ht="12.75" hidden="false" customHeight="false" outlineLevel="0" collapsed="false">
      <c r="A29" s="9" t="s">
        <v>32</v>
      </c>
      <c r="B29" s="33" t="n">
        <v>32</v>
      </c>
      <c r="C29" s="33" t="n">
        <v>26</v>
      </c>
      <c r="D29" s="33" t="n">
        <f aca="false">E29-SUM(B29:C29)</f>
        <v>11</v>
      </c>
      <c r="E29" s="33" t="n">
        <f aca="false">Surrogate!E248</f>
        <v>69</v>
      </c>
      <c r="F29" s="19"/>
    </row>
    <row r="30" customFormat="false" ht="12.75" hidden="false" customHeight="false" outlineLevel="0" collapsed="false">
      <c r="A30" s="9" t="s">
        <v>33</v>
      </c>
      <c r="B30" s="33" t="n">
        <v>42</v>
      </c>
      <c r="C30" s="33" t="n">
        <v>41</v>
      </c>
      <c r="D30" s="33" t="n">
        <f aca="false">E30-SUM(B30:C30)</f>
        <v>8</v>
      </c>
      <c r="E30" s="33" t="n">
        <f aca="false">Surrogate!E249</f>
        <v>91</v>
      </c>
      <c r="F30" s="19"/>
    </row>
    <row r="31" customFormat="false" ht="12.75" hidden="false" customHeight="false" outlineLevel="0" collapsed="false">
      <c r="A31" s="9" t="s">
        <v>34</v>
      </c>
      <c r="B31" s="33" t="n">
        <v>48</v>
      </c>
      <c r="C31" s="33" t="n">
        <v>38</v>
      </c>
      <c r="D31" s="33" t="n">
        <f aca="false">E31-SUM(B31:C31)</f>
        <v>9</v>
      </c>
      <c r="E31" s="33" t="n">
        <f aca="false">Surrogate!E250</f>
        <v>95</v>
      </c>
      <c r="F31" s="19"/>
    </row>
    <row r="32" customFormat="false" ht="12.75" hidden="false" customHeight="false" outlineLevel="0" collapsed="false">
      <c r="A32" s="9" t="s">
        <v>35</v>
      </c>
      <c r="B32" s="33" t="n">
        <v>11</v>
      </c>
      <c r="C32" s="33" t="n">
        <v>25</v>
      </c>
      <c r="D32" s="33" t="n">
        <f aca="false">E32-SUM(B32:C32)</f>
        <v>2</v>
      </c>
      <c r="E32" s="33" t="n">
        <f aca="false">Surrogate!E251</f>
        <v>38</v>
      </c>
      <c r="F32" s="19"/>
    </row>
    <row r="33" customFormat="false" ht="12.75" hidden="false" customHeight="false" outlineLevel="0" collapsed="false">
      <c r="A33" s="9" t="s">
        <v>36</v>
      </c>
      <c r="B33" s="33" t="n">
        <v>36</v>
      </c>
      <c r="C33" s="33" t="n">
        <v>41</v>
      </c>
      <c r="D33" s="33" t="n">
        <f aca="false">E33-SUM(B33:C33)</f>
        <v>7</v>
      </c>
      <c r="E33" s="33" t="n">
        <f aca="false">Surrogate!E252</f>
        <v>84</v>
      </c>
      <c r="F33" s="19"/>
    </row>
    <row r="34" customFormat="false" ht="12.75" hidden="false" customHeight="false" outlineLevel="0" collapsed="false">
      <c r="A34" s="9" t="s">
        <v>37</v>
      </c>
      <c r="B34" s="33" t="n">
        <v>28</v>
      </c>
      <c r="C34" s="33" t="n">
        <v>35</v>
      </c>
      <c r="D34" s="33" t="n">
        <f aca="false">E34-SUM(B34:C34)</f>
        <v>9</v>
      </c>
      <c r="E34" s="33" t="n">
        <f aca="false">Surrogate!E253</f>
        <v>72</v>
      </c>
      <c r="F34" s="19"/>
    </row>
    <row r="35" customFormat="false" ht="12.75" hidden="false" customHeight="false" outlineLevel="0" collapsed="false">
      <c r="A35" s="9" t="s">
        <v>38</v>
      </c>
      <c r="B35" s="33" t="n">
        <v>24</v>
      </c>
      <c r="C35" s="33" t="n">
        <v>34</v>
      </c>
      <c r="D35" s="33" t="n">
        <f aca="false">E35-SUM(B35:C35)</f>
        <v>9</v>
      </c>
      <c r="E35" s="33" t="n">
        <f aca="false">Surrogate!E254</f>
        <v>67</v>
      </c>
      <c r="F35" s="19"/>
    </row>
    <row r="36" customFormat="false" ht="12.75" hidden="false" customHeight="false" outlineLevel="0" collapsed="false">
      <c r="A36" s="9" t="s">
        <v>39</v>
      </c>
      <c r="B36" s="33" t="n">
        <v>30</v>
      </c>
      <c r="C36" s="33" t="n">
        <v>27</v>
      </c>
      <c r="D36" s="33" t="n">
        <f aca="false">E36-SUM(B36:C36)</f>
        <v>4</v>
      </c>
      <c r="E36" s="26" t="n">
        <f aca="false">Surrogate!E255</f>
        <v>61</v>
      </c>
      <c r="F36" s="19"/>
    </row>
    <row r="37" customFormat="false" ht="12.75" hidden="false" customHeight="false" outlineLevel="0" collapsed="false">
      <c r="A37" s="9" t="s">
        <v>40</v>
      </c>
      <c r="B37" s="33" t="n">
        <v>18</v>
      </c>
      <c r="C37" s="33" t="n">
        <v>20</v>
      </c>
      <c r="D37" s="33" t="n">
        <f aca="false">E37-SUM(B37:C37)</f>
        <v>5</v>
      </c>
      <c r="E37" s="33" t="n">
        <f aca="false">Surrogate!E256</f>
        <v>43</v>
      </c>
      <c r="F37" s="19"/>
    </row>
    <row r="38" customFormat="false" ht="12.75" hidden="false" customHeight="false" outlineLevel="0" collapsed="false">
      <c r="A38" s="11" t="s">
        <v>4</v>
      </c>
      <c r="B38" s="12" t="n">
        <f aca="false">SUM(B6:B37)</f>
        <v>899</v>
      </c>
      <c r="C38" s="12" t="n">
        <f aca="false">SUM(C6:C37)</f>
        <v>1303</v>
      </c>
      <c r="D38" s="12" t="n">
        <f aca="false">SUM(D6:D37)</f>
        <v>376</v>
      </c>
      <c r="E38" s="12" t="n">
        <f aca="false">SUM(E6:E37)</f>
        <v>2578</v>
      </c>
      <c r="F38" s="19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  <row r="1032" customFormat="false" ht="12.75" hidden="false" customHeight="false" outlineLevel="0" collapsed="false">
      <c r="E1032" s="33"/>
    </row>
    <row r="1033" customFormat="false" ht="12.75" hidden="false" customHeight="false" outlineLevel="0" collapsed="false">
      <c r="E1033" s="33"/>
    </row>
    <row r="1034" customFormat="false" ht="12.75" hidden="false" customHeight="false" outlineLevel="0" collapsed="false">
      <c r="E1034" s="33"/>
    </row>
    <row r="1035" customFormat="false" ht="12.75" hidden="false" customHeight="false" outlineLevel="0" collapsed="false">
      <c r="E1035" s="33"/>
    </row>
    <row r="1036" customFormat="false" ht="12.75" hidden="false" customHeight="false" outlineLevel="0" collapsed="false">
      <c r="E1036" s="33"/>
    </row>
    <row r="1037" customFormat="false" ht="12.75" hidden="false" customHeight="false" outlineLevel="0" collapsed="false">
      <c r="E1037" s="33"/>
    </row>
    <row r="1038" customFormat="false" ht="12.75" hidden="false" customHeight="false" outlineLevel="0" collapsed="false">
      <c r="E1038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35</v>
      </c>
      <c r="B1" s="2" t="s">
        <v>236</v>
      </c>
      <c r="C1" s="2" t="s">
        <v>237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2.95" hidden="false" customHeight="true" outlineLevel="0" collapsed="false">
      <c r="A5" s="15" t="s">
        <v>64</v>
      </c>
      <c r="B5" s="33"/>
      <c r="C5" s="33"/>
      <c r="D5" s="33"/>
      <c r="E5" s="33"/>
    </row>
    <row r="6" customFormat="false" ht="12.75" hidden="false" customHeight="false" outlineLevel="0" collapsed="false">
      <c r="A6" s="9" t="s">
        <v>9</v>
      </c>
      <c r="B6" s="33" t="n">
        <v>67</v>
      </c>
      <c r="C6" s="33" t="n">
        <v>41</v>
      </c>
      <c r="D6" s="33" t="n">
        <f aca="false">E6-SUM(B6:C6)</f>
        <v>1</v>
      </c>
      <c r="E6" s="33" t="n">
        <f aca="false">Surrogate!E295</f>
        <v>109</v>
      </c>
    </row>
    <row r="7" customFormat="false" ht="12.75" hidden="false" customHeight="false" outlineLevel="0" collapsed="false">
      <c r="A7" s="9" t="s">
        <v>10</v>
      </c>
      <c r="B7" s="33" t="n">
        <v>66</v>
      </c>
      <c r="C7" s="33" t="n">
        <v>50</v>
      </c>
      <c r="D7" s="33" t="n">
        <f aca="false">E7-SUM(B7:C7)</f>
        <v>3</v>
      </c>
      <c r="E7" s="33" t="n">
        <f aca="false">Surrogate!E296</f>
        <v>119</v>
      </c>
    </row>
    <row r="8" customFormat="false" ht="12.75" hidden="false" customHeight="false" outlineLevel="0" collapsed="false">
      <c r="A8" s="9" t="s">
        <v>11</v>
      </c>
      <c r="B8" s="33" t="n">
        <v>98</v>
      </c>
      <c r="C8" s="33" t="n">
        <v>96</v>
      </c>
      <c r="D8" s="33" t="n">
        <f aca="false">E8-SUM(B8:C8)</f>
        <v>6</v>
      </c>
      <c r="E8" s="33" t="n">
        <f aca="false">Surrogate!E297</f>
        <v>200</v>
      </c>
    </row>
    <row r="9" customFormat="false" ht="12.75" hidden="false" customHeight="false" outlineLevel="0" collapsed="false">
      <c r="A9" s="9" t="s">
        <v>12</v>
      </c>
      <c r="B9" s="33" t="n">
        <v>61</v>
      </c>
      <c r="C9" s="33" t="n">
        <v>43</v>
      </c>
      <c r="D9" s="33" t="n">
        <f aca="false">E9-SUM(B9:C9)</f>
        <v>2</v>
      </c>
      <c r="E9" s="33" t="n">
        <f aca="false">Surrogate!E298</f>
        <v>106</v>
      </c>
    </row>
    <row r="10" customFormat="false" ht="12.75" hidden="false" customHeight="false" outlineLevel="0" collapsed="false">
      <c r="A10" s="9" t="s">
        <v>13</v>
      </c>
      <c r="B10" s="33" t="n">
        <v>48</v>
      </c>
      <c r="C10" s="33" t="n">
        <v>79</v>
      </c>
      <c r="D10" s="33" t="n">
        <f aca="false">E10-SUM(B10:C10)</f>
        <v>2</v>
      </c>
      <c r="E10" s="33" t="n">
        <f aca="false">Surrogate!E299</f>
        <v>129</v>
      </c>
    </row>
    <row r="11" customFormat="false" ht="12.75" hidden="false" customHeight="false" outlineLevel="0" collapsed="false">
      <c r="A11" s="9" t="s">
        <v>14</v>
      </c>
      <c r="B11" s="33" t="n">
        <v>148</v>
      </c>
      <c r="C11" s="33" t="n">
        <v>99</v>
      </c>
      <c r="D11" s="33" t="n">
        <f aca="false">E11-SUM(B11:C11)</f>
        <v>4</v>
      </c>
      <c r="E11" s="33" t="n">
        <f aca="false">Surrogate!E300</f>
        <v>251</v>
      </c>
    </row>
    <row r="12" customFormat="false" ht="12.75" hidden="false" customHeight="false" outlineLevel="0" collapsed="false">
      <c r="A12" s="9" t="s">
        <v>15</v>
      </c>
      <c r="B12" s="33" t="n">
        <v>126</v>
      </c>
      <c r="C12" s="33" t="n">
        <v>46</v>
      </c>
      <c r="D12" s="33" t="n">
        <f aca="false">E12-SUM(B12:C12)</f>
        <v>8</v>
      </c>
      <c r="E12" s="33" t="n">
        <f aca="false">Surrogate!E301</f>
        <v>180</v>
      </c>
    </row>
    <row r="13" customFormat="false" ht="12.75" hidden="false" customHeight="false" outlineLevel="0" collapsed="false">
      <c r="A13" s="9" t="s">
        <v>16</v>
      </c>
      <c r="B13" s="33" t="n">
        <v>95</v>
      </c>
      <c r="C13" s="33" t="n">
        <v>75</v>
      </c>
      <c r="D13" s="33" t="n">
        <f aca="false">E13-SUM(B13:C13)</f>
        <v>2</v>
      </c>
      <c r="E13" s="33" t="n">
        <f aca="false">Surrogate!E302</f>
        <v>172</v>
      </c>
    </row>
    <row r="14" customFormat="false" ht="12.75" hidden="false" customHeight="false" outlineLevel="0" collapsed="false">
      <c r="A14" s="9" t="s">
        <v>17</v>
      </c>
      <c r="B14" s="33" t="n">
        <v>101</v>
      </c>
      <c r="C14" s="33" t="n">
        <v>137</v>
      </c>
      <c r="D14" s="33" t="n">
        <f aca="false">E14-SUM(B14:C14)</f>
        <v>11</v>
      </c>
      <c r="E14" s="33" t="n">
        <f aca="false">Surrogate!E303</f>
        <v>249</v>
      </c>
    </row>
    <row r="15" customFormat="false" ht="12.75" hidden="false" customHeight="false" outlineLevel="0" collapsed="false">
      <c r="A15" s="9" t="s">
        <v>18</v>
      </c>
      <c r="B15" s="33" t="n">
        <v>85</v>
      </c>
      <c r="C15" s="33" t="n">
        <v>116</v>
      </c>
      <c r="D15" s="33" t="n">
        <f aca="false">E15-SUM(B15:C15)</f>
        <v>5</v>
      </c>
      <c r="E15" s="33" t="n">
        <f aca="false">Surrogate!E304</f>
        <v>206</v>
      </c>
    </row>
    <row r="16" customFormat="false" ht="12.75" hidden="false" customHeight="false" outlineLevel="0" collapsed="false">
      <c r="A16" s="9" t="s">
        <v>19</v>
      </c>
      <c r="B16" s="33" t="n">
        <v>76</v>
      </c>
      <c r="C16" s="33" t="n">
        <v>82</v>
      </c>
      <c r="D16" s="33" t="n">
        <f aca="false">E16-SUM(B16:C16)</f>
        <v>10</v>
      </c>
      <c r="E16" s="33" t="n">
        <f aca="false">Surrogate!E305</f>
        <v>168</v>
      </c>
    </row>
    <row r="17" customFormat="false" ht="12.75" hidden="false" customHeight="false" outlineLevel="0" collapsed="false">
      <c r="A17" s="9" t="s">
        <v>20</v>
      </c>
      <c r="B17" s="33" t="n">
        <v>84</v>
      </c>
      <c r="C17" s="33" t="n">
        <v>67</v>
      </c>
      <c r="D17" s="33" t="n">
        <f aca="false">E17-SUM(B17:C17)</f>
        <v>6</v>
      </c>
      <c r="E17" s="33" t="n">
        <f aca="false">Surrogate!E306</f>
        <v>157</v>
      </c>
    </row>
    <row r="18" customFormat="false" ht="12.75" hidden="false" customHeight="false" outlineLevel="0" collapsed="false">
      <c r="A18" s="9" t="s">
        <v>21</v>
      </c>
      <c r="B18" s="33" t="n">
        <v>106</v>
      </c>
      <c r="C18" s="33" t="n">
        <v>71</v>
      </c>
      <c r="D18" s="33" t="n">
        <f aca="false">E18-SUM(B18:C18)</f>
        <v>3</v>
      </c>
      <c r="E18" s="33" t="n">
        <f aca="false">Surrogate!E307</f>
        <v>180</v>
      </c>
    </row>
    <row r="19" customFormat="false" ht="12.75" hidden="false" customHeight="false" outlineLevel="0" collapsed="false">
      <c r="A19" s="9" t="s">
        <v>22</v>
      </c>
      <c r="B19" s="33" t="n">
        <v>83</v>
      </c>
      <c r="C19" s="33" t="n">
        <v>35</v>
      </c>
      <c r="D19" s="33" t="n">
        <f aca="false">E19-SUM(B19:C19)</f>
        <v>3</v>
      </c>
      <c r="E19" s="33" t="n">
        <f aca="false">Surrogate!E308</f>
        <v>121</v>
      </c>
    </row>
    <row r="20" customFormat="false" ht="12.75" hidden="false" customHeight="false" outlineLevel="0" collapsed="false">
      <c r="A20" s="9" t="s">
        <v>23</v>
      </c>
      <c r="B20" s="33" t="n">
        <v>124</v>
      </c>
      <c r="C20" s="33" t="n">
        <v>116</v>
      </c>
      <c r="D20" s="33" t="n">
        <f aca="false">E20-SUM(B20:C20)</f>
        <v>7</v>
      </c>
      <c r="E20" s="33" t="n">
        <f aca="false">Surrogate!E309</f>
        <v>247</v>
      </c>
    </row>
    <row r="21" customFormat="false" ht="12.75" hidden="false" customHeight="false" outlineLevel="0" collapsed="false">
      <c r="A21" s="9" t="s">
        <v>24</v>
      </c>
      <c r="B21" s="33" t="n">
        <v>123</v>
      </c>
      <c r="C21" s="33" t="n">
        <v>34</v>
      </c>
      <c r="D21" s="33" t="n">
        <f aca="false">E21-SUM(B21:C21)</f>
        <v>2</v>
      </c>
      <c r="E21" s="33" t="n">
        <f aca="false">Surrogate!E310</f>
        <v>159</v>
      </c>
    </row>
    <row r="22" customFormat="false" ht="12.75" hidden="false" customHeight="false" outlineLevel="0" collapsed="false">
      <c r="A22" s="9" t="s">
        <v>25</v>
      </c>
      <c r="B22" s="33" t="n">
        <v>98</v>
      </c>
      <c r="C22" s="33" t="n">
        <v>39</v>
      </c>
      <c r="D22" s="33" t="n">
        <f aca="false">E22-SUM(B22:C22)</f>
        <v>5</v>
      </c>
      <c r="E22" s="33" t="n">
        <f aca="false">Surrogate!E311</f>
        <v>142</v>
      </c>
    </row>
    <row r="23" customFormat="false" ht="12.75" hidden="false" customHeight="false" outlineLevel="0" collapsed="false">
      <c r="A23" s="9" t="s">
        <v>26</v>
      </c>
      <c r="B23" s="33" t="n">
        <v>170</v>
      </c>
      <c r="C23" s="33" t="n">
        <v>124</v>
      </c>
      <c r="D23" s="33" t="n">
        <f aca="false">E23-SUM(B23:C23)</f>
        <v>7</v>
      </c>
      <c r="E23" s="33" t="n">
        <f aca="false">Surrogate!E312</f>
        <v>301</v>
      </c>
    </row>
    <row r="24" customFormat="false" ht="12.75" hidden="false" customHeight="false" outlineLevel="0" collapsed="false">
      <c r="A24" s="9" t="s">
        <v>27</v>
      </c>
      <c r="B24" s="33" t="n">
        <v>125</v>
      </c>
      <c r="C24" s="33" t="n">
        <v>98</v>
      </c>
      <c r="D24" s="33" t="n">
        <f aca="false">E24-SUM(B24:C24)</f>
        <v>5</v>
      </c>
      <c r="E24" s="33" t="n">
        <f aca="false">Surrogate!E313</f>
        <v>228</v>
      </c>
    </row>
    <row r="25" customFormat="false" ht="12.75" hidden="false" customHeight="false" outlineLevel="0" collapsed="false">
      <c r="A25" s="9" t="s">
        <v>28</v>
      </c>
      <c r="B25" s="33" t="n">
        <v>57</v>
      </c>
      <c r="C25" s="33" t="n">
        <v>37</v>
      </c>
      <c r="D25" s="33" t="n">
        <f aca="false">E25-SUM(B25:C25)</f>
        <v>2</v>
      </c>
      <c r="E25" s="33" t="n">
        <f aca="false">Surrogate!E314</f>
        <v>96</v>
      </c>
    </row>
    <row r="26" customFormat="false" ht="12.75" hidden="false" customHeight="false" outlineLevel="0" collapsed="false">
      <c r="A26" s="9" t="s">
        <v>29</v>
      </c>
      <c r="B26" s="33" t="n">
        <v>51</v>
      </c>
      <c r="C26" s="33" t="n">
        <v>23</v>
      </c>
      <c r="D26" s="33" t="n">
        <f aca="false">E26-SUM(B26:C26)</f>
        <v>0</v>
      </c>
      <c r="E26" s="33" t="n">
        <f aca="false">Surrogate!E315</f>
        <v>74</v>
      </c>
    </row>
    <row r="27" customFormat="false" ht="12.75" hidden="false" customHeight="false" outlineLevel="0" collapsed="false">
      <c r="A27" s="9" t="s">
        <v>30</v>
      </c>
      <c r="B27" s="33" t="n">
        <v>66</v>
      </c>
      <c r="C27" s="33" t="n">
        <v>14</v>
      </c>
      <c r="D27" s="33" t="n">
        <f aca="false">E27-SUM(B27:C27)</f>
        <v>0</v>
      </c>
      <c r="E27" s="33" t="n">
        <f aca="false">Surrogate!E316</f>
        <v>80</v>
      </c>
    </row>
    <row r="28" customFormat="false" ht="12.75" hidden="false" customHeight="false" outlineLevel="0" collapsed="false">
      <c r="A28" s="9" t="s">
        <v>31</v>
      </c>
      <c r="B28" s="33" t="n">
        <v>123</v>
      </c>
      <c r="C28" s="33" t="n">
        <v>61</v>
      </c>
      <c r="D28" s="33" t="n">
        <f aca="false">E28-SUM(B28:C28)</f>
        <v>2</v>
      </c>
      <c r="E28" s="33" t="n">
        <f aca="false">Surrogate!E317</f>
        <v>186</v>
      </c>
    </row>
    <row r="29" customFormat="false" ht="12.75" hidden="false" customHeight="false" outlineLevel="0" collapsed="false">
      <c r="A29" s="9" t="s">
        <v>32</v>
      </c>
      <c r="B29" s="33" t="n">
        <v>47</v>
      </c>
      <c r="C29" s="33" t="n">
        <v>58</v>
      </c>
      <c r="D29" s="33" t="n">
        <f aca="false">E29-SUM(B29:C29)</f>
        <v>3</v>
      </c>
      <c r="E29" s="33" t="n">
        <f aca="false">Surrogate!E318</f>
        <v>108</v>
      </c>
    </row>
    <row r="30" customFormat="false" ht="12.75" hidden="false" customHeight="false" outlineLevel="0" collapsed="false">
      <c r="A30" s="9" t="s">
        <v>33</v>
      </c>
      <c r="B30" s="33" t="n">
        <v>67</v>
      </c>
      <c r="C30" s="33" t="n">
        <v>57</v>
      </c>
      <c r="D30" s="33" t="n">
        <f aca="false">E30-SUM(B30:C30)</f>
        <v>4</v>
      </c>
      <c r="E30" s="33" t="n">
        <f aca="false">Surrogate!E319</f>
        <v>128</v>
      </c>
    </row>
    <row r="31" customFormat="false" ht="12.75" hidden="false" customHeight="false" outlineLevel="0" collapsed="false">
      <c r="A31" s="9" t="s">
        <v>34</v>
      </c>
      <c r="B31" s="33" t="n">
        <v>43</v>
      </c>
      <c r="C31" s="33" t="n">
        <v>76</v>
      </c>
      <c r="D31" s="33" t="n">
        <f aca="false">E31-SUM(B31:C31)</f>
        <v>1</v>
      </c>
      <c r="E31" s="33" t="n">
        <f aca="false">Surrogate!E320</f>
        <v>120</v>
      </c>
    </row>
    <row r="32" customFormat="false" ht="12.75" hidden="false" customHeight="false" outlineLevel="0" collapsed="false">
      <c r="A32" s="9" t="s">
        <v>35</v>
      </c>
      <c r="B32" s="33" t="n">
        <v>100</v>
      </c>
      <c r="C32" s="33" t="n">
        <v>46</v>
      </c>
      <c r="D32" s="33" t="n">
        <f aca="false">E32-SUM(B32:C32)</f>
        <v>2</v>
      </c>
      <c r="E32" s="33" t="n">
        <f aca="false">Surrogate!E321</f>
        <v>148</v>
      </c>
    </row>
    <row r="33" customFormat="false" ht="12.75" hidden="false" customHeight="false" outlineLevel="0" collapsed="false">
      <c r="A33" s="9" t="s">
        <v>36</v>
      </c>
      <c r="B33" s="33" t="n">
        <v>103</v>
      </c>
      <c r="C33" s="33" t="n">
        <v>89</v>
      </c>
      <c r="D33" s="33" t="n">
        <f aca="false">E33-SUM(B33:C33)</f>
        <v>4</v>
      </c>
      <c r="E33" s="33" t="n">
        <f aca="false">Surrogate!E322</f>
        <v>196</v>
      </c>
    </row>
    <row r="34" customFormat="false" ht="12.75" hidden="false" customHeight="false" outlineLevel="0" collapsed="false">
      <c r="A34" s="9" t="s">
        <v>37</v>
      </c>
      <c r="B34" s="33" t="n">
        <v>92</v>
      </c>
      <c r="C34" s="33" t="n">
        <v>61</v>
      </c>
      <c r="D34" s="33" t="n">
        <f aca="false">E34-SUM(B34:C34)</f>
        <v>2</v>
      </c>
      <c r="E34" s="33" t="n">
        <f aca="false">Surrogate!E323</f>
        <v>155</v>
      </c>
    </row>
    <row r="35" customFormat="false" ht="12.75" hidden="false" customHeight="false" outlineLevel="0" collapsed="false">
      <c r="A35" s="9" t="s">
        <v>38</v>
      </c>
      <c r="B35" s="33" t="n">
        <v>65</v>
      </c>
      <c r="C35" s="33" t="n">
        <v>56</v>
      </c>
      <c r="D35" s="33" t="n">
        <f aca="false">E35-SUM(B35:C35)</f>
        <v>1</v>
      </c>
      <c r="E35" s="33" t="n">
        <f aca="false">Surrogate!E324</f>
        <v>122</v>
      </c>
    </row>
    <row r="36" customFormat="false" ht="12.75" hidden="false" customHeight="false" outlineLevel="0" collapsed="false">
      <c r="A36" s="9" t="s">
        <v>39</v>
      </c>
      <c r="B36" s="33" t="n">
        <v>74</v>
      </c>
      <c r="C36" s="33" t="n">
        <v>57</v>
      </c>
      <c r="D36" s="33" t="n">
        <f aca="false">E36-SUM(B36:C36)</f>
        <v>2</v>
      </c>
      <c r="E36" s="26" t="n">
        <f aca="false">Surrogate!E325</f>
        <v>133</v>
      </c>
    </row>
    <row r="37" customFormat="false" ht="12.75" hidden="false" customHeight="false" outlineLevel="0" collapsed="false">
      <c r="A37" s="9" t="s">
        <v>40</v>
      </c>
      <c r="B37" s="33" t="n">
        <v>89</v>
      </c>
      <c r="C37" s="33" t="n">
        <v>32</v>
      </c>
      <c r="D37" s="33" t="n">
        <f aca="false">E37-SUM(B37:C37)</f>
        <v>4</v>
      </c>
      <c r="E37" s="26" t="n">
        <f aca="false">Surrogate!E326</f>
        <v>125</v>
      </c>
    </row>
    <row r="38" customFormat="false" ht="12.75" hidden="false" customHeight="false" outlineLevel="0" collapsed="false">
      <c r="A38" s="9" t="s">
        <v>41</v>
      </c>
      <c r="B38" s="33" t="n">
        <v>107</v>
      </c>
      <c r="C38" s="33" t="n">
        <v>51</v>
      </c>
      <c r="D38" s="33" t="n">
        <f aca="false">E38-SUM(B38:C38)</f>
        <v>3</v>
      </c>
      <c r="E38" s="26" t="n">
        <f aca="false">Surrogate!E327</f>
        <v>161</v>
      </c>
    </row>
    <row r="39" customFormat="false" ht="12.75" hidden="false" customHeight="false" outlineLevel="0" collapsed="false">
      <c r="A39" s="11" t="s">
        <v>4</v>
      </c>
      <c r="B39" s="12" t="n">
        <f aca="false">SUM(B6:B38)</f>
        <v>2968</v>
      </c>
      <c r="C39" s="12" t="n">
        <f aca="false">SUM(C6:C38)</f>
        <v>2166</v>
      </c>
      <c r="D39" s="12" t="n">
        <f aca="false">SUM(D6:D38)</f>
        <v>122</v>
      </c>
      <c r="E39" s="12" t="n">
        <f aca="false">SUM(E6:E38)</f>
        <v>5256</v>
      </c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38</v>
      </c>
      <c r="B1" s="2" t="s">
        <v>239</v>
      </c>
      <c r="C1" s="2" t="s">
        <v>240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65</v>
      </c>
      <c r="B5" s="33"/>
      <c r="C5" s="33"/>
      <c r="D5" s="33"/>
      <c r="E5" s="33"/>
      <c r="F5" s="19"/>
    </row>
    <row r="6" customFormat="false" ht="12.2" hidden="false" customHeight="true" outlineLevel="0" collapsed="false">
      <c r="A6" s="9" t="s">
        <v>9</v>
      </c>
      <c r="B6" s="33" t="n">
        <v>52</v>
      </c>
      <c r="C6" s="33" t="n">
        <v>49</v>
      </c>
      <c r="D6" s="33" t="n">
        <f aca="false">E6-SUM(B6:C6)</f>
        <v>4</v>
      </c>
      <c r="E6" s="33" t="n">
        <f aca="false">Surrogate!E331</f>
        <v>105</v>
      </c>
      <c r="F6" s="19"/>
    </row>
    <row r="7" customFormat="false" ht="12.2" hidden="false" customHeight="true" outlineLevel="0" collapsed="false">
      <c r="A7" s="9" t="s">
        <v>10</v>
      </c>
      <c r="B7" s="33" t="n">
        <v>24</v>
      </c>
      <c r="C7" s="33" t="n">
        <v>72</v>
      </c>
      <c r="D7" s="33" t="n">
        <f aca="false">E7-SUM(B7:C7)</f>
        <v>12</v>
      </c>
      <c r="E7" s="33" t="n">
        <f aca="false">Surrogate!E332</f>
        <v>108</v>
      </c>
      <c r="F7" s="19"/>
    </row>
    <row r="8" customFormat="false" ht="12.2" hidden="false" customHeight="true" outlineLevel="0" collapsed="false">
      <c r="A8" s="9" t="s">
        <v>11</v>
      </c>
      <c r="B8" s="33" t="n">
        <v>36</v>
      </c>
      <c r="C8" s="33" t="n">
        <v>47</v>
      </c>
      <c r="D8" s="33" t="n">
        <f aca="false">E8-SUM(B8:C8)</f>
        <v>5</v>
      </c>
      <c r="E8" s="33" t="n">
        <f aca="false">Surrogate!E333</f>
        <v>88</v>
      </c>
      <c r="F8" s="19"/>
    </row>
    <row r="9" customFormat="false" ht="12.2" hidden="false" customHeight="true" outlineLevel="0" collapsed="false">
      <c r="A9" s="9" t="s">
        <v>12</v>
      </c>
      <c r="B9" s="33" t="n">
        <v>97</v>
      </c>
      <c r="C9" s="33" t="n">
        <v>101</v>
      </c>
      <c r="D9" s="33" t="n">
        <f aca="false">E9-SUM(B9:C9)</f>
        <v>8</v>
      </c>
      <c r="E9" s="33" t="n">
        <f aca="false">Surrogate!E334</f>
        <v>206</v>
      </c>
      <c r="F9" s="19"/>
    </row>
    <row r="10" customFormat="false" ht="12.2" hidden="false" customHeight="true" outlineLevel="0" collapsed="false">
      <c r="A10" s="9" t="s">
        <v>13</v>
      </c>
      <c r="B10" s="33" t="n">
        <v>73</v>
      </c>
      <c r="C10" s="33" t="n">
        <v>95</v>
      </c>
      <c r="D10" s="33" t="n">
        <f aca="false">E10-SUM(B10:C10)</f>
        <v>8</v>
      </c>
      <c r="E10" s="33" t="n">
        <f aca="false">Surrogate!E335</f>
        <v>176</v>
      </c>
      <c r="F10" s="19"/>
    </row>
    <row r="11" customFormat="false" ht="12.2" hidden="false" customHeight="true" outlineLevel="0" collapsed="false">
      <c r="A11" s="9" t="s">
        <v>14</v>
      </c>
      <c r="B11" s="33" t="n">
        <v>73</v>
      </c>
      <c r="C11" s="33" t="n">
        <v>35</v>
      </c>
      <c r="D11" s="33" t="n">
        <f aca="false">E11-SUM(B11:C11)</f>
        <v>12</v>
      </c>
      <c r="E11" s="33" t="n">
        <f aca="false">Surrogate!E336</f>
        <v>120</v>
      </c>
      <c r="F11" s="19"/>
    </row>
    <row r="12" customFormat="false" ht="12.2" hidden="false" customHeight="true" outlineLevel="0" collapsed="false">
      <c r="A12" s="9" t="s">
        <v>15</v>
      </c>
      <c r="B12" s="33" t="n">
        <v>23</v>
      </c>
      <c r="C12" s="33" t="n">
        <v>31</v>
      </c>
      <c r="D12" s="33" t="n">
        <f aca="false">E12-SUM(B12:C12)</f>
        <v>3</v>
      </c>
      <c r="E12" s="33" t="n">
        <f aca="false">Surrogate!E337</f>
        <v>57</v>
      </c>
      <c r="F12" s="19"/>
    </row>
    <row r="13" customFormat="false" ht="12.2" hidden="false" customHeight="true" outlineLevel="0" collapsed="false">
      <c r="A13" s="9" t="s">
        <v>16</v>
      </c>
      <c r="B13" s="33" t="n">
        <v>79</v>
      </c>
      <c r="C13" s="33" t="n">
        <v>64</v>
      </c>
      <c r="D13" s="33" t="n">
        <f aca="false">E13-SUM(B13:C13)</f>
        <v>9</v>
      </c>
      <c r="E13" s="33" t="n">
        <f aca="false">Surrogate!E338</f>
        <v>152</v>
      </c>
      <c r="F13" s="19"/>
    </row>
    <row r="14" customFormat="false" ht="12.2" hidden="false" customHeight="true" outlineLevel="0" collapsed="false">
      <c r="A14" s="9" t="s">
        <v>17</v>
      </c>
      <c r="B14" s="33" t="n">
        <v>57</v>
      </c>
      <c r="C14" s="33" t="n">
        <v>46</v>
      </c>
      <c r="D14" s="33" t="n">
        <f aca="false">E14-SUM(B14:C14)</f>
        <v>5</v>
      </c>
      <c r="E14" s="33" t="n">
        <f aca="false">Surrogate!E339</f>
        <v>108</v>
      </c>
      <c r="F14" s="19"/>
    </row>
    <row r="15" customFormat="false" ht="12.2" hidden="false" customHeight="true" outlineLevel="0" collapsed="false">
      <c r="A15" s="9" t="s">
        <v>18</v>
      </c>
      <c r="B15" s="33" t="n">
        <v>68</v>
      </c>
      <c r="C15" s="33" t="n">
        <v>61</v>
      </c>
      <c r="D15" s="33" t="n">
        <f aca="false">E15-SUM(B15:C15)</f>
        <v>6</v>
      </c>
      <c r="E15" s="33" t="n">
        <f aca="false">Surrogate!E340</f>
        <v>135</v>
      </c>
      <c r="F15" s="19"/>
    </row>
    <row r="16" customFormat="false" ht="12.2" hidden="false" customHeight="true" outlineLevel="0" collapsed="false">
      <c r="A16" s="9" t="s">
        <v>19</v>
      </c>
      <c r="B16" s="33" t="n">
        <v>24</v>
      </c>
      <c r="C16" s="33" t="n">
        <v>77</v>
      </c>
      <c r="D16" s="33" t="n">
        <f aca="false">E16-SUM(B16:C16)</f>
        <v>14</v>
      </c>
      <c r="E16" s="33" t="n">
        <f aca="false">Surrogate!E341</f>
        <v>115</v>
      </c>
      <c r="F16" s="19"/>
    </row>
    <row r="17" customFormat="false" ht="12.2" hidden="false" customHeight="true" outlineLevel="0" collapsed="false">
      <c r="A17" s="9" t="s">
        <v>20</v>
      </c>
      <c r="B17" s="33" t="n">
        <v>4</v>
      </c>
      <c r="C17" s="33" t="n">
        <v>11</v>
      </c>
      <c r="D17" s="33" t="n">
        <f aca="false">E17-SUM(B17:C17)</f>
        <v>0</v>
      </c>
      <c r="E17" s="33" t="n">
        <f aca="false">Surrogate!E342</f>
        <v>15</v>
      </c>
      <c r="F17" s="19"/>
    </row>
    <row r="18" customFormat="false" ht="12.2" hidden="false" customHeight="true" outlineLevel="0" collapsed="false">
      <c r="A18" s="9" t="s">
        <v>21</v>
      </c>
      <c r="B18" s="33" t="n">
        <v>13</v>
      </c>
      <c r="C18" s="33" t="n">
        <v>62</v>
      </c>
      <c r="D18" s="33" t="n">
        <f aca="false">E18-SUM(B18:C18)</f>
        <v>13</v>
      </c>
      <c r="E18" s="33" t="n">
        <f aca="false">Surrogate!E343</f>
        <v>88</v>
      </c>
      <c r="F18" s="19"/>
    </row>
    <row r="19" customFormat="false" ht="12.2" hidden="false" customHeight="true" outlineLevel="0" collapsed="false">
      <c r="A19" s="9" t="s">
        <v>22</v>
      </c>
      <c r="B19" s="33" t="n">
        <v>0</v>
      </c>
      <c r="C19" s="33" t="n">
        <v>0</v>
      </c>
      <c r="D19" s="33" t="n">
        <f aca="false">E19-SUM(B19:C19)</f>
        <v>0</v>
      </c>
      <c r="E19" s="33" t="n">
        <f aca="false">Surrogate!E344</f>
        <v>0</v>
      </c>
      <c r="F19" s="19"/>
    </row>
    <row r="20" customFormat="false" ht="12.2" hidden="false" customHeight="true" outlineLevel="0" collapsed="false">
      <c r="A20" s="9" t="s">
        <v>23</v>
      </c>
      <c r="B20" s="33" t="n">
        <v>32</v>
      </c>
      <c r="C20" s="33" t="n">
        <v>47</v>
      </c>
      <c r="D20" s="33" t="n">
        <f aca="false">E20-SUM(B20:C20)</f>
        <v>4</v>
      </c>
      <c r="E20" s="33" t="n">
        <f aca="false">Surrogate!E345</f>
        <v>83</v>
      </c>
      <c r="F20" s="19"/>
    </row>
    <row r="21" customFormat="false" ht="12.2" hidden="false" customHeight="true" outlineLevel="0" collapsed="false">
      <c r="A21" s="9" t="s">
        <v>24</v>
      </c>
      <c r="B21" s="33" t="n">
        <v>76</v>
      </c>
      <c r="C21" s="33" t="n">
        <v>96</v>
      </c>
      <c r="D21" s="33" t="n">
        <f aca="false">E21-SUM(B21:C21)</f>
        <v>11</v>
      </c>
      <c r="E21" s="33" t="n">
        <f aca="false">Surrogate!E346</f>
        <v>183</v>
      </c>
      <c r="F21" s="19"/>
    </row>
    <row r="22" customFormat="false" ht="12.2" hidden="false" customHeight="true" outlineLevel="0" collapsed="false">
      <c r="A22" s="9" t="s">
        <v>25</v>
      </c>
      <c r="B22" s="33" t="n">
        <v>2</v>
      </c>
      <c r="C22" s="33" t="n">
        <v>8</v>
      </c>
      <c r="D22" s="33" t="n">
        <f aca="false">E22-SUM(B22:C22)</f>
        <v>0</v>
      </c>
      <c r="E22" s="33" t="n">
        <f aca="false">Surrogate!E347</f>
        <v>10</v>
      </c>
      <c r="F22" s="19"/>
    </row>
    <row r="23" customFormat="false" ht="12.2" hidden="false" customHeight="true" outlineLevel="0" collapsed="false">
      <c r="A23" s="9" t="s">
        <v>26</v>
      </c>
      <c r="B23" s="33" t="n">
        <v>19</v>
      </c>
      <c r="C23" s="33" t="n">
        <v>115</v>
      </c>
      <c r="D23" s="33" t="n">
        <f aca="false">E23-SUM(B23:C23)</f>
        <v>4</v>
      </c>
      <c r="E23" s="33" t="n">
        <f aca="false">Surrogate!E348</f>
        <v>138</v>
      </c>
      <c r="F23" s="19"/>
    </row>
    <row r="24" customFormat="false" ht="12.2" hidden="false" customHeight="true" outlineLevel="0" collapsed="false">
      <c r="A24" s="9" t="s">
        <v>27</v>
      </c>
      <c r="B24" s="33" t="n">
        <v>55</v>
      </c>
      <c r="C24" s="33" t="n">
        <v>27</v>
      </c>
      <c r="D24" s="33" t="n">
        <f aca="false">E24-SUM(B24:C24)</f>
        <v>3</v>
      </c>
      <c r="E24" s="33" t="n">
        <f aca="false">Surrogate!E349</f>
        <v>85</v>
      </c>
      <c r="F24" s="19"/>
    </row>
    <row r="25" customFormat="false" ht="12.2" hidden="false" customHeight="true" outlineLevel="0" collapsed="false">
      <c r="A25" s="9" t="s">
        <v>28</v>
      </c>
      <c r="B25" s="33" t="n">
        <v>83</v>
      </c>
      <c r="C25" s="33" t="n">
        <v>54</v>
      </c>
      <c r="D25" s="33" t="n">
        <f aca="false">E25-SUM(B25:C25)</f>
        <v>9</v>
      </c>
      <c r="E25" s="33" t="n">
        <f aca="false">Surrogate!E350</f>
        <v>146</v>
      </c>
      <c r="F25" s="19"/>
    </row>
    <row r="26" customFormat="false" ht="12.2" hidden="false" customHeight="true" outlineLevel="0" collapsed="false">
      <c r="A26" s="9" t="s">
        <v>29</v>
      </c>
      <c r="B26" s="33" t="n">
        <v>9</v>
      </c>
      <c r="C26" s="33" t="n">
        <v>23</v>
      </c>
      <c r="D26" s="33" t="n">
        <f aca="false">E26-SUM(B26:C26)</f>
        <v>3</v>
      </c>
      <c r="E26" s="33" t="n">
        <f aca="false">Surrogate!E351</f>
        <v>35</v>
      </c>
      <c r="F26" s="19"/>
    </row>
    <row r="27" customFormat="false" ht="12.2" hidden="false" customHeight="true" outlineLevel="0" collapsed="false">
      <c r="A27" s="9" t="s">
        <v>30</v>
      </c>
      <c r="B27" s="33" t="n">
        <v>85</v>
      </c>
      <c r="C27" s="33" t="n">
        <v>50</v>
      </c>
      <c r="D27" s="33" t="n">
        <f aca="false">E27-SUM(B27:C27)</f>
        <v>5</v>
      </c>
      <c r="E27" s="33" t="n">
        <f aca="false">Surrogate!E352</f>
        <v>140</v>
      </c>
      <c r="F27" s="19"/>
    </row>
    <row r="28" customFormat="false" ht="12.2" hidden="false" customHeight="true" outlineLevel="0" collapsed="false">
      <c r="A28" s="9" t="s">
        <v>31</v>
      </c>
      <c r="B28" s="33" t="n">
        <v>61</v>
      </c>
      <c r="C28" s="33" t="n">
        <v>78</v>
      </c>
      <c r="D28" s="33" t="n">
        <f aca="false">E28-SUM(B28:C28)</f>
        <v>3</v>
      </c>
      <c r="E28" s="33" t="n">
        <f aca="false">Surrogate!E353</f>
        <v>142</v>
      </c>
      <c r="F28" s="19"/>
    </row>
    <row r="29" customFormat="false" ht="12.2" hidden="false" customHeight="true" outlineLevel="0" collapsed="false">
      <c r="A29" s="9" t="s">
        <v>32</v>
      </c>
      <c r="B29" s="33" t="n">
        <v>63</v>
      </c>
      <c r="C29" s="33" t="n">
        <v>49</v>
      </c>
      <c r="D29" s="33" t="n">
        <f aca="false">E29-SUM(B29:C29)</f>
        <v>3</v>
      </c>
      <c r="E29" s="33" t="n">
        <f aca="false">Surrogate!E354</f>
        <v>115</v>
      </c>
      <c r="F29" s="19"/>
    </row>
    <row r="30" customFormat="false" ht="12.2" hidden="false" customHeight="true" outlineLevel="0" collapsed="false">
      <c r="A30" s="9" t="s">
        <v>33</v>
      </c>
      <c r="B30" s="33" t="n">
        <v>82</v>
      </c>
      <c r="C30" s="33" t="n">
        <v>40</v>
      </c>
      <c r="D30" s="33" t="n">
        <f aca="false">E30-SUM(B30:C30)</f>
        <v>9</v>
      </c>
      <c r="E30" s="33" t="n">
        <f aca="false">Surrogate!E355</f>
        <v>131</v>
      </c>
      <c r="F30" s="19"/>
    </row>
    <row r="31" customFormat="false" ht="12.2" hidden="false" customHeight="true" outlineLevel="0" collapsed="false">
      <c r="A31" s="9" t="s">
        <v>34</v>
      </c>
      <c r="B31" s="33" t="n">
        <v>55</v>
      </c>
      <c r="C31" s="33" t="n">
        <v>39</v>
      </c>
      <c r="D31" s="33" t="n">
        <f aca="false">E31-SUM(B31:C31)</f>
        <v>3</v>
      </c>
      <c r="E31" s="33" t="n">
        <f aca="false">Surrogate!E356</f>
        <v>97</v>
      </c>
      <c r="F31" s="19"/>
    </row>
    <row r="32" customFormat="false" ht="12.2" hidden="false" customHeight="true" outlineLevel="0" collapsed="false">
      <c r="A32" s="9" t="s">
        <v>35</v>
      </c>
      <c r="B32" s="33" t="n">
        <v>58</v>
      </c>
      <c r="C32" s="33" t="n">
        <v>81</v>
      </c>
      <c r="D32" s="33" t="n">
        <f aca="false">E32-SUM(B32:C32)</f>
        <v>1</v>
      </c>
      <c r="E32" s="33" t="n">
        <f aca="false">Surrogate!E357</f>
        <v>140</v>
      </c>
      <c r="F32" s="19"/>
    </row>
    <row r="33" customFormat="false" ht="12.2" hidden="false" customHeight="true" outlineLevel="0" collapsed="false">
      <c r="A33" s="9" t="s">
        <v>36</v>
      </c>
      <c r="B33" s="33" t="n">
        <v>62</v>
      </c>
      <c r="C33" s="33" t="n">
        <v>84</v>
      </c>
      <c r="D33" s="33" t="n">
        <f aca="false">E33-SUM(B33:C33)</f>
        <v>6</v>
      </c>
      <c r="E33" s="33" t="n">
        <f aca="false">Surrogate!E358</f>
        <v>152</v>
      </c>
      <c r="F33" s="19"/>
    </row>
    <row r="34" customFormat="false" ht="12.2" hidden="false" customHeight="true" outlineLevel="0" collapsed="false">
      <c r="A34" s="9" t="s">
        <v>37</v>
      </c>
      <c r="B34" s="33" t="n">
        <v>51</v>
      </c>
      <c r="C34" s="33" t="n">
        <v>56</v>
      </c>
      <c r="D34" s="33" t="n">
        <f aca="false">E34-SUM(B34:C34)</f>
        <v>4</v>
      </c>
      <c r="E34" s="33" t="n">
        <f aca="false">Surrogate!E359</f>
        <v>111</v>
      </c>
      <c r="F34" s="19"/>
    </row>
    <row r="35" customFormat="false" ht="12.2" hidden="false" customHeight="true" outlineLevel="0" collapsed="false">
      <c r="A35" s="9" t="s">
        <v>38</v>
      </c>
      <c r="B35" s="33" t="n">
        <v>32</v>
      </c>
      <c r="C35" s="33" t="n">
        <v>50</v>
      </c>
      <c r="D35" s="33" t="n">
        <f aca="false">E35-SUM(B35:C35)</f>
        <v>8</v>
      </c>
      <c r="E35" s="33" t="n">
        <f aca="false">Surrogate!E360</f>
        <v>90</v>
      </c>
      <c r="F35" s="19"/>
    </row>
    <row r="36" customFormat="false" ht="12.2" hidden="false" customHeight="true" outlineLevel="0" collapsed="false">
      <c r="A36" s="9" t="s">
        <v>39</v>
      </c>
      <c r="B36" s="33" t="n">
        <v>43</v>
      </c>
      <c r="C36" s="33" t="n">
        <v>166</v>
      </c>
      <c r="D36" s="33" t="n">
        <f aca="false">E36-SUM(B36:C36)</f>
        <v>20</v>
      </c>
      <c r="E36" s="33" t="n">
        <f aca="false">Surrogate!E361</f>
        <v>229</v>
      </c>
      <c r="F36" s="19"/>
    </row>
    <row r="37" customFormat="false" ht="12.75" hidden="false" customHeight="false" outlineLevel="0" collapsed="false">
      <c r="A37" s="11" t="s">
        <v>4</v>
      </c>
      <c r="B37" s="12" t="n">
        <f aca="false">SUM(B6:B36)</f>
        <v>1491</v>
      </c>
      <c r="C37" s="12" t="n">
        <f aca="false">SUM(C6:C36)</f>
        <v>1814</v>
      </c>
      <c r="D37" s="12" t="n">
        <f aca="false">SUM(D6:D36)</f>
        <v>195</v>
      </c>
      <c r="E37" s="12" t="n">
        <f aca="false">SUM(E6:E36)</f>
        <v>3500</v>
      </c>
      <c r="F37" s="19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  <row r="1032" customFormat="false" ht="12.75" hidden="false" customHeight="false" outlineLevel="0" collapsed="false">
      <c r="E1032" s="33"/>
    </row>
    <row r="1033" customFormat="false" ht="12.75" hidden="false" customHeight="false" outlineLevel="0" collapsed="false">
      <c r="E1033" s="33"/>
    </row>
    <row r="1034" customFormat="false" ht="12.75" hidden="false" customHeight="false" outlineLevel="0" collapsed="false">
      <c r="E1034" s="33"/>
    </row>
    <row r="1035" customFormat="false" ht="12.75" hidden="false" customHeight="false" outlineLevel="0" collapsed="false">
      <c r="E1035" s="33"/>
    </row>
    <row r="1036" customFormat="false" ht="12.75" hidden="false" customHeight="false" outlineLevel="0" collapsed="false">
      <c r="E1036" s="33"/>
    </row>
    <row r="1037" customFormat="false" ht="12.75" hidden="false" customHeight="false" outlineLevel="0" collapsed="false">
      <c r="E1037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41</v>
      </c>
      <c r="B1" s="2" t="s">
        <v>242</v>
      </c>
      <c r="C1" s="2" t="s">
        <v>243</v>
      </c>
      <c r="D1" s="2" t="s">
        <v>244</v>
      </c>
      <c r="E1" s="2" t="s">
        <v>245</v>
      </c>
      <c r="F1" s="2" t="s">
        <v>3</v>
      </c>
      <c r="G1" s="3" t="s">
        <v>4</v>
      </c>
    </row>
    <row r="2" s="6" customFormat="true" ht="11.85" hidden="false" customHeight="true" outlineLevel="0" collapsed="false">
      <c r="A2" s="4" t="n">
        <v>2003</v>
      </c>
      <c r="B2" s="5" t="s">
        <v>203</v>
      </c>
      <c r="C2" s="5" t="s">
        <v>204</v>
      </c>
      <c r="D2" s="5" t="s">
        <v>205</v>
      </c>
      <c r="E2" s="5" t="s">
        <v>211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7" t="s">
        <v>246</v>
      </c>
    </row>
    <row r="5" customFormat="false" ht="12.75" hidden="false" customHeight="false" outlineLevel="0" collapsed="false">
      <c r="A5" s="9" t="s">
        <v>69</v>
      </c>
      <c r="B5" s="10" t="n">
        <v>123</v>
      </c>
      <c r="C5" s="10" t="n">
        <v>6</v>
      </c>
      <c r="D5" s="10" t="n">
        <v>5</v>
      </c>
      <c r="E5" s="10" t="n">
        <v>44</v>
      </c>
      <c r="F5" s="10" t="n">
        <f aca="false">G5-SUM(B5:E5)</f>
        <v>17</v>
      </c>
      <c r="G5" s="10" t="n">
        <f aca="false">Surrogate!E377</f>
        <v>195</v>
      </c>
    </row>
    <row r="6" customFormat="false" ht="12.75" hidden="false" customHeight="false" outlineLevel="0" collapsed="false">
      <c r="A6" s="9" t="s">
        <v>10</v>
      </c>
      <c r="B6" s="10" t="n">
        <v>62</v>
      </c>
      <c r="C6" s="10" t="n">
        <v>11</v>
      </c>
      <c r="D6" s="10" t="n">
        <v>5</v>
      </c>
      <c r="E6" s="10" t="n">
        <v>7</v>
      </c>
      <c r="F6" s="10" t="n">
        <f aca="false">G6-SUM(B6:E6)</f>
        <v>12</v>
      </c>
      <c r="G6" s="10" t="n">
        <f aca="false">Surrogate!E378</f>
        <v>97</v>
      </c>
    </row>
    <row r="7" customFormat="false" ht="12.75" hidden="false" customHeight="false" outlineLevel="0" collapsed="false">
      <c r="A7" s="9" t="s">
        <v>11</v>
      </c>
      <c r="B7" s="10" t="n">
        <v>85</v>
      </c>
      <c r="C7" s="10" t="n">
        <v>11</v>
      </c>
      <c r="D7" s="10" t="n">
        <v>1</v>
      </c>
      <c r="E7" s="10" t="n">
        <v>21</v>
      </c>
      <c r="F7" s="10" t="n">
        <f aca="false">G7-SUM(B7:E7)</f>
        <v>34</v>
      </c>
      <c r="G7" s="10" t="n">
        <f aca="false">Surrogate!E379</f>
        <v>152</v>
      </c>
    </row>
    <row r="8" customFormat="false" ht="12.75" hidden="false" customHeight="false" outlineLevel="0" collapsed="false">
      <c r="A8" s="9" t="s">
        <v>12</v>
      </c>
      <c r="B8" s="10" t="n">
        <v>33</v>
      </c>
      <c r="C8" s="10" t="n">
        <v>29</v>
      </c>
      <c r="D8" s="10" t="n">
        <v>2</v>
      </c>
      <c r="E8" s="10" t="n">
        <v>25</v>
      </c>
      <c r="F8" s="10" t="n">
        <f aca="false">G8-SUM(B8:E8)</f>
        <v>17</v>
      </c>
      <c r="G8" s="10" t="n">
        <f aca="false">Surrogate!E380</f>
        <v>106</v>
      </c>
    </row>
    <row r="9" customFormat="false" ht="12.75" hidden="false" customHeight="false" outlineLevel="0" collapsed="false">
      <c r="A9" s="9" t="s">
        <v>13</v>
      </c>
      <c r="B9" s="10" t="n">
        <v>117</v>
      </c>
      <c r="C9" s="10" t="n">
        <v>4</v>
      </c>
      <c r="D9" s="10" t="n">
        <v>1</v>
      </c>
      <c r="E9" s="10" t="n">
        <v>37</v>
      </c>
      <c r="F9" s="10" t="n">
        <f aca="false">G9-SUM(B9:E9)</f>
        <v>22</v>
      </c>
      <c r="G9" s="10" t="n">
        <f aca="false">Surrogate!E381</f>
        <v>181</v>
      </c>
    </row>
    <row r="10" customFormat="false" ht="12.75" hidden="false" customHeight="false" outlineLevel="0" collapsed="false">
      <c r="A10" s="9" t="s">
        <v>14</v>
      </c>
      <c r="B10" s="10" t="n">
        <v>45</v>
      </c>
      <c r="C10" s="10" t="n">
        <v>21</v>
      </c>
      <c r="D10" s="10" t="n">
        <v>1</v>
      </c>
      <c r="E10" s="10" t="n">
        <v>25</v>
      </c>
      <c r="F10" s="10" t="n">
        <f aca="false">G10-SUM(B10:E10)</f>
        <v>22</v>
      </c>
      <c r="G10" s="10" t="n">
        <f aca="false">Surrogate!E382</f>
        <v>114</v>
      </c>
    </row>
    <row r="11" customFormat="false" ht="12.75" hidden="false" customHeight="false" outlineLevel="0" collapsed="false">
      <c r="A11" s="11" t="s">
        <v>4</v>
      </c>
      <c r="B11" s="12" t="n">
        <f aca="false">SUM(B5:B10)</f>
        <v>465</v>
      </c>
      <c r="C11" s="12" t="n">
        <f aca="false">SUM(C5:C10)</f>
        <v>82</v>
      </c>
      <c r="D11" s="12" t="n">
        <f aca="false">SUM(D5:D10)</f>
        <v>15</v>
      </c>
      <c r="E11" s="12" t="n">
        <f aca="false">SUM(E5:E10)</f>
        <v>159</v>
      </c>
      <c r="F11" s="12" t="n">
        <f aca="false">SUM(F5:F10)</f>
        <v>124</v>
      </c>
      <c r="G11" s="12" t="n">
        <f aca="false">SUM(G5:G10)</f>
        <v>845</v>
      </c>
    </row>
    <row r="12" customFormat="false" ht="12.75" hidden="false" customHeight="false" outlineLevel="0" collapsed="false">
      <c r="A12" s="9" t="s">
        <v>70</v>
      </c>
      <c r="B12" s="10" t="n">
        <v>106</v>
      </c>
      <c r="C12" s="10" t="n">
        <v>4</v>
      </c>
      <c r="D12" s="10" t="n">
        <v>5</v>
      </c>
      <c r="E12" s="10" t="n">
        <v>42</v>
      </c>
      <c r="F12" s="10" t="n">
        <f aca="false">G12-SUM(B12:E12)</f>
        <v>8</v>
      </c>
      <c r="G12" s="10" t="n">
        <f aca="false">Surrogate!E384</f>
        <v>165</v>
      </c>
    </row>
    <row r="13" customFormat="false" ht="12.75" hidden="false" customHeight="false" outlineLevel="0" collapsed="false">
      <c r="A13" s="9" t="s">
        <v>10</v>
      </c>
      <c r="B13" s="10" t="n">
        <v>68</v>
      </c>
      <c r="C13" s="10" t="n">
        <v>5</v>
      </c>
      <c r="D13" s="10" t="n">
        <v>6</v>
      </c>
      <c r="E13" s="10" t="n">
        <v>87</v>
      </c>
      <c r="F13" s="10" t="n">
        <f aca="false">G13-SUM(B13:E13)</f>
        <v>10</v>
      </c>
      <c r="G13" s="10" t="n">
        <f aca="false">Surrogate!E385</f>
        <v>176</v>
      </c>
    </row>
    <row r="14" customFormat="false" ht="12.75" hidden="false" customHeight="false" outlineLevel="0" collapsed="false">
      <c r="A14" s="9" t="s">
        <v>11</v>
      </c>
      <c r="B14" s="10" t="n">
        <v>88</v>
      </c>
      <c r="C14" s="10" t="n">
        <v>12</v>
      </c>
      <c r="D14" s="10" t="n">
        <v>5</v>
      </c>
      <c r="E14" s="10" t="n">
        <v>77</v>
      </c>
      <c r="F14" s="10" t="n">
        <f aca="false">G14-SUM(B14:E14)</f>
        <v>6</v>
      </c>
      <c r="G14" s="10" t="n">
        <f aca="false">Surrogate!E386</f>
        <v>188</v>
      </c>
    </row>
    <row r="15" customFormat="false" ht="12.75" hidden="false" customHeight="false" outlineLevel="0" collapsed="false">
      <c r="A15" s="9" t="s">
        <v>12</v>
      </c>
      <c r="B15" s="10" t="n">
        <v>48</v>
      </c>
      <c r="C15" s="10" t="n">
        <v>5</v>
      </c>
      <c r="D15" s="10" t="n">
        <v>2</v>
      </c>
      <c r="E15" s="10" t="n">
        <v>34</v>
      </c>
      <c r="F15" s="10" t="n">
        <f aca="false">G15-SUM(B15:E15)</f>
        <v>5</v>
      </c>
      <c r="G15" s="10" t="n">
        <f aca="false">Surrogate!E387</f>
        <v>94</v>
      </c>
    </row>
    <row r="16" customFormat="false" ht="12.75" hidden="false" customHeight="false" outlineLevel="0" collapsed="false">
      <c r="A16" s="9" t="s">
        <v>13</v>
      </c>
      <c r="B16" s="10" t="n">
        <v>60</v>
      </c>
      <c r="C16" s="10" t="n">
        <v>5</v>
      </c>
      <c r="D16" s="10" t="n">
        <v>2</v>
      </c>
      <c r="E16" s="10" t="n">
        <v>50</v>
      </c>
      <c r="F16" s="10" t="n">
        <f aca="false">G16-SUM(B16:E16)</f>
        <v>12</v>
      </c>
      <c r="G16" s="10" t="n">
        <f aca="false">Surrogate!E388</f>
        <v>129</v>
      </c>
    </row>
    <row r="17" customFormat="false" ht="12.75" hidden="false" customHeight="false" outlineLevel="0" collapsed="false">
      <c r="A17" s="9" t="s">
        <v>14</v>
      </c>
      <c r="B17" s="10" t="n">
        <v>69</v>
      </c>
      <c r="C17" s="10" t="n">
        <v>0</v>
      </c>
      <c r="D17" s="10" t="n">
        <v>1</v>
      </c>
      <c r="E17" s="10" t="n">
        <v>44</v>
      </c>
      <c r="F17" s="10" t="n">
        <f aca="false">G17-SUM(B17:E17)</f>
        <v>13</v>
      </c>
      <c r="G17" s="10" t="n">
        <f aca="false">Surrogate!E389</f>
        <v>127</v>
      </c>
    </row>
    <row r="18" customFormat="false" ht="12.75" hidden="false" customHeight="false" outlineLevel="0" collapsed="false">
      <c r="A18" s="9" t="s">
        <v>15</v>
      </c>
      <c r="B18" s="10" t="n">
        <v>52</v>
      </c>
      <c r="C18" s="10" t="n">
        <v>3</v>
      </c>
      <c r="D18" s="10" t="n">
        <v>6</v>
      </c>
      <c r="E18" s="10" t="n">
        <v>44</v>
      </c>
      <c r="F18" s="10" t="n">
        <f aca="false">G18-SUM(B18:E18)</f>
        <v>9</v>
      </c>
      <c r="G18" s="10" t="n">
        <f aca="false">Surrogate!E390</f>
        <v>114</v>
      </c>
    </row>
    <row r="19" customFormat="false" ht="12.75" hidden="false" customHeight="false" outlineLevel="0" collapsed="false">
      <c r="A19" s="11" t="s">
        <v>4</v>
      </c>
      <c r="B19" s="12" t="n">
        <f aca="false">SUM(B12:B18)</f>
        <v>491</v>
      </c>
      <c r="C19" s="12" t="n">
        <f aca="false">SUM(C12:C18)</f>
        <v>34</v>
      </c>
      <c r="D19" s="12" t="n">
        <f aca="false">SUM(D12:D18)</f>
        <v>27</v>
      </c>
      <c r="E19" s="12" t="n">
        <f aca="false">SUM(E12:E18)</f>
        <v>378</v>
      </c>
      <c r="F19" s="12" t="n">
        <f aca="false">SUM(F12:F18)</f>
        <v>63</v>
      </c>
      <c r="G19" s="12" t="n">
        <f aca="false">SUM(G12:G18)</f>
        <v>993</v>
      </c>
    </row>
    <row r="20" customFormat="false" ht="12.75" hidden="false" customHeight="false" outlineLevel="0" collapsed="false">
      <c r="A20" s="9" t="s">
        <v>71</v>
      </c>
      <c r="B20" s="10" t="n">
        <v>66</v>
      </c>
      <c r="C20" s="10" t="n">
        <v>7</v>
      </c>
      <c r="D20" s="10" t="n">
        <v>6</v>
      </c>
      <c r="E20" s="10" t="n">
        <v>28</v>
      </c>
      <c r="F20" s="10" t="n">
        <f aca="false">G20-SUM(B20:E20)</f>
        <v>21</v>
      </c>
      <c r="G20" s="10" t="n">
        <f aca="false">Surrogate!E392</f>
        <v>128</v>
      </c>
    </row>
    <row r="21" customFormat="false" ht="12.75" hidden="false" customHeight="false" outlineLevel="0" collapsed="false">
      <c r="A21" s="9" t="s">
        <v>10</v>
      </c>
      <c r="B21" s="10" t="n">
        <v>64</v>
      </c>
      <c r="C21" s="10" t="n">
        <v>20</v>
      </c>
      <c r="D21" s="10" t="n">
        <v>18</v>
      </c>
      <c r="E21" s="10" t="n">
        <v>38</v>
      </c>
      <c r="F21" s="10" t="n">
        <f aca="false">G21-SUM(B21:E21)</f>
        <v>13</v>
      </c>
      <c r="G21" s="10" t="n">
        <f aca="false">Surrogate!E393</f>
        <v>153</v>
      </c>
    </row>
    <row r="22" customFormat="false" ht="12.75" hidden="false" customHeight="false" outlineLevel="0" collapsed="false">
      <c r="A22" s="9" t="s">
        <v>11</v>
      </c>
      <c r="B22" s="10" t="n">
        <v>47</v>
      </c>
      <c r="C22" s="10" t="n">
        <v>4</v>
      </c>
      <c r="D22" s="10" t="n">
        <v>18</v>
      </c>
      <c r="E22" s="10" t="n">
        <v>31</v>
      </c>
      <c r="F22" s="10" t="n">
        <f aca="false">G22-SUM(B22:E22)</f>
        <v>9</v>
      </c>
      <c r="G22" s="10" t="n">
        <f aca="false">Surrogate!E394</f>
        <v>109</v>
      </c>
    </row>
    <row r="23" customFormat="false" ht="12.75" hidden="false" customHeight="false" outlineLevel="0" collapsed="false">
      <c r="A23" s="9" t="s">
        <v>12</v>
      </c>
      <c r="B23" s="10" t="n">
        <v>44</v>
      </c>
      <c r="C23" s="10" t="n">
        <v>4</v>
      </c>
      <c r="D23" s="10" t="n">
        <v>10</v>
      </c>
      <c r="E23" s="10" t="n">
        <v>25</v>
      </c>
      <c r="F23" s="10" t="n">
        <f aca="false">G23-SUM(B23:E23)</f>
        <v>7</v>
      </c>
      <c r="G23" s="10" t="n">
        <f aca="false">Surrogate!E395</f>
        <v>90</v>
      </c>
    </row>
    <row r="24" customFormat="false" ht="12.75" hidden="false" customHeight="false" outlineLevel="0" collapsed="false">
      <c r="A24" s="9" t="s">
        <v>13</v>
      </c>
      <c r="B24" s="10" t="n">
        <v>107</v>
      </c>
      <c r="C24" s="10" t="n">
        <v>2</v>
      </c>
      <c r="D24" s="10" t="n">
        <v>6</v>
      </c>
      <c r="E24" s="10" t="n">
        <v>24</v>
      </c>
      <c r="F24" s="10" t="n">
        <f aca="false">G24-SUM(B24:E24)</f>
        <v>5</v>
      </c>
      <c r="G24" s="10" t="n">
        <f aca="false">Surrogate!E396</f>
        <v>144</v>
      </c>
    </row>
    <row r="25" customFormat="false" ht="12.75" hidden="false" customHeight="false" outlineLevel="0" collapsed="false">
      <c r="A25" s="9" t="s">
        <v>14</v>
      </c>
      <c r="B25" s="10" t="n">
        <v>105</v>
      </c>
      <c r="C25" s="10" t="n">
        <v>2</v>
      </c>
      <c r="D25" s="10" t="n">
        <v>13</v>
      </c>
      <c r="E25" s="10" t="n">
        <v>77</v>
      </c>
      <c r="F25" s="10" t="n">
        <f aca="false">G25-SUM(B25:E25)</f>
        <v>15</v>
      </c>
      <c r="G25" s="10" t="n">
        <f aca="false">Surrogate!E397</f>
        <v>212</v>
      </c>
    </row>
    <row r="26" customFormat="false" ht="12.75" hidden="false" customHeight="false" outlineLevel="0" collapsed="false">
      <c r="A26" s="11" t="s">
        <v>4</v>
      </c>
      <c r="B26" s="12" t="n">
        <f aca="false">SUM(B20:B25)</f>
        <v>433</v>
      </c>
      <c r="C26" s="12" t="n">
        <f aca="false">SUM(C20:C25)</f>
        <v>39</v>
      </c>
      <c r="D26" s="12" t="n">
        <f aca="false">SUM(D20:D25)</f>
        <v>71</v>
      </c>
      <c r="E26" s="12" t="n">
        <f aca="false">SUM(E20:E25)</f>
        <v>223</v>
      </c>
      <c r="F26" s="12" t="n">
        <f aca="false">SUM(F20:F25)</f>
        <v>70</v>
      </c>
      <c r="G26" s="12" t="n">
        <f aca="false">SUM(G20:G25)</f>
        <v>836</v>
      </c>
    </row>
    <row r="27" customFormat="false" ht="12.75" hidden="false" customHeight="false" outlineLevel="0" collapsed="false">
      <c r="A27" s="9" t="s">
        <v>72</v>
      </c>
      <c r="B27" s="10" t="n">
        <v>116</v>
      </c>
      <c r="C27" s="10" t="n">
        <v>11</v>
      </c>
      <c r="D27" s="10" t="n">
        <v>43</v>
      </c>
      <c r="E27" s="10" t="n">
        <v>73</v>
      </c>
      <c r="F27" s="10" t="n">
        <f aca="false">G27-SUM(B27:E27)</f>
        <v>39</v>
      </c>
      <c r="G27" s="10" t="n">
        <f aca="false">Surrogate!E399</f>
        <v>282</v>
      </c>
    </row>
    <row r="28" customFormat="false" ht="12.75" hidden="false" customHeight="false" outlineLevel="0" collapsed="false">
      <c r="A28" s="9" t="s">
        <v>10</v>
      </c>
      <c r="B28" s="10" t="n">
        <v>100</v>
      </c>
      <c r="C28" s="10" t="n">
        <v>8</v>
      </c>
      <c r="D28" s="10" t="n">
        <v>19</v>
      </c>
      <c r="E28" s="10" t="n">
        <v>40</v>
      </c>
      <c r="F28" s="10" t="n">
        <f aca="false">G28-SUM(B28:E28)</f>
        <v>28</v>
      </c>
      <c r="G28" s="10" t="n">
        <f aca="false">Surrogate!E400</f>
        <v>195</v>
      </c>
    </row>
    <row r="29" customFormat="false" ht="12.75" hidden="false" customHeight="false" outlineLevel="0" collapsed="false">
      <c r="A29" s="9" t="s">
        <v>11</v>
      </c>
      <c r="B29" s="10" t="n">
        <v>66</v>
      </c>
      <c r="C29" s="10" t="n">
        <v>2</v>
      </c>
      <c r="D29" s="10" t="n">
        <v>6</v>
      </c>
      <c r="E29" s="10" t="n">
        <v>49</v>
      </c>
      <c r="F29" s="10" t="n">
        <f aca="false">G29-SUM(B29:E29)</f>
        <v>10</v>
      </c>
      <c r="G29" s="10" t="n">
        <f aca="false">Surrogate!E401</f>
        <v>133</v>
      </c>
    </row>
    <row r="30" customFormat="false" ht="12.75" hidden="false" customHeight="false" outlineLevel="0" collapsed="false">
      <c r="A30" s="9" t="s">
        <v>12</v>
      </c>
      <c r="B30" s="10" t="n">
        <v>126</v>
      </c>
      <c r="C30" s="10" t="n">
        <v>13</v>
      </c>
      <c r="D30" s="10" t="n">
        <v>25</v>
      </c>
      <c r="E30" s="10" t="n">
        <v>44</v>
      </c>
      <c r="F30" s="10" t="n">
        <f aca="false">G30-SUM(B30:E30)</f>
        <v>34</v>
      </c>
      <c r="G30" s="10" t="n">
        <f aca="false">Surrogate!E402</f>
        <v>242</v>
      </c>
    </row>
    <row r="31" customFormat="false" ht="12.75" hidden="false" customHeight="false" outlineLevel="0" collapsed="false">
      <c r="A31" s="9" t="s">
        <v>13</v>
      </c>
      <c r="B31" s="10" t="n">
        <v>135</v>
      </c>
      <c r="C31" s="10" t="n">
        <v>6</v>
      </c>
      <c r="D31" s="10" t="n">
        <v>8</v>
      </c>
      <c r="E31" s="10" t="n">
        <v>61</v>
      </c>
      <c r="F31" s="10" t="n">
        <f aca="false">G31-SUM(B31:E31)</f>
        <v>16</v>
      </c>
      <c r="G31" s="10" t="n">
        <f aca="false">Surrogate!E403</f>
        <v>226</v>
      </c>
    </row>
    <row r="32" customFormat="false" ht="12.75" hidden="false" customHeight="false" outlineLevel="0" collapsed="false">
      <c r="A32" s="9" t="s">
        <v>14</v>
      </c>
      <c r="B32" s="10" t="n">
        <v>97</v>
      </c>
      <c r="C32" s="10" t="n">
        <v>4</v>
      </c>
      <c r="D32" s="10" t="n">
        <v>12</v>
      </c>
      <c r="E32" s="10" t="n">
        <v>82</v>
      </c>
      <c r="F32" s="10" t="n">
        <f aca="false">G32-SUM(B32:E32)</f>
        <v>15</v>
      </c>
      <c r="G32" s="10" t="n">
        <f aca="false">Surrogate!E404</f>
        <v>210</v>
      </c>
    </row>
    <row r="33" customFormat="false" ht="12.75" hidden="false" customHeight="false" outlineLevel="0" collapsed="false">
      <c r="A33" s="9" t="s">
        <v>15</v>
      </c>
      <c r="B33" s="10" t="n">
        <v>90</v>
      </c>
      <c r="C33" s="10" t="n">
        <v>3</v>
      </c>
      <c r="D33" s="10" t="n">
        <v>8</v>
      </c>
      <c r="E33" s="10" t="n">
        <v>52</v>
      </c>
      <c r="F33" s="10" t="n">
        <f aca="false">G33-SUM(B33:E33)</f>
        <v>20</v>
      </c>
      <c r="G33" s="10" t="n">
        <f aca="false">Surrogate!E405</f>
        <v>173</v>
      </c>
    </row>
    <row r="34" customFormat="false" ht="12.75" hidden="false" customHeight="false" outlineLevel="0" collapsed="false">
      <c r="A34" s="11" t="s">
        <v>4</v>
      </c>
      <c r="B34" s="12" t="n">
        <f aca="false">SUM(B27:B33)</f>
        <v>730</v>
      </c>
      <c r="C34" s="12" t="n">
        <f aca="false">SUM(C27:C33)</f>
        <v>47</v>
      </c>
      <c r="D34" s="12" t="n">
        <f aca="false">SUM(D27:D33)</f>
        <v>121</v>
      </c>
      <c r="E34" s="12" t="n">
        <f aca="false">SUM(E27:E33)</f>
        <v>401</v>
      </c>
      <c r="F34" s="12" t="n">
        <f aca="false">SUM(F27:F33)</f>
        <v>162</v>
      </c>
      <c r="G34" s="12" t="n">
        <f aca="false">SUM(G27:G33)</f>
        <v>1461</v>
      </c>
    </row>
    <row r="35" customFormat="false" ht="12.75" hidden="false" customHeight="false" outlineLevel="0" collapsed="false">
      <c r="A35" s="11"/>
      <c r="B35" s="10"/>
      <c r="C35" s="10"/>
      <c r="D35" s="10"/>
      <c r="E35" s="10"/>
      <c r="F35" s="10"/>
      <c r="G35" s="10"/>
    </row>
    <row r="36" customFormat="false" ht="25.5" hidden="false" customHeight="false" outlineLevel="0" collapsed="false">
      <c r="A36" s="20" t="s">
        <v>73</v>
      </c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24" t="s">
        <v>74</v>
      </c>
      <c r="B37" s="10" t="n">
        <f aca="false">B11</f>
        <v>465</v>
      </c>
      <c r="C37" s="10" t="n">
        <f aca="false">C11</f>
        <v>82</v>
      </c>
      <c r="D37" s="10" t="n">
        <f aca="false">D11</f>
        <v>15</v>
      </c>
      <c r="E37" s="10" t="n">
        <f aca="false">E11</f>
        <v>159</v>
      </c>
      <c r="F37" s="10" t="n">
        <f aca="false">F11</f>
        <v>124</v>
      </c>
      <c r="G37" s="10" t="n">
        <f aca="false">G11</f>
        <v>845</v>
      </c>
    </row>
    <row r="38" customFormat="false" ht="12.75" hidden="false" customHeight="false" outlineLevel="0" collapsed="false">
      <c r="A38" s="24" t="s">
        <v>75</v>
      </c>
      <c r="B38" s="10" t="n">
        <f aca="false">B19</f>
        <v>491</v>
      </c>
      <c r="C38" s="10" t="n">
        <f aca="false">C19</f>
        <v>34</v>
      </c>
      <c r="D38" s="10" t="n">
        <f aca="false">D19</f>
        <v>27</v>
      </c>
      <c r="E38" s="10" t="n">
        <f aca="false">E19</f>
        <v>378</v>
      </c>
      <c r="F38" s="10" t="n">
        <f aca="false">F19</f>
        <v>63</v>
      </c>
      <c r="G38" s="10" t="n">
        <f aca="false">G19</f>
        <v>993</v>
      </c>
    </row>
    <row r="39" customFormat="false" ht="12.75" hidden="false" customHeight="false" outlineLevel="0" collapsed="false">
      <c r="A39" s="24" t="s">
        <v>76</v>
      </c>
      <c r="B39" s="10" t="n">
        <f aca="false">B26</f>
        <v>433</v>
      </c>
      <c r="C39" s="10" t="n">
        <f aca="false">C26</f>
        <v>39</v>
      </c>
      <c r="D39" s="10" t="n">
        <f aca="false">D26</f>
        <v>71</v>
      </c>
      <c r="E39" s="10" t="n">
        <f aca="false">E26</f>
        <v>223</v>
      </c>
      <c r="F39" s="10" t="n">
        <f aca="false">F26</f>
        <v>70</v>
      </c>
      <c r="G39" s="10" t="n">
        <f aca="false">G26</f>
        <v>836</v>
      </c>
    </row>
    <row r="40" customFormat="false" ht="12.75" hidden="false" customHeight="false" outlineLevel="0" collapsed="false">
      <c r="A40" s="24" t="s">
        <v>77</v>
      </c>
      <c r="B40" s="10" t="n">
        <f aca="false">B34</f>
        <v>730</v>
      </c>
      <c r="C40" s="10" t="n">
        <f aca="false">C34</f>
        <v>47</v>
      </c>
      <c r="D40" s="10" t="n">
        <f aca="false">D34</f>
        <v>121</v>
      </c>
      <c r="E40" s="10" t="n">
        <f aca="false">E34</f>
        <v>401</v>
      </c>
      <c r="F40" s="10" t="n">
        <f aca="false">F34</f>
        <v>162</v>
      </c>
      <c r="G40" s="10" t="n">
        <f aca="false">G34</f>
        <v>1461</v>
      </c>
    </row>
    <row r="41" customFormat="false" ht="12.75" hidden="false" customHeight="false" outlineLevel="0" collapsed="false">
      <c r="A41" s="11" t="s">
        <v>4</v>
      </c>
      <c r="B41" s="12" t="n">
        <f aca="false">SUM(B37:B40)</f>
        <v>2119</v>
      </c>
      <c r="C41" s="12" t="n">
        <f aca="false">SUM(C37:C40)</f>
        <v>202</v>
      </c>
      <c r="D41" s="12" t="n">
        <f aca="false">SUM(D37:D40)</f>
        <v>234</v>
      </c>
      <c r="E41" s="12" t="n">
        <f aca="false">SUM(E37:E40)</f>
        <v>1161</v>
      </c>
      <c r="F41" s="12" t="n">
        <f aca="false">SUM(F37:F40)</f>
        <v>419</v>
      </c>
      <c r="G41" s="12" t="n">
        <f aca="false">SUM(G37:G40)</f>
        <v>4135</v>
      </c>
    </row>
    <row r="42" customFormat="false" ht="9.95" hidden="false" customHeight="tru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10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10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10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10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10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10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10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10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10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10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10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10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10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10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10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10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10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10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10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  <row r="1034" customFormat="false" ht="12.75" hidden="false" customHeight="false" outlineLevel="0" collapsed="false">
      <c r="G1034" s="33"/>
    </row>
    <row r="1035" customFormat="false" ht="12.75" hidden="false" customHeight="false" outlineLevel="0" collapsed="false">
      <c r="G1035" s="33"/>
    </row>
    <row r="1036" customFormat="false" ht="12.75" hidden="false" customHeight="false" outlineLevel="0" collapsed="false">
      <c r="G1036" s="33"/>
    </row>
    <row r="1037" customFormat="false" ht="12.75" hidden="false" customHeight="false" outlineLevel="0" collapsed="false">
      <c r="G1037" s="33"/>
    </row>
    <row r="1038" customFormat="false" ht="12.75" hidden="false" customHeight="false" outlineLevel="0" collapsed="false">
      <c r="G1038" s="33"/>
    </row>
    <row r="1039" customFormat="false" ht="12.75" hidden="false" customHeight="false" outlineLevel="0" collapsed="false">
      <c r="G1039" s="33"/>
    </row>
    <row r="1040" customFormat="false" ht="12.75" hidden="false" customHeight="false" outlineLevel="0" collapsed="false">
      <c r="G1040" s="33"/>
    </row>
    <row r="1041" customFormat="false" ht="12.75" hidden="false" customHeight="false" outlineLevel="0" collapsed="false">
      <c r="G1041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247</v>
      </c>
      <c r="B1" s="2" t="s">
        <v>248</v>
      </c>
      <c r="C1" s="2" t="s">
        <v>249</v>
      </c>
      <c r="D1" s="2" t="s">
        <v>250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2</v>
      </c>
      <c r="C2" s="5" t="s">
        <v>213</v>
      </c>
      <c r="D2" s="5" t="s">
        <v>214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7" t="s">
        <v>246</v>
      </c>
    </row>
    <row r="5" customFormat="false" ht="12.75" hidden="false" customHeight="false" outlineLevel="0" collapsed="false">
      <c r="A5" s="9" t="s">
        <v>69</v>
      </c>
      <c r="B5" s="10" t="n">
        <v>66</v>
      </c>
      <c r="C5" s="10" t="n">
        <v>49</v>
      </c>
      <c r="D5" s="10" t="n">
        <v>58</v>
      </c>
      <c r="E5" s="10" t="n">
        <f aca="false">F5-SUM(B5:D5)</f>
        <v>22</v>
      </c>
      <c r="F5" s="10" t="n">
        <f aca="false">Surrogate!E377</f>
        <v>195</v>
      </c>
    </row>
    <row r="6" customFormat="false" ht="12.75" hidden="false" customHeight="false" outlineLevel="0" collapsed="false">
      <c r="A6" s="9" t="s">
        <v>10</v>
      </c>
      <c r="B6" s="10" t="n">
        <v>10</v>
      </c>
      <c r="C6" s="10" t="n">
        <v>31</v>
      </c>
      <c r="D6" s="10" t="n">
        <v>34</v>
      </c>
      <c r="E6" s="10" t="n">
        <f aca="false">F6-SUM(B6:D6)</f>
        <v>22</v>
      </c>
      <c r="F6" s="10" t="n">
        <f aca="false">Surrogate!E378</f>
        <v>97</v>
      </c>
    </row>
    <row r="7" customFormat="false" ht="12.75" hidden="false" customHeight="false" outlineLevel="0" collapsed="false">
      <c r="A7" s="9" t="s">
        <v>11</v>
      </c>
      <c r="B7" s="10" t="n">
        <v>16</v>
      </c>
      <c r="C7" s="10" t="n">
        <v>70</v>
      </c>
      <c r="D7" s="10" t="n">
        <v>27</v>
      </c>
      <c r="E7" s="10" t="n">
        <f aca="false">F7-SUM(B7:D7)</f>
        <v>39</v>
      </c>
      <c r="F7" s="10" t="n">
        <f aca="false">Surrogate!E379</f>
        <v>152</v>
      </c>
    </row>
    <row r="8" customFormat="false" ht="12.75" hidden="false" customHeight="false" outlineLevel="0" collapsed="false">
      <c r="A8" s="9" t="s">
        <v>12</v>
      </c>
      <c r="B8" s="10" t="n">
        <v>11</v>
      </c>
      <c r="C8" s="10" t="n">
        <v>63</v>
      </c>
      <c r="D8" s="10" t="n">
        <v>15</v>
      </c>
      <c r="E8" s="10" t="n">
        <f aca="false">F8-SUM(B8:D8)</f>
        <v>17</v>
      </c>
      <c r="F8" s="10" t="n">
        <f aca="false">Surrogate!E380</f>
        <v>106</v>
      </c>
    </row>
    <row r="9" customFormat="false" ht="12.75" hidden="false" customHeight="false" outlineLevel="0" collapsed="false">
      <c r="A9" s="9" t="s">
        <v>13</v>
      </c>
      <c r="B9" s="10" t="n">
        <v>28</v>
      </c>
      <c r="C9" s="10" t="n">
        <v>64</v>
      </c>
      <c r="D9" s="10" t="n">
        <v>54</v>
      </c>
      <c r="E9" s="10" t="n">
        <f aca="false">F9-SUM(B9:D9)</f>
        <v>35</v>
      </c>
      <c r="F9" s="10" t="n">
        <f aca="false">Surrogate!E381</f>
        <v>181</v>
      </c>
    </row>
    <row r="10" customFormat="false" ht="12.75" hidden="false" customHeight="false" outlineLevel="0" collapsed="false">
      <c r="A10" s="9" t="s">
        <v>14</v>
      </c>
      <c r="B10" s="10" t="n">
        <v>23</v>
      </c>
      <c r="C10" s="10" t="n">
        <v>59</v>
      </c>
      <c r="D10" s="10" t="n">
        <v>13</v>
      </c>
      <c r="E10" s="10" t="n">
        <f aca="false">F10-SUM(B10:D10)</f>
        <v>19</v>
      </c>
      <c r="F10" s="10" t="n">
        <f aca="false">Surrogate!E382</f>
        <v>114</v>
      </c>
    </row>
    <row r="11" customFormat="false" ht="12.75" hidden="false" customHeight="false" outlineLevel="0" collapsed="false">
      <c r="A11" s="11" t="s">
        <v>4</v>
      </c>
      <c r="B11" s="12" t="n">
        <f aca="false">SUM(B5:B10)</f>
        <v>154</v>
      </c>
      <c r="C11" s="12" t="n">
        <f aca="false">SUM(C5:C10)</f>
        <v>336</v>
      </c>
      <c r="D11" s="12" t="n">
        <f aca="false">SUM(D5:D10)</f>
        <v>201</v>
      </c>
      <c r="E11" s="12" t="n">
        <f aca="false">SUM(E5:E10)</f>
        <v>154</v>
      </c>
      <c r="F11" s="12" t="n">
        <f aca="false">SUM(F5:F10)</f>
        <v>845</v>
      </c>
    </row>
    <row r="12" customFormat="false" ht="12.75" hidden="false" customHeight="false" outlineLevel="0" collapsed="false">
      <c r="A12" s="9" t="s">
        <v>70</v>
      </c>
      <c r="B12" s="10" t="n">
        <v>30</v>
      </c>
      <c r="C12" s="10" t="n">
        <v>23</v>
      </c>
      <c r="D12" s="10" t="n">
        <v>75</v>
      </c>
      <c r="E12" s="10" t="n">
        <f aca="false">F12-SUM(B12:D12)</f>
        <v>37</v>
      </c>
      <c r="F12" s="10" t="n">
        <f aca="false">Surrogate!E384</f>
        <v>165</v>
      </c>
    </row>
    <row r="13" customFormat="false" ht="12.75" hidden="false" customHeight="false" outlineLevel="0" collapsed="false">
      <c r="A13" s="9" t="s">
        <v>10</v>
      </c>
      <c r="B13" s="10" t="n">
        <v>30</v>
      </c>
      <c r="C13" s="10" t="n">
        <v>27</v>
      </c>
      <c r="D13" s="10" t="n">
        <v>67</v>
      </c>
      <c r="E13" s="10" t="n">
        <f aca="false">F13-SUM(B13:D13)</f>
        <v>52</v>
      </c>
      <c r="F13" s="10" t="n">
        <f aca="false">Surrogate!E385</f>
        <v>176</v>
      </c>
    </row>
    <row r="14" customFormat="false" ht="12.75" hidden="false" customHeight="false" outlineLevel="0" collapsed="false">
      <c r="A14" s="9" t="s">
        <v>11</v>
      </c>
      <c r="B14" s="10" t="n">
        <v>33</v>
      </c>
      <c r="C14" s="10" t="n">
        <v>18</v>
      </c>
      <c r="D14" s="10" t="n">
        <v>86</v>
      </c>
      <c r="E14" s="10" t="n">
        <f aca="false">F14-SUM(B14:D14)</f>
        <v>51</v>
      </c>
      <c r="F14" s="10" t="n">
        <f aca="false">Surrogate!E386</f>
        <v>188</v>
      </c>
    </row>
    <row r="15" customFormat="false" ht="12.75" hidden="false" customHeight="false" outlineLevel="0" collapsed="false">
      <c r="A15" s="9" t="s">
        <v>12</v>
      </c>
      <c r="B15" s="10" t="n">
        <v>17</v>
      </c>
      <c r="C15" s="10" t="n">
        <v>11</v>
      </c>
      <c r="D15" s="10" t="n">
        <v>27</v>
      </c>
      <c r="E15" s="10" t="n">
        <f aca="false">F15-SUM(B15:D15)</f>
        <v>39</v>
      </c>
      <c r="F15" s="10" t="n">
        <f aca="false">Surrogate!E387</f>
        <v>94</v>
      </c>
    </row>
    <row r="16" customFormat="false" ht="12.75" hidden="false" customHeight="false" outlineLevel="0" collapsed="false">
      <c r="A16" s="9" t="s">
        <v>13</v>
      </c>
      <c r="B16" s="10" t="n">
        <v>31</v>
      </c>
      <c r="C16" s="10" t="n">
        <v>15</v>
      </c>
      <c r="D16" s="10" t="n">
        <v>46</v>
      </c>
      <c r="E16" s="10" t="n">
        <f aca="false">F16-SUM(B16:D16)</f>
        <v>37</v>
      </c>
      <c r="F16" s="10" t="n">
        <f aca="false">Surrogate!E388</f>
        <v>129</v>
      </c>
    </row>
    <row r="17" customFormat="false" ht="12.75" hidden="false" customHeight="false" outlineLevel="0" collapsed="false">
      <c r="A17" s="9" t="s">
        <v>14</v>
      </c>
      <c r="B17" s="10" t="n">
        <v>29</v>
      </c>
      <c r="C17" s="10" t="n">
        <v>13</v>
      </c>
      <c r="D17" s="10" t="n">
        <v>58</v>
      </c>
      <c r="E17" s="10" t="n">
        <f aca="false">F17-SUM(B17:D17)</f>
        <v>27</v>
      </c>
      <c r="F17" s="10" t="n">
        <f aca="false">Surrogate!E389</f>
        <v>127</v>
      </c>
    </row>
    <row r="18" customFormat="false" ht="12.75" hidden="false" customHeight="false" outlineLevel="0" collapsed="false">
      <c r="A18" s="9" t="s">
        <v>15</v>
      </c>
      <c r="B18" s="10" t="n">
        <v>22</v>
      </c>
      <c r="C18" s="10" t="n">
        <v>20</v>
      </c>
      <c r="D18" s="10" t="n">
        <v>42</v>
      </c>
      <c r="E18" s="10" t="n">
        <f aca="false">F18-SUM(B18:D18)</f>
        <v>30</v>
      </c>
      <c r="F18" s="10" t="n">
        <f aca="false">Surrogate!E390</f>
        <v>114</v>
      </c>
    </row>
    <row r="19" customFormat="false" ht="12.75" hidden="false" customHeight="false" outlineLevel="0" collapsed="false">
      <c r="A19" s="11" t="s">
        <v>4</v>
      </c>
      <c r="B19" s="12" t="n">
        <f aca="false">SUM(B12:B18)</f>
        <v>192</v>
      </c>
      <c r="C19" s="12" t="n">
        <f aca="false">SUM(C12:C18)</f>
        <v>127</v>
      </c>
      <c r="D19" s="12" t="n">
        <f aca="false">SUM(D12:D18)</f>
        <v>401</v>
      </c>
      <c r="E19" s="12" t="n">
        <f aca="false">SUM(E12:E18)</f>
        <v>273</v>
      </c>
      <c r="F19" s="12" t="n">
        <f aca="false">SUM(F12:F18)</f>
        <v>993</v>
      </c>
    </row>
    <row r="20" customFormat="false" ht="12.75" hidden="false" customHeight="false" outlineLevel="0" collapsed="false">
      <c r="A20" s="9" t="s">
        <v>71</v>
      </c>
      <c r="B20" s="10" t="n">
        <v>18</v>
      </c>
      <c r="C20" s="10" t="n">
        <v>9</v>
      </c>
      <c r="D20" s="10" t="n">
        <v>55</v>
      </c>
      <c r="E20" s="10" t="n">
        <f aca="false">F20-SUM(B20:D20)</f>
        <v>46</v>
      </c>
      <c r="F20" s="10" t="n">
        <f aca="false">Surrogate!E392</f>
        <v>128</v>
      </c>
    </row>
    <row r="21" customFormat="false" ht="12.75" hidden="false" customHeight="false" outlineLevel="0" collapsed="false">
      <c r="A21" s="9" t="s">
        <v>10</v>
      </c>
      <c r="B21" s="10" t="n">
        <v>33</v>
      </c>
      <c r="C21" s="10" t="n">
        <v>10</v>
      </c>
      <c r="D21" s="10" t="n">
        <v>63</v>
      </c>
      <c r="E21" s="10" t="n">
        <f aca="false">F21-SUM(B21:D21)</f>
        <v>47</v>
      </c>
      <c r="F21" s="10" t="n">
        <f aca="false">Surrogate!E393</f>
        <v>153</v>
      </c>
    </row>
    <row r="22" customFormat="false" ht="12.75" hidden="false" customHeight="false" outlineLevel="0" collapsed="false">
      <c r="A22" s="9" t="s">
        <v>11</v>
      </c>
      <c r="B22" s="10" t="n">
        <v>17</v>
      </c>
      <c r="C22" s="10" t="n">
        <v>14</v>
      </c>
      <c r="D22" s="10" t="n">
        <v>45</v>
      </c>
      <c r="E22" s="10" t="n">
        <f aca="false">F22-SUM(B22:D22)</f>
        <v>33</v>
      </c>
      <c r="F22" s="10" t="n">
        <f aca="false">Surrogate!E394</f>
        <v>109</v>
      </c>
    </row>
    <row r="23" customFormat="false" ht="12.75" hidden="false" customHeight="false" outlineLevel="0" collapsed="false">
      <c r="A23" s="9" t="s">
        <v>12</v>
      </c>
      <c r="B23" s="10" t="n">
        <v>14</v>
      </c>
      <c r="C23" s="10" t="n">
        <v>8</v>
      </c>
      <c r="D23" s="10" t="n">
        <v>40</v>
      </c>
      <c r="E23" s="10" t="n">
        <f aca="false">F23-SUM(B23:D23)</f>
        <v>28</v>
      </c>
      <c r="F23" s="10" t="n">
        <f aca="false">Surrogate!E395</f>
        <v>90</v>
      </c>
    </row>
    <row r="24" customFormat="false" ht="12.75" hidden="false" customHeight="false" outlineLevel="0" collapsed="false">
      <c r="A24" s="9" t="s">
        <v>13</v>
      </c>
      <c r="B24" s="10" t="n">
        <v>29</v>
      </c>
      <c r="C24" s="10" t="n">
        <v>5</v>
      </c>
      <c r="D24" s="10" t="n">
        <v>69</v>
      </c>
      <c r="E24" s="10" t="n">
        <f aca="false">F24-SUM(B24:D24)</f>
        <v>41</v>
      </c>
      <c r="F24" s="10" t="n">
        <f aca="false">Surrogate!E396</f>
        <v>144</v>
      </c>
    </row>
    <row r="25" customFormat="false" ht="12.75" hidden="false" customHeight="false" outlineLevel="0" collapsed="false">
      <c r="A25" s="9" t="s">
        <v>14</v>
      </c>
      <c r="B25" s="10" t="n">
        <v>58</v>
      </c>
      <c r="C25" s="10" t="n">
        <v>11</v>
      </c>
      <c r="D25" s="10" t="n">
        <v>93</v>
      </c>
      <c r="E25" s="10" t="n">
        <f aca="false">F25-SUM(B25:D25)</f>
        <v>50</v>
      </c>
      <c r="F25" s="10" t="n">
        <f aca="false">Surrogate!E397</f>
        <v>212</v>
      </c>
    </row>
    <row r="26" customFormat="false" ht="12.75" hidden="false" customHeight="false" outlineLevel="0" collapsed="false">
      <c r="A26" s="11" t="s">
        <v>4</v>
      </c>
      <c r="B26" s="12" t="n">
        <f aca="false">SUM(B20:B25)</f>
        <v>169</v>
      </c>
      <c r="C26" s="12" t="n">
        <f aca="false">SUM(C20:C25)</f>
        <v>57</v>
      </c>
      <c r="D26" s="12" t="n">
        <f aca="false">SUM(D20:D25)</f>
        <v>365</v>
      </c>
      <c r="E26" s="12" t="n">
        <f aca="false">SUM(E20:E25)</f>
        <v>245</v>
      </c>
      <c r="F26" s="12" t="n">
        <f aca="false">SUM(F20:F25)</f>
        <v>836</v>
      </c>
    </row>
    <row r="27" customFormat="false" ht="12.75" hidden="false" customHeight="false" outlineLevel="0" collapsed="false">
      <c r="A27" s="9" t="s">
        <v>72</v>
      </c>
      <c r="B27" s="10" t="n">
        <v>55</v>
      </c>
      <c r="C27" s="10" t="n">
        <v>12</v>
      </c>
      <c r="D27" s="10" t="n">
        <v>179</v>
      </c>
      <c r="E27" s="10" t="n">
        <f aca="false">F27-SUM(B27:D27)</f>
        <v>36</v>
      </c>
      <c r="F27" s="10" t="n">
        <f aca="false">Surrogate!E399</f>
        <v>282</v>
      </c>
    </row>
    <row r="28" customFormat="false" ht="12.75" hidden="false" customHeight="false" outlineLevel="0" collapsed="false">
      <c r="A28" s="9" t="s">
        <v>10</v>
      </c>
      <c r="B28" s="10" t="n">
        <v>43</v>
      </c>
      <c r="C28" s="10" t="n">
        <v>12</v>
      </c>
      <c r="D28" s="10" t="n">
        <v>110</v>
      </c>
      <c r="E28" s="10" t="n">
        <f aca="false">F28-SUM(B28:D28)</f>
        <v>30</v>
      </c>
      <c r="F28" s="10" t="n">
        <f aca="false">Surrogate!E400</f>
        <v>195</v>
      </c>
    </row>
    <row r="29" customFormat="false" ht="12.75" hidden="false" customHeight="false" outlineLevel="0" collapsed="false">
      <c r="A29" s="9" t="s">
        <v>11</v>
      </c>
      <c r="B29" s="10" t="n">
        <v>26</v>
      </c>
      <c r="C29" s="10" t="n">
        <v>18</v>
      </c>
      <c r="D29" s="10" t="n">
        <v>65</v>
      </c>
      <c r="E29" s="10" t="n">
        <f aca="false">F29-SUM(B29:D29)</f>
        <v>24</v>
      </c>
      <c r="F29" s="10" t="n">
        <f aca="false">Surrogate!E401</f>
        <v>133</v>
      </c>
    </row>
    <row r="30" customFormat="false" ht="12.75" hidden="false" customHeight="false" outlineLevel="0" collapsed="false">
      <c r="A30" s="9" t="s">
        <v>12</v>
      </c>
      <c r="B30" s="10" t="n">
        <v>40</v>
      </c>
      <c r="C30" s="10" t="n">
        <v>7</v>
      </c>
      <c r="D30" s="10" t="n">
        <v>142</v>
      </c>
      <c r="E30" s="10" t="n">
        <f aca="false">F30-SUM(B30:D30)</f>
        <v>53</v>
      </c>
      <c r="F30" s="10" t="n">
        <f aca="false">Surrogate!E402</f>
        <v>242</v>
      </c>
    </row>
    <row r="31" customFormat="false" ht="12.75" hidden="false" customHeight="false" outlineLevel="0" collapsed="false">
      <c r="A31" s="9" t="s">
        <v>13</v>
      </c>
      <c r="B31" s="10" t="n">
        <v>66</v>
      </c>
      <c r="C31" s="10" t="n">
        <v>11</v>
      </c>
      <c r="D31" s="10" t="n">
        <v>109</v>
      </c>
      <c r="E31" s="10" t="n">
        <f aca="false">F31-SUM(B31:D31)</f>
        <v>40</v>
      </c>
      <c r="F31" s="10" t="n">
        <f aca="false">Surrogate!E403</f>
        <v>226</v>
      </c>
    </row>
    <row r="32" customFormat="false" ht="12.75" hidden="false" customHeight="false" outlineLevel="0" collapsed="false">
      <c r="A32" s="9" t="s">
        <v>14</v>
      </c>
      <c r="B32" s="10" t="n">
        <v>63</v>
      </c>
      <c r="C32" s="10" t="n">
        <v>10</v>
      </c>
      <c r="D32" s="10" t="n">
        <v>92</v>
      </c>
      <c r="E32" s="10" t="n">
        <f aca="false">F32-SUM(B32:D32)</f>
        <v>45</v>
      </c>
      <c r="F32" s="10" t="n">
        <f aca="false">Surrogate!E404</f>
        <v>210</v>
      </c>
    </row>
    <row r="33" customFormat="false" ht="12.75" hidden="false" customHeight="false" outlineLevel="0" collapsed="false">
      <c r="A33" s="9" t="s">
        <v>15</v>
      </c>
      <c r="B33" s="10" t="n">
        <v>62</v>
      </c>
      <c r="C33" s="10" t="n">
        <v>18</v>
      </c>
      <c r="D33" s="10" t="n">
        <v>71</v>
      </c>
      <c r="E33" s="10" t="n">
        <f aca="false">F33-SUM(B33:D33)</f>
        <v>22</v>
      </c>
      <c r="F33" s="10" t="n">
        <f aca="false">Surrogate!E405</f>
        <v>173</v>
      </c>
    </row>
    <row r="34" customFormat="false" ht="12.75" hidden="false" customHeight="false" outlineLevel="0" collapsed="false">
      <c r="A34" s="11" t="s">
        <v>4</v>
      </c>
      <c r="B34" s="12" t="n">
        <f aca="false">SUM(B27:B33)</f>
        <v>355</v>
      </c>
      <c r="C34" s="12" t="n">
        <f aca="false">SUM(C27:C33)</f>
        <v>88</v>
      </c>
      <c r="D34" s="12" t="n">
        <f aca="false">SUM(D27:D33)</f>
        <v>768</v>
      </c>
      <c r="E34" s="12" t="n">
        <f aca="false">SUM(E27:E33)</f>
        <v>250</v>
      </c>
      <c r="F34" s="12" t="n">
        <f aca="false">SUM(F27:F33)</f>
        <v>1461</v>
      </c>
    </row>
    <row r="35" customFormat="false" ht="12.75" hidden="false" customHeight="false" outlineLevel="0" collapsed="false">
      <c r="A35" s="11"/>
      <c r="B35" s="10"/>
      <c r="C35" s="10"/>
      <c r="D35" s="10"/>
      <c r="E35" s="10"/>
      <c r="F35" s="10"/>
    </row>
    <row r="36" customFormat="false" ht="25.5" hidden="false" customHeight="false" outlineLevel="0" collapsed="false">
      <c r="A36" s="20" t="s">
        <v>73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24" t="s">
        <v>74</v>
      </c>
      <c r="B37" s="10" t="n">
        <f aca="false">B11</f>
        <v>154</v>
      </c>
      <c r="C37" s="10" t="n">
        <f aca="false">C11</f>
        <v>336</v>
      </c>
      <c r="D37" s="10" t="n">
        <f aca="false">D11</f>
        <v>201</v>
      </c>
      <c r="E37" s="10" t="n">
        <f aca="false">E11</f>
        <v>154</v>
      </c>
      <c r="F37" s="10" t="n">
        <f aca="false">F11</f>
        <v>845</v>
      </c>
    </row>
    <row r="38" customFormat="false" ht="12.75" hidden="false" customHeight="false" outlineLevel="0" collapsed="false">
      <c r="A38" s="24" t="s">
        <v>75</v>
      </c>
      <c r="B38" s="10" t="n">
        <f aca="false">B19</f>
        <v>192</v>
      </c>
      <c r="C38" s="10" t="n">
        <f aca="false">C19</f>
        <v>127</v>
      </c>
      <c r="D38" s="10" t="n">
        <f aca="false">D19</f>
        <v>401</v>
      </c>
      <c r="E38" s="10" t="n">
        <f aca="false">E19</f>
        <v>273</v>
      </c>
      <c r="F38" s="10" t="n">
        <f aca="false">F19</f>
        <v>993</v>
      </c>
    </row>
    <row r="39" customFormat="false" ht="12.75" hidden="false" customHeight="false" outlineLevel="0" collapsed="false">
      <c r="A39" s="24" t="s">
        <v>76</v>
      </c>
      <c r="B39" s="10" t="n">
        <f aca="false">B26</f>
        <v>169</v>
      </c>
      <c r="C39" s="10" t="n">
        <f aca="false">C26</f>
        <v>57</v>
      </c>
      <c r="D39" s="10" t="n">
        <f aca="false">D26</f>
        <v>365</v>
      </c>
      <c r="E39" s="10" t="n">
        <f aca="false">E26</f>
        <v>245</v>
      </c>
      <c r="F39" s="10" t="n">
        <f aca="false">F26</f>
        <v>836</v>
      </c>
    </row>
    <row r="40" customFormat="false" ht="12.75" hidden="false" customHeight="false" outlineLevel="0" collapsed="false">
      <c r="A40" s="24" t="s">
        <v>77</v>
      </c>
      <c r="B40" s="10" t="n">
        <f aca="false">B34</f>
        <v>355</v>
      </c>
      <c r="C40" s="10" t="n">
        <f aca="false">C34</f>
        <v>88</v>
      </c>
      <c r="D40" s="10" t="n">
        <f aca="false">D34</f>
        <v>768</v>
      </c>
      <c r="E40" s="10" t="n">
        <f aca="false">E34</f>
        <v>250</v>
      </c>
      <c r="F40" s="10" t="n">
        <f aca="false">F34</f>
        <v>1461</v>
      </c>
    </row>
    <row r="41" customFormat="false" ht="12.75" hidden="false" customHeight="false" outlineLevel="0" collapsed="false">
      <c r="A41" s="11" t="s">
        <v>4</v>
      </c>
      <c r="B41" s="12" t="n">
        <f aca="false">SUM(B37:B40)</f>
        <v>870</v>
      </c>
      <c r="C41" s="12" t="n">
        <f aca="false">SUM(C37:C40)</f>
        <v>608</v>
      </c>
      <c r="D41" s="12" t="n">
        <f aca="false">SUM(D37:D40)</f>
        <v>1735</v>
      </c>
      <c r="E41" s="12" t="n">
        <f aca="false">SUM(E37:E40)</f>
        <v>922</v>
      </c>
      <c r="F41" s="12" t="n">
        <f aca="false">SUM(F37:F40)</f>
        <v>4135</v>
      </c>
    </row>
    <row r="42" customFormat="false" ht="9.95" hidden="false" customHeight="tru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25"/>
      <c r="C43" s="25"/>
      <c r="D43" s="25"/>
      <c r="E43" s="25"/>
      <c r="F43" s="10"/>
    </row>
    <row r="44" customFormat="false" ht="12.75" hidden="false" customHeight="false" outlineLevel="0" collapsed="false">
      <c r="B44" s="25"/>
      <c r="C44" s="25"/>
      <c r="D44" s="25"/>
      <c r="E44" s="25"/>
      <c r="F44" s="10"/>
    </row>
    <row r="45" customFormat="false" ht="12.75" hidden="false" customHeight="false" outlineLevel="0" collapsed="false">
      <c r="B45" s="25"/>
      <c r="C45" s="25"/>
      <c r="D45" s="25"/>
      <c r="E45" s="25"/>
      <c r="F45" s="10"/>
    </row>
    <row r="46" customFormat="false" ht="12.75" hidden="false" customHeight="false" outlineLevel="0" collapsed="false">
      <c r="B46" s="25"/>
      <c r="C46" s="25"/>
      <c r="D46" s="25"/>
      <c r="E46" s="25"/>
      <c r="F46" s="10"/>
    </row>
    <row r="47" customFormat="false" ht="12.75" hidden="false" customHeight="false" outlineLevel="0" collapsed="false">
      <c r="B47" s="25"/>
      <c r="C47" s="25"/>
      <c r="D47" s="25"/>
      <c r="E47" s="25"/>
      <c r="F47" s="10"/>
    </row>
    <row r="48" customFormat="false" ht="12.75" hidden="false" customHeight="false" outlineLevel="0" collapsed="false">
      <c r="B48" s="25"/>
      <c r="C48" s="25"/>
      <c r="D48" s="25"/>
      <c r="E48" s="25"/>
      <c r="F48" s="10"/>
    </row>
    <row r="49" customFormat="false" ht="12.75" hidden="false" customHeight="false" outlineLevel="0" collapsed="false">
      <c r="B49" s="25"/>
      <c r="C49" s="25"/>
      <c r="D49" s="25"/>
      <c r="E49" s="25"/>
      <c r="F49" s="10"/>
    </row>
    <row r="50" customFormat="false" ht="12.75" hidden="false" customHeight="false" outlineLevel="0" collapsed="false">
      <c r="B50" s="25"/>
      <c r="C50" s="25"/>
      <c r="D50" s="25"/>
      <c r="E50" s="25"/>
      <c r="F50" s="10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  <row r="216" customFormat="false" ht="12.75" hidden="false" customHeight="false" outlineLevel="0" collapsed="false">
      <c r="F216" s="33"/>
    </row>
    <row r="217" customFormat="false" ht="12.75" hidden="false" customHeight="false" outlineLevel="0" collapsed="false">
      <c r="F217" s="33"/>
    </row>
    <row r="218" customFormat="false" ht="12.75" hidden="false" customHeight="false" outlineLevel="0" collapsed="false">
      <c r="F218" s="33"/>
    </row>
    <row r="219" customFormat="false" ht="12.75" hidden="false" customHeight="false" outlineLevel="0" collapsed="false">
      <c r="F219" s="33"/>
    </row>
    <row r="220" customFormat="false" ht="12.75" hidden="false" customHeight="false" outlineLevel="0" collapsed="false">
      <c r="F220" s="33"/>
    </row>
    <row r="221" customFormat="false" ht="12.75" hidden="false" customHeight="false" outlineLevel="0" collapsed="false">
      <c r="F221" s="33"/>
    </row>
    <row r="222" customFormat="false" ht="12.75" hidden="false" customHeight="false" outlineLevel="0" collapsed="false">
      <c r="F222" s="33"/>
    </row>
    <row r="223" customFormat="false" ht="12.75" hidden="false" customHeight="false" outlineLevel="0" collapsed="false">
      <c r="F223" s="33"/>
    </row>
    <row r="224" customFormat="false" ht="12.75" hidden="false" customHeight="false" outlineLevel="0" collapsed="false">
      <c r="F224" s="33"/>
    </row>
    <row r="225" customFormat="false" ht="12.75" hidden="false" customHeight="false" outlineLevel="0" collapsed="false">
      <c r="F225" s="33"/>
    </row>
    <row r="226" customFormat="false" ht="12.75" hidden="false" customHeight="false" outlineLevel="0" collapsed="false">
      <c r="F226" s="33"/>
    </row>
    <row r="227" customFormat="false" ht="12.75" hidden="false" customHeight="false" outlineLevel="0" collapsed="false">
      <c r="F227" s="33"/>
    </row>
    <row r="228" customFormat="false" ht="12.75" hidden="false" customHeight="false" outlineLevel="0" collapsed="false">
      <c r="F228" s="33"/>
    </row>
    <row r="229" customFormat="false" ht="12.75" hidden="false" customHeight="false" outlineLevel="0" collapsed="false">
      <c r="F229" s="33"/>
    </row>
    <row r="230" customFormat="false" ht="12.75" hidden="false" customHeight="false" outlineLevel="0" collapsed="false">
      <c r="F230" s="33"/>
    </row>
    <row r="231" customFormat="false" ht="12.75" hidden="false" customHeight="false" outlineLevel="0" collapsed="false">
      <c r="F231" s="33"/>
    </row>
    <row r="232" customFormat="false" ht="12.75" hidden="false" customHeight="false" outlineLevel="0" collapsed="false">
      <c r="F232" s="33"/>
    </row>
    <row r="233" customFormat="false" ht="12.75" hidden="false" customHeight="false" outlineLevel="0" collapsed="false">
      <c r="F233" s="33"/>
    </row>
    <row r="234" customFormat="false" ht="12.75" hidden="false" customHeight="false" outlineLevel="0" collapsed="false">
      <c r="F234" s="33"/>
    </row>
    <row r="235" customFormat="false" ht="12.75" hidden="false" customHeight="false" outlineLevel="0" collapsed="false">
      <c r="F235" s="33"/>
    </row>
    <row r="236" customFormat="false" ht="12.75" hidden="false" customHeight="false" outlineLevel="0" collapsed="false">
      <c r="F236" s="33"/>
    </row>
    <row r="237" customFormat="false" ht="12.75" hidden="false" customHeight="false" outlineLevel="0" collapsed="false">
      <c r="F237" s="33"/>
    </row>
    <row r="238" customFormat="false" ht="12.75" hidden="false" customHeight="false" outlineLevel="0" collapsed="false">
      <c r="F238" s="33"/>
    </row>
    <row r="239" customFormat="false" ht="12.75" hidden="false" customHeight="false" outlineLevel="0" collapsed="false">
      <c r="F239" s="33"/>
    </row>
    <row r="240" customFormat="false" ht="12.75" hidden="false" customHeight="false" outlineLevel="0" collapsed="false">
      <c r="F240" s="33"/>
    </row>
    <row r="241" customFormat="false" ht="12.75" hidden="false" customHeight="false" outlineLevel="0" collapsed="false">
      <c r="F241" s="33"/>
    </row>
    <row r="242" customFormat="false" ht="12.75" hidden="false" customHeight="false" outlineLevel="0" collapsed="false"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F245" s="33"/>
    </row>
    <row r="246" customFormat="false" ht="12.75" hidden="false" customHeight="false" outlineLevel="0" collapsed="false">
      <c r="F246" s="33"/>
    </row>
    <row r="247" customFormat="false" ht="12.75" hidden="false" customHeight="false" outlineLevel="0" collapsed="false">
      <c r="F247" s="33"/>
    </row>
    <row r="248" customFormat="false" ht="12.75" hidden="false" customHeight="false" outlineLevel="0" collapsed="false">
      <c r="F248" s="33"/>
    </row>
    <row r="249" customFormat="false" ht="12.75" hidden="false" customHeight="false" outlineLevel="0" collapsed="false">
      <c r="F249" s="33"/>
    </row>
    <row r="250" customFormat="false" ht="12.75" hidden="false" customHeight="false" outlineLevel="0" collapsed="false">
      <c r="F250" s="33"/>
    </row>
    <row r="251" customFormat="false" ht="12.75" hidden="false" customHeight="false" outlineLevel="0" collapsed="false">
      <c r="F251" s="33"/>
    </row>
    <row r="252" customFormat="false" ht="12.75" hidden="false" customHeight="false" outlineLevel="0" collapsed="false">
      <c r="F252" s="33"/>
    </row>
    <row r="253" customFormat="false" ht="12.75" hidden="false" customHeight="false" outlineLevel="0" collapsed="false">
      <c r="F253" s="33"/>
    </row>
    <row r="254" customFormat="false" ht="12.75" hidden="false" customHeight="false" outlineLevel="0" collapsed="false">
      <c r="F254" s="33"/>
    </row>
    <row r="255" customFormat="false" ht="12.75" hidden="false" customHeight="false" outlineLevel="0" collapsed="false">
      <c r="F255" s="33"/>
    </row>
    <row r="256" customFormat="false" ht="12.75" hidden="false" customHeight="false" outlineLevel="0" collapsed="false">
      <c r="F256" s="33"/>
    </row>
    <row r="257" customFormat="false" ht="12.75" hidden="false" customHeight="false" outlineLevel="0" collapsed="false">
      <c r="F257" s="33"/>
    </row>
    <row r="258" customFormat="false" ht="12.75" hidden="false" customHeight="false" outlineLevel="0" collapsed="false">
      <c r="F258" s="33"/>
    </row>
    <row r="259" customFormat="false" ht="12.75" hidden="false" customHeight="false" outlineLevel="0" collapsed="false">
      <c r="F259" s="33"/>
    </row>
    <row r="260" customFormat="false" ht="12.75" hidden="false" customHeight="false" outlineLevel="0" collapsed="false">
      <c r="F260" s="33"/>
    </row>
    <row r="261" customFormat="false" ht="12.75" hidden="false" customHeight="false" outlineLevel="0" collapsed="false">
      <c r="F261" s="33"/>
    </row>
    <row r="262" customFormat="false" ht="12.75" hidden="false" customHeight="false" outlineLevel="0" collapsed="false">
      <c r="F262" s="33"/>
    </row>
    <row r="263" customFormat="false" ht="12.75" hidden="false" customHeight="false" outlineLevel="0" collapsed="false">
      <c r="F263" s="33"/>
    </row>
    <row r="264" customFormat="false" ht="12.75" hidden="false" customHeight="false" outlineLevel="0" collapsed="false">
      <c r="F264" s="33"/>
    </row>
    <row r="265" customFormat="false" ht="12.75" hidden="false" customHeight="false" outlineLevel="0" collapsed="false">
      <c r="F265" s="33"/>
    </row>
    <row r="266" customFormat="false" ht="12.75" hidden="false" customHeight="false" outlineLevel="0" collapsed="false">
      <c r="F266" s="33"/>
    </row>
    <row r="267" customFormat="false" ht="12.75" hidden="false" customHeight="false" outlineLevel="0" collapsed="false">
      <c r="F267" s="33"/>
    </row>
    <row r="268" customFormat="false" ht="12.75" hidden="false" customHeight="false" outlineLevel="0" collapsed="false">
      <c r="F268" s="33"/>
    </row>
    <row r="269" customFormat="false" ht="12.75" hidden="false" customHeight="false" outlineLevel="0" collapsed="false">
      <c r="F269" s="33"/>
    </row>
    <row r="270" customFormat="false" ht="12.75" hidden="false" customHeight="false" outlineLevel="0" collapsed="false">
      <c r="F270" s="33"/>
    </row>
    <row r="271" customFormat="false" ht="12.75" hidden="false" customHeight="false" outlineLevel="0" collapsed="false">
      <c r="F271" s="33"/>
    </row>
    <row r="272" customFormat="false" ht="12.75" hidden="false" customHeight="false" outlineLevel="0" collapsed="false">
      <c r="F272" s="33"/>
    </row>
    <row r="273" customFormat="false" ht="12.75" hidden="false" customHeight="false" outlineLevel="0" collapsed="false">
      <c r="F273" s="33"/>
    </row>
    <row r="274" customFormat="false" ht="12.75" hidden="false" customHeight="false" outlineLevel="0" collapsed="false">
      <c r="F274" s="33"/>
    </row>
    <row r="275" customFormat="false" ht="12.75" hidden="false" customHeight="false" outlineLevel="0" collapsed="false">
      <c r="F275" s="33"/>
    </row>
    <row r="276" customFormat="false" ht="12.75" hidden="false" customHeight="false" outlineLevel="0" collapsed="false">
      <c r="F276" s="33"/>
    </row>
    <row r="277" customFormat="false" ht="12.75" hidden="false" customHeight="false" outlineLevel="0" collapsed="false">
      <c r="F277" s="33"/>
    </row>
    <row r="278" customFormat="false" ht="12.75" hidden="false" customHeight="false" outlineLevel="0" collapsed="false">
      <c r="F278" s="33"/>
    </row>
    <row r="279" customFormat="false" ht="12.75" hidden="false" customHeight="false" outlineLevel="0" collapsed="false">
      <c r="F279" s="33"/>
    </row>
    <row r="280" customFormat="false" ht="12.75" hidden="false" customHeight="false" outlineLevel="0" collapsed="false">
      <c r="F280" s="33"/>
    </row>
    <row r="281" customFormat="false" ht="12.75" hidden="false" customHeight="false" outlineLevel="0" collapsed="false">
      <c r="F281" s="33"/>
    </row>
    <row r="282" customFormat="false" ht="12.75" hidden="false" customHeight="false" outlineLevel="0" collapsed="false">
      <c r="F282" s="33"/>
    </row>
    <row r="283" customFormat="false" ht="12.75" hidden="false" customHeight="false" outlineLevel="0" collapsed="false">
      <c r="F283" s="33"/>
    </row>
    <row r="284" customFormat="false" ht="12.75" hidden="false" customHeight="false" outlineLevel="0" collapsed="false">
      <c r="F284" s="33"/>
    </row>
    <row r="285" customFormat="false" ht="12.75" hidden="false" customHeight="false" outlineLevel="0" collapsed="false">
      <c r="F285" s="33"/>
    </row>
    <row r="286" customFormat="false" ht="12.75" hidden="false" customHeight="false" outlineLevel="0" collapsed="false">
      <c r="F286" s="33"/>
    </row>
    <row r="287" customFormat="false" ht="12.75" hidden="false" customHeight="false" outlineLevel="0" collapsed="false">
      <c r="F287" s="33"/>
    </row>
    <row r="288" customFormat="false" ht="12.75" hidden="false" customHeight="false" outlineLevel="0" collapsed="false">
      <c r="F288" s="33"/>
    </row>
    <row r="289" customFormat="false" ht="12.75" hidden="false" customHeight="false" outlineLevel="0" collapsed="false">
      <c r="F289" s="33"/>
    </row>
    <row r="290" customFormat="false" ht="12.75" hidden="false" customHeight="false" outlineLevel="0" collapsed="false">
      <c r="F290" s="33"/>
    </row>
    <row r="291" customFormat="false" ht="12.75" hidden="false" customHeight="false" outlineLevel="0" collapsed="false">
      <c r="F291" s="33"/>
    </row>
    <row r="292" customFormat="false" ht="12.75" hidden="false" customHeight="false" outlineLevel="0" collapsed="false">
      <c r="F292" s="33"/>
    </row>
    <row r="293" customFormat="false" ht="12.75" hidden="false" customHeight="false" outlineLevel="0" collapsed="false">
      <c r="F293" s="33"/>
    </row>
    <row r="294" customFormat="false" ht="12.75" hidden="false" customHeight="false" outlineLevel="0" collapsed="false">
      <c r="F294" s="33"/>
    </row>
    <row r="295" customFormat="false" ht="12.75" hidden="false" customHeight="false" outlineLevel="0" collapsed="false">
      <c r="F295" s="33"/>
    </row>
    <row r="296" customFormat="false" ht="12.75" hidden="false" customHeight="false" outlineLevel="0" collapsed="false">
      <c r="F296" s="33"/>
    </row>
    <row r="297" customFormat="false" ht="12.75" hidden="false" customHeight="false" outlineLevel="0" collapsed="false">
      <c r="F297" s="33"/>
    </row>
    <row r="298" customFormat="false" ht="12.75" hidden="false" customHeight="false" outlineLevel="0" collapsed="false">
      <c r="F298" s="33"/>
    </row>
    <row r="299" customFormat="false" ht="12.75" hidden="false" customHeight="false" outlineLevel="0" collapsed="false">
      <c r="F299" s="33"/>
    </row>
    <row r="300" customFormat="false" ht="12.75" hidden="false" customHeight="false" outlineLevel="0" collapsed="false">
      <c r="F300" s="33"/>
    </row>
    <row r="301" customFormat="false" ht="12.75" hidden="false" customHeight="false" outlineLevel="0" collapsed="false">
      <c r="F301" s="33"/>
    </row>
    <row r="302" customFormat="false" ht="12.75" hidden="false" customHeight="false" outlineLevel="0" collapsed="false">
      <c r="F302" s="33"/>
    </row>
    <row r="303" customFormat="false" ht="12.75" hidden="false" customHeight="false" outlineLevel="0" collapsed="false">
      <c r="F303" s="33"/>
    </row>
    <row r="304" customFormat="false" ht="12.75" hidden="false" customHeight="false" outlineLevel="0" collapsed="false">
      <c r="F304" s="33"/>
    </row>
    <row r="305" customFormat="false" ht="12.75" hidden="false" customHeight="false" outlineLevel="0" collapsed="false">
      <c r="F305" s="33"/>
    </row>
    <row r="306" customFormat="false" ht="12.75" hidden="false" customHeight="false" outlineLevel="0" collapsed="false">
      <c r="F306" s="33"/>
    </row>
    <row r="307" customFormat="false" ht="12.75" hidden="false" customHeight="false" outlineLevel="0" collapsed="false">
      <c r="F307" s="33"/>
    </row>
    <row r="308" customFormat="false" ht="12.75" hidden="false" customHeight="false" outlineLevel="0" collapsed="false">
      <c r="F308" s="33"/>
    </row>
    <row r="309" customFormat="false" ht="12.75" hidden="false" customHeight="false" outlineLevel="0" collapsed="false">
      <c r="F309" s="33"/>
    </row>
    <row r="310" customFormat="false" ht="12.75" hidden="false" customHeight="false" outlineLevel="0" collapsed="false">
      <c r="F310" s="33"/>
    </row>
    <row r="311" customFormat="false" ht="12.75" hidden="false" customHeight="false" outlineLevel="0" collapsed="false">
      <c r="F311" s="33"/>
    </row>
    <row r="312" customFormat="false" ht="12.75" hidden="false" customHeight="false" outlineLevel="0" collapsed="false">
      <c r="F312" s="33"/>
    </row>
    <row r="313" customFormat="false" ht="12.75" hidden="false" customHeight="false" outlineLevel="0" collapsed="false">
      <c r="F313" s="33"/>
    </row>
    <row r="314" customFormat="false" ht="12.75" hidden="false" customHeight="false" outlineLevel="0" collapsed="false">
      <c r="F314" s="33"/>
    </row>
    <row r="315" customFormat="false" ht="12.75" hidden="false" customHeight="false" outlineLevel="0" collapsed="false">
      <c r="F315" s="33"/>
    </row>
    <row r="316" customFormat="false" ht="12.75" hidden="false" customHeight="false" outlineLevel="0" collapsed="false">
      <c r="F316" s="33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33"/>
    </row>
    <row r="341" customFormat="false" ht="12.75" hidden="false" customHeight="false" outlineLevel="0" collapsed="false">
      <c r="F341" s="33"/>
    </row>
    <row r="342" customFormat="false" ht="12.75" hidden="false" customHeight="false" outlineLevel="0" collapsed="false">
      <c r="F342" s="33"/>
    </row>
    <row r="343" customFormat="false" ht="12.75" hidden="false" customHeight="false" outlineLevel="0" collapsed="false">
      <c r="F343" s="33"/>
    </row>
    <row r="344" customFormat="false" ht="12.75" hidden="false" customHeight="false" outlineLevel="0" collapsed="false">
      <c r="F344" s="33"/>
    </row>
    <row r="345" customFormat="false" ht="12.75" hidden="false" customHeight="false" outlineLevel="0" collapsed="false">
      <c r="F345" s="33"/>
    </row>
    <row r="346" customFormat="false" ht="12.75" hidden="false" customHeight="false" outlineLevel="0" collapsed="false">
      <c r="F346" s="33"/>
    </row>
    <row r="347" customFormat="false" ht="12.75" hidden="false" customHeight="false" outlineLevel="0" collapsed="false">
      <c r="F347" s="33"/>
    </row>
    <row r="348" customFormat="false" ht="12.75" hidden="false" customHeight="false" outlineLevel="0" collapsed="false">
      <c r="F348" s="33"/>
    </row>
    <row r="349" customFormat="false" ht="12.75" hidden="false" customHeight="false" outlineLevel="0" collapsed="false">
      <c r="F349" s="33"/>
    </row>
    <row r="350" customFormat="false" ht="12.75" hidden="false" customHeight="false" outlineLevel="0" collapsed="false">
      <c r="F350" s="33"/>
    </row>
    <row r="351" customFormat="false" ht="12.75" hidden="false" customHeight="false" outlineLevel="0" collapsed="false">
      <c r="F351" s="33"/>
    </row>
    <row r="352" customFormat="false" ht="12.75" hidden="false" customHeight="false" outlineLevel="0" collapsed="false">
      <c r="F352" s="33"/>
    </row>
    <row r="353" customFormat="false" ht="12.75" hidden="false" customHeight="false" outlineLevel="0" collapsed="false">
      <c r="F353" s="33"/>
    </row>
    <row r="354" customFormat="false" ht="12.75" hidden="false" customHeight="false" outlineLevel="0" collapsed="false">
      <c r="F354" s="33"/>
    </row>
    <row r="355" customFormat="false" ht="12.75" hidden="false" customHeight="false" outlineLevel="0" collapsed="false">
      <c r="F355" s="33"/>
    </row>
    <row r="356" customFormat="false" ht="12.75" hidden="false" customHeight="false" outlineLevel="0" collapsed="false">
      <c r="F356" s="33"/>
    </row>
    <row r="357" customFormat="false" ht="12.75" hidden="false" customHeight="false" outlineLevel="0" collapsed="false">
      <c r="F357" s="33"/>
    </row>
    <row r="358" customFormat="false" ht="12.75" hidden="false" customHeight="false" outlineLevel="0" collapsed="false">
      <c r="F358" s="33"/>
    </row>
    <row r="359" customFormat="false" ht="12.75" hidden="false" customHeight="false" outlineLevel="0" collapsed="false">
      <c r="F359" s="33"/>
    </row>
    <row r="360" customFormat="false" ht="12.75" hidden="false" customHeight="false" outlineLevel="0" collapsed="false">
      <c r="F360" s="33"/>
    </row>
    <row r="361" customFormat="false" ht="12.75" hidden="false" customHeight="false" outlineLevel="0" collapsed="false">
      <c r="F361" s="33"/>
    </row>
    <row r="362" customFormat="false" ht="12.75" hidden="false" customHeight="false" outlineLevel="0" collapsed="false">
      <c r="F362" s="33"/>
    </row>
    <row r="363" customFormat="false" ht="12.75" hidden="false" customHeight="false" outlineLevel="0" collapsed="false">
      <c r="F363" s="33"/>
    </row>
    <row r="364" customFormat="false" ht="12.75" hidden="false" customHeight="false" outlineLevel="0" collapsed="false">
      <c r="F364" s="33"/>
    </row>
    <row r="365" customFormat="false" ht="12.75" hidden="false" customHeight="false" outlineLevel="0" collapsed="false">
      <c r="F365" s="33"/>
    </row>
    <row r="366" customFormat="false" ht="12.75" hidden="false" customHeight="false" outlineLevel="0" collapsed="false">
      <c r="F366" s="33"/>
    </row>
    <row r="367" customFormat="false" ht="12.75" hidden="false" customHeight="false" outlineLevel="0" collapsed="false">
      <c r="F367" s="33"/>
    </row>
    <row r="368" customFormat="false" ht="12.75" hidden="false" customHeight="false" outlineLevel="0" collapsed="false">
      <c r="F368" s="33"/>
    </row>
    <row r="369" customFormat="false" ht="12.75" hidden="false" customHeight="false" outlineLevel="0" collapsed="false">
      <c r="F369" s="33"/>
    </row>
    <row r="370" customFormat="false" ht="12.75" hidden="false" customHeight="false" outlineLevel="0" collapsed="false">
      <c r="F370" s="33"/>
    </row>
    <row r="371" customFormat="false" ht="12.75" hidden="false" customHeight="false" outlineLevel="0" collapsed="false">
      <c r="F371" s="33"/>
    </row>
    <row r="372" customFormat="false" ht="12.75" hidden="false" customHeight="false" outlineLevel="0" collapsed="false">
      <c r="F372" s="33"/>
    </row>
    <row r="373" customFormat="false" ht="12.75" hidden="false" customHeight="false" outlineLevel="0" collapsed="false">
      <c r="F373" s="33"/>
    </row>
    <row r="374" customFormat="false" ht="12.75" hidden="false" customHeight="false" outlineLevel="0" collapsed="false">
      <c r="F374" s="33"/>
    </row>
    <row r="375" customFormat="false" ht="12.75" hidden="false" customHeight="false" outlineLevel="0" collapsed="false">
      <c r="F375" s="33"/>
    </row>
    <row r="376" customFormat="false" ht="12.75" hidden="false" customHeight="false" outlineLevel="0" collapsed="false">
      <c r="F376" s="33"/>
    </row>
    <row r="377" customFormat="false" ht="12.75" hidden="false" customHeight="false" outlineLevel="0" collapsed="false">
      <c r="F377" s="33"/>
    </row>
    <row r="378" customFormat="false" ht="12.75" hidden="false" customHeight="false" outlineLevel="0" collapsed="false">
      <c r="F378" s="33"/>
    </row>
    <row r="379" customFormat="false" ht="12.75" hidden="false" customHeight="false" outlineLevel="0" collapsed="false">
      <c r="F379" s="33"/>
    </row>
    <row r="380" customFormat="false" ht="12.75" hidden="false" customHeight="false" outlineLevel="0" collapsed="false">
      <c r="F380" s="33"/>
    </row>
    <row r="381" customFormat="false" ht="12.75" hidden="false" customHeight="false" outlineLevel="0" collapsed="false">
      <c r="F381" s="33"/>
    </row>
    <row r="382" customFormat="false" ht="12.75" hidden="false" customHeight="false" outlineLevel="0" collapsed="false">
      <c r="F382" s="33"/>
    </row>
    <row r="383" customFormat="false" ht="12.75" hidden="false" customHeight="false" outlineLevel="0" collapsed="false">
      <c r="F383" s="33"/>
    </row>
    <row r="384" customFormat="false" ht="12.75" hidden="false" customHeight="false" outlineLevel="0" collapsed="false">
      <c r="F384" s="33"/>
    </row>
    <row r="385" customFormat="false" ht="12.75" hidden="false" customHeight="false" outlineLevel="0" collapsed="false">
      <c r="F385" s="33"/>
    </row>
    <row r="386" customFormat="false" ht="12.75" hidden="false" customHeight="false" outlineLevel="0" collapsed="false">
      <c r="F386" s="33"/>
    </row>
    <row r="387" customFormat="false" ht="12.75" hidden="false" customHeight="false" outlineLevel="0" collapsed="false">
      <c r="F387" s="33"/>
    </row>
    <row r="388" customFormat="false" ht="12.75" hidden="false" customHeight="false" outlineLevel="0" collapsed="false">
      <c r="F388" s="33"/>
    </row>
    <row r="389" customFormat="false" ht="12.75" hidden="false" customHeight="false" outlineLevel="0" collapsed="false">
      <c r="F389" s="33"/>
    </row>
    <row r="390" customFormat="false" ht="12.75" hidden="false" customHeight="false" outlineLevel="0" collapsed="false">
      <c r="F390" s="33"/>
    </row>
    <row r="391" customFormat="false" ht="12.75" hidden="false" customHeight="false" outlineLevel="0" collapsed="false">
      <c r="F391" s="33"/>
    </row>
    <row r="392" customFormat="false" ht="12.75" hidden="false" customHeight="false" outlineLevel="0" collapsed="false">
      <c r="F392" s="33"/>
    </row>
    <row r="393" customFormat="false" ht="12.75" hidden="false" customHeight="false" outlineLevel="0" collapsed="false">
      <c r="F393" s="33"/>
    </row>
    <row r="394" customFormat="false" ht="12.75" hidden="false" customHeight="false" outlineLevel="0" collapsed="false">
      <c r="F394" s="33"/>
    </row>
    <row r="395" customFormat="false" ht="12.75" hidden="false" customHeight="false" outlineLevel="0" collapsed="false">
      <c r="F395" s="33"/>
    </row>
    <row r="396" customFormat="false" ht="12.75" hidden="false" customHeight="false" outlineLevel="0" collapsed="false">
      <c r="F396" s="33"/>
    </row>
    <row r="397" customFormat="false" ht="12.75" hidden="false" customHeight="false" outlineLevel="0" collapsed="false">
      <c r="F397" s="33"/>
    </row>
    <row r="398" customFormat="false" ht="12.75" hidden="false" customHeight="false" outlineLevel="0" collapsed="false">
      <c r="F398" s="33"/>
    </row>
    <row r="399" customFormat="false" ht="12.75" hidden="false" customHeight="false" outlineLevel="0" collapsed="false">
      <c r="F399" s="33"/>
    </row>
    <row r="400" customFormat="false" ht="12.75" hidden="false" customHeight="false" outlineLevel="0" collapsed="false">
      <c r="F400" s="33"/>
    </row>
    <row r="401" customFormat="false" ht="12.75" hidden="false" customHeight="false" outlineLevel="0" collapsed="false">
      <c r="F401" s="33"/>
    </row>
    <row r="402" customFormat="false" ht="12.75" hidden="false" customHeight="false" outlineLevel="0" collapsed="false">
      <c r="F402" s="33"/>
    </row>
    <row r="403" customFormat="false" ht="12.75" hidden="false" customHeight="false" outlineLevel="0" collapsed="false">
      <c r="F403" s="33"/>
    </row>
    <row r="404" customFormat="false" ht="12.75" hidden="false" customHeight="false" outlineLevel="0" collapsed="false">
      <c r="F404" s="33"/>
    </row>
    <row r="405" customFormat="false" ht="12.75" hidden="false" customHeight="false" outlineLevel="0" collapsed="false">
      <c r="F405" s="33"/>
    </row>
    <row r="406" customFormat="false" ht="12.75" hidden="false" customHeight="false" outlineLevel="0" collapsed="false">
      <c r="F406" s="33"/>
    </row>
    <row r="407" customFormat="false" ht="12.75" hidden="false" customHeight="false" outlineLevel="0" collapsed="false">
      <c r="F407" s="33"/>
    </row>
    <row r="408" customFormat="false" ht="12.75" hidden="false" customHeight="false" outlineLevel="0" collapsed="false">
      <c r="F408" s="33"/>
    </row>
    <row r="409" customFormat="false" ht="12.75" hidden="false" customHeight="false" outlineLevel="0" collapsed="false">
      <c r="F409" s="33"/>
    </row>
    <row r="410" customFormat="false" ht="12.75" hidden="false" customHeight="false" outlineLevel="0" collapsed="false">
      <c r="F410" s="33"/>
    </row>
    <row r="411" customFormat="false" ht="12.75" hidden="false" customHeight="false" outlineLevel="0" collapsed="false">
      <c r="F411" s="33"/>
    </row>
    <row r="412" customFormat="false" ht="12.75" hidden="false" customHeight="false" outlineLevel="0" collapsed="false">
      <c r="F412" s="33"/>
    </row>
    <row r="413" customFormat="false" ht="12.75" hidden="false" customHeight="false" outlineLevel="0" collapsed="false">
      <c r="F413" s="33"/>
    </row>
    <row r="414" customFormat="false" ht="12.75" hidden="false" customHeight="false" outlineLevel="0" collapsed="false">
      <c r="F414" s="33"/>
    </row>
    <row r="415" customFormat="false" ht="12.75" hidden="false" customHeight="false" outlineLevel="0" collapsed="false">
      <c r="F415" s="33"/>
    </row>
    <row r="416" customFormat="false" ht="12.75" hidden="false" customHeight="false" outlineLevel="0" collapsed="false">
      <c r="F416" s="33"/>
    </row>
    <row r="417" customFormat="false" ht="12.75" hidden="false" customHeight="false" outlineLevel="0" collapsed="false">
      <c r="F417" s="33"/>
    </row>
    <row r="418" customFormat="false" ht="12.7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  <row r="438" customFormat="false" ht="12.75" hidden="false" customHeight="false" outlineLevel="0" collapsed="false">
      <c r="F438" s="33"/>
    </row>
    <row r="439" customFormat="false" ht="12.75" hidden="false" customHeight="false" outlineLevel="0" collapsed="false">
      <c r="F439" s="33"/>
    </row>
    <row r="440" customFormat="false" ht="12.75" hidden="false" customHeight="false" outlineLevel="0" collapsed="false">
      <c r="F440" s="33"/>
    </row>
    <row r="441" customFormat="false" ht="12.75" hidden="false" customHeight="false" outlineLevel="0" collapsed="false">
      <c r="F441" s="33"/>
    </row>
    <row r="442" customFormat="false" ht="12.75" hidden="false" customHeight="false" outlineLevel="0" collapsed="false">
      <c r="F442" s="33"/>
    </row>
    <row r="443" customFormat="false" ht="12.75" hidden="false" customHeight="false" outlineLevel="0" collapsed="false">
      <c r="F443" s="33"/>
    </row>
    <row r="444" customFormat="false" ht="12.75" hidden="false" customHeight="false" outlineLevel="0" collapsed="false">
      <c r="F444" s="33"/>
    </row>
    <row r="445" customFormat="false" ht="12.75" hidden="false" customHeight="false" outlineLevel="0" collapsed="false">
      <c r="F445" s="33"/>
    </row>
    <row r="446" customFormat="false" ht="12.75" hidden="false" customHeight="false" outlineLevel="0" collapsed="false">
      <c r="F446" s="33"/>
    </row>
    <row r="447" customFormat="false" ht="12.75" hidden="false" customHeight="false" outlineLevel="0" collapsed="false">
      <c r="F447" s="33"/>
    </row>
    <row r="448" customFormat="false" ht="12.75" hidden="false" customHeight="false" outlineLevel="0" collapsed="false">
      <c r="F448" s="33"/>
    </row>
    <row r="449" customFormat="false" ht="12.75" hidden="false" customHeight="false" outlineLevel="0" collapsed="false">
      <c r="F449" s="33"/>
    </row>
    <row r="450" customFormat="false" ht="12.75" hidden="false" customHeight="false" outlineLevel="0" collapsed="false">
      <c r="F450" s="33"/>
    </row>
    <row r="451" customFormat="false" ht="12.75" hidden="false" customHeight="false" outlineLevel="0" collapsed="false">
      <c r="F451" s="33"/>
    </row>
    <row r="452" customFormat="false" ht="12.75" hidden="false" customHeight="false" outlineLevel="0" collapsed="false">
      <c r="F452" s="33"/>
    </row>
    <row r="453" customFormat="false" ht="12.75" hidden="false" customHeight="false" outlineLevel="0" collapsed="false">
      <c r="F453" s="33"/>
    </row>
    <row r="454" customFormat="false" ht="12.75" hidden="false" customHeight="false" outlineLevel="0" collapsed="false">
      <c r="F454" s="33"/>
    </row>
    <row r="455" customFormat="false" ht="12.75" hidden="false" customHeight="false" outlineLevel="0" collapsed="false">
      <c r="F455" s="33"/>
    </row>
    <row r="456" customFormat="false" ht="12.75" hidden="false" customHeight="false" outlineLevel="0" collapsed="false">
      <c r="F456" s="33"/>
    </row>
    <row r="457" customFormat="false" ht="12.75" hidden="false" customHeight="false" outlineLevel="0" collapsed="false">
      <c r="F457" s="33"/>
    </row>
    <row r="458" customFormat="false" ht="12.75" hidden="false" customHeight="false" outlineLevel="0" collapsed="false">
      <c r="F458" s="33"/>
    </row>
    <row r="459" customFormat="false" ht="12.75" hidden="false" customHeight="false" outlineLevel="0" collapsed="false">
      <c r="F459" s="33"/>
    </row>
    <row r="460" customFormat="false" ht="12.75" hidden="false" customHeight="false" outlineLevel="0" collapsed="false">
      <c r="F460" s="33"/>
    </row>
    <row r="461" customFormat="false" ht="12.75" hidden="false" customHeight="false" outlineLevel="0" collapsed="false">
      <c r="F461" s="33"/>
    </row>
    <row r="462" customFormat="false" ht="12.75" hidden="false" customHeight="false" outlineLevel="0" collapsed="false">
      <c r="F462" s="33"/>
    </row>
    <row r="463" customFormat="false" ht="12.75" hidden="false" customHeight="false" outlineLevel="0" collapsed="false">
      <c r="F463" s="33"/>
    </row>
    <row r="464" customFormat="false" ht="12.75" hidden="false" customHeight="false" outlineLevel="0" collapsed="false">
      <c r="F464" s="33"/>
    </row>
    <row r="465" customFormat="false" ht="12.75" hidden="false" customHeight="false" outlineLevel="0" collapsed="false">
      <c r="F465" s="33"/>
    </row>
    <row r="466" customFormat="false" ht="12.75" hidden="false" customHeight="false" outlineLevel="0" collapsed="false">
      <c r="F466" s="33"/>
    </row>
    <row r="467" customFormat="false" ht="12.75" hidden="false" customHeight="false" outlineLevel="0" collapsed="false">
      <c r="F467" s="33"/>
    </row>
    <row r="468" customFormat="false" ht="12.75" hidden="false" customHeight="false" outlineLevel="0" collapsed="false">
      <c r="F468" s="33"/>
    </row>
    <row r="469" customFormat="false" ht="12.75" hidden="false" customHeight="false" outlineLevel="0" collapsed="false">
      <c r="F469" s="33"/>
    </row>
    <row r="470" customFormat="false" ht="12.75" hidden="false" customHeight="false" outlineLevel="0" collapsed="false">
      <c r="F470" s="33"/>
    </row>
    <row r="471" customFormat="false" ht="12.75" hidden="false" customHeight="false" outlineLevel="0" collapsed="false">
      <c r="F471" s="33"/>
    </row>
    <row r="472" customFormat="false" ht="12.75" hidden="false" customHeight="false" outlineLevel="0" collapsed="false">
      <c r="F472" s="33"/>
    </row>
    <row r="473" customFormat="false" ht="12.75" hidden="false" customHeight="false" outlineLevel="0" collapsed="false">
      <c r="F473" s="33"/>
    </row>
    <row r="474" customFormat="false" ht="12.75" hidden="false" customHeight="false" outlineLevel="0" collapsed="false">
      <c r="F474" s="33"/>
    </row>
    <row r="475" customFormat="false" ht="12.75" hidden="false" customHeight="false" outlineLevel="0" collapsed="false">
      <c r="F475" s="33"/>
    </row>
    <row r="476" customFormat="false" ht="12.75" hidden="false" customHeight="false" outlineLevel="0" collapsed="false">
      <c r="F476" s="33"/>
    </row>
    <row r="477" customFormat="false" ht="12.75" hidden="false" customHeight="false" outlineLevel="0" collapsed="false">
      <c r="F477" s="33"/>
    </row>
    <row r="478" customFormat="false" ht="12.75" hidden="false" customHeight="false" outlineLevel="0" collapsed="false">
      <c r="F478" s="33"/>
    </row>
    <row r="479" customFormat="false" ht="12.75" hidden="false" customHeight="false" outlineLevel="0" collapsed="false">
      <c r="F479" s="33"/>
    </row>
    <row r="480" customFormat="false" ht="12.75" hidden="false" customHeight="false" outlineLevel="0" collapsed="false">
      <c r="F480" s="33"/>
    </row>
    <row r="481" customFormat="false" ht="12.75" hidden="false" customHeight="false" outlineLevel="0" collapsed="false">
      <c r="F481" s="33"/>
    </row>
    <row r="482" customFormat="false" ht="12.75" hidden="false" customHeight="false" outlineLevel="0" collapsed="false">
      <c r="F482" s="33"/>
    </row>
    <row r="483" customFormat="false" ht="12.75" hidden="false" customHeight="false" outlineLevel="0" collapsed="false">
      <c r="F483" s="33"/>
    </row>
    <row r="484" customFormat="false" ht="12.75" hidden="false" customHeight="false" outlineLevel="0" collapsed="false">
      <c r="F484" s="33"/>
    </row>
    <row r="485" customFormat="false" ht="12.75" hidden="false" customHeight="false" outlineLevel="0" collapsed="false">
      <c r="F485" s="33"/>
    </row>
    <row r="486" customFormat="false" ht="12.75" hidden="false" customHeight="false" outlineLevel="0" collapsed="false">
      <c r="F486" s="33"/>
    </row>
    <row r="487" customFormat="false" ht="12.75" hidden="false" customHeight="false" outlineLevel="0" collapsed="false">
      <c r="F487" s="33"/>
    </row>
    <row r="488" customFormat="false" ht="12.75" hidden="false" customHeight="false" outlineLevel="0" collapsed="false">
      <c r="F488" s="33"/>
    </row>
    <row r="489" customFormat="false" ht="12.75" hidden="false" customHeight="false" outlineLevel="0" collapsed="false">
      <c r="F489" s="33"/>
    </row>
    <row r="490" customFormat="false" ht="12.75" hidden="false" customHeight="false" outlineLevel="0" collapsed="false">
      <c r="F490" s="33"/>
    </row>
    <row r="491" customFormat="false" ht="12.75" hidden="false" customHeight="false" outlineLevel="0" collapsed="false">
      <c r="F491" s="33"/>
    </row>
    <row r="492" customFormat="false" ht="12.75" hidden="false" customHeight="false" outlineLevel="0" collapsed="false">
      <c r="F492" s="33"/>
    </row>
    <row r="493" customFormat="false" ht="12.75" hidden="false" customHeight="false" outlineLevel="0" collapsed="false">
      <c r="F493" s="33"/>
    </row>
    <row r="494" customFormat="false" ht="12.75" hidden="false" customHeight="false" outlineLevel="0" collapsed="false">
      <c r="F494" s="33"/>
    </row>
    <row r="495" customFormat="false" ht="12.75" hidden="false" customHeight="false" outlineLevel="0" collapsed="false">
      <c r="F495" s="33"/>
    </row>
    <row r="496" customFormat="false" ht="12.75" hidden="false" customHeight="false" outlineLevel="0" collapsed="false">
      <c r="F496" s="33"/>
    </row>
    <row r="497" customFormat="false" ht="12.75" hidden="false" customHeight="false" outlineLevel="0" collapsed="false">
      <c r="F497" s="33"/>
    </row>
    <row r="498" customFormat="false" ht="12.75" hidden="false" customHeight="false" outlineLevel="0" collapsed="false">
      <c r="F498" s="33"/>
    </row>
    <row r="499" customFormat="false" ht="12.75" hidden="false" customHeight="false" outlineLevel="0" collapsed="false">
      <c r="F499" s="33"/>
    </row>
    <row r="500" customFormat="false" ht="12.75" hidden="false" customHeight="false" outlineLevel="0" collapsed="false">
      <c r="F500" s="33"/>
    </row>
    <row r="501" customFormat="false" ht="12.75" hidden="false" customHeight="false" outlineLevel="0" collapsed="false">
      <c r="F501" s="33"/>
    </row>
    <row r="502" customFormat="false" ht="12.75" hidden="false" customHeight="false" outlineLevel="0" collapsed="false">
      <c r="F502" s="33"/>
    </row>
    <row r="503" customFormat="false" ht="12.75" hidden="false" customHeight="false" outlineLevel="0" collapsed="false">
      <c r="F503" s="33"/>
    </row>
    <row r="504" customFormat="false" ht="12.75" hidden="false" customHeight="false" outlineLevel="0" collapsed="false">
      <c r="F504" s="33"/>
    </row>
    <row r="505" customFormat="false" ht="12.75" hidden="false" customHeight="false" outlineLevel="0" collapsed="false">
      <c r="F505" s="33"/>
    </row>
    <row r="506" customFormat="false" ht="12.75" hidden="false" customHeight="false" outlineLevel="0" collapsed="false">
      <c r="F506" s="33"/>
    </row>
    <row r="507" customFormat="false" ht="12.75" hidden="false" customHeight="false" outlineLevel="0" collapsed="false">
      <c r="F507" s="33"/>
    </row>
    <row r="508" customFormat="false" ht="12.75" hidden="false" customHeight="false" outlineLevel="0" collapsed="false">
      <c r="F508" s="33"/>
    </row>
    <row r="509" customFormat="false" ht="12.75" hidden="false" customHeight="false" outlineLevel="0" collapsed="false">
      <c r="F509" s="33"/>
    </row>
    <row r="510" customFormat="false" ht="12.75" hidden="false" customHeight="false" outlineLevel="0" collapsed="false">
      <c r="F510" s="33"/>
    </row>
    <row r="511" customFormat="false" ht="12.75" hidden="false" customHeight="false" outlineLevel="0" collapsed="false">
      <c r="F511" s="33"/>
    </row>
    <row r="512" customFormat="false" ht="12.75" hidden="false" customHeight="false" outlineLevel="0" collapsed="false">
      <c r="F512" s="33"/>
    </row>
    <row r="513" customFormat="false" ht="12.75" hidden="false" customHeight="false" outlineLevel="0" collapsed="false">
      <c r="F513" s="33"/>
    </row>
    <row r="514" customFormat="false" ht="12.75" hidden="false" customHeight="false" outlineLevel="0" collapsed="false">
      <c r="F514" s="33"/>
    </row>
    <row r="515" customFormat="false" ht="12.75" hidden="false" customHeight="false" outlineLevel="0" collapsed="false">
      <c r="F515" s="33"/>
    </row>
    <row r="516" customFormat="false" ht="12.75" hidden="false" customHeight="false" outlineLevel="0" collapsed="false">
      <c r="F516" s="33"/>
    </row>
    <row r="517" customFormat="false" ht="12.75" hidden="false" customHeight="false" outlineLevel="0" collapsed="false">
      <c r="F517" s="33"/>
    </row>
    <row r="518" customFormat="false" ht="12.75" hidden="false" customHeight="false" outlineLevel="0" collapsed="false">
      <c r="F518" s="33"/>
    </row>
    <row r="519" customFormat="false" ht="12.75" hidden="false" customHeight="false" outlineLevel="0" collapsed="false">
      <c r="F519" s="33"/>
    </row>
    <row r="520" customFormat="false" ht="12.75" hidden="false" customHeight="false" outlineLevel="0" collapsed="false">
      <c r="F520" s="33"/>
    </row>
    <row r="521" customFormat="false" ht="12.75" hidden="false" customHeight="false" outlineLevel="0" collapsed="false">
      <c r="F521" s="33"/>
    </row>
    <row r="522" customFormat="false" ht="12.75" hidden="false" customHeight="false" outlineLevel="0" collapsed="false">
      <c r="F522" s="33"/>
    </row>
    <row r="523" customFormat="false" ht="12.75" hidden="false" customHeight="false" outlineLevel="0" collapsed="false">
      <c r="F523" s="33"/>
    </row>
    <row r="524" customFormat="false" ht="12.75" hidden="false" customHeight="false" outlineLevel="0" collapsed="false">
      <c r="F524" s="33"/>
    </row>
    <row r="525" customFormat="false" ht="12.75" hidden="false" customHeight="false" outlineLevel="0" collapsed="false">
      <c r="F525" s="33"/>
    </row>
    <row r="526" customFormat="false" ht="12.75" hidden="false" customHeight="false" outlineLevel="0" collapsed="false">
      <c r="F526" s="33"/>
    </row>
    <row r="527" customFormat="false" ht="12.75" hidden="false" customHeight="false" outlineLevel="0" collapsed="false">
      <c r="F527" s="33"/>
    </row>
    <row r="528" customFormat="false" ht="12.75" hidden="false" customHeight="false" outlineLevel="0" collapsed="false">
      <c r="F528" s="33"/>
    </row>
    <row r="529" customFormat="false" ht="12.75" hidden="false" customHeight="false" outlineLevel="0" collapsed="false">
      <c r="F529" s="33"/>
    </row>
    <row r="530" customFormat="false" ht="12.75" hidden="false" customHeight="false" outlineLevel="0" collapsed="false">
      <c r="F530" s="33"/>
    </row>
    <row r="531" customFormat="false" ht="12.75" hidden="false" customHeight="false" outlineLevel="0" collapsed="false">
      <c r="F531" s="33"/>
    </row>
    <row r="532" customFormat="false" ht="12.75" hidden="false" customHeight="false" outlineLevel="0" collapsed="false">
      <c r="F532" s="33"/>
    </row>
    <row r="533" customFormat="false" ht="12.75" hidden="false" customHeight="false" outlineLevel="0" collapsed="false">
      <c r="F533" s="33"/>
    </row>
    <row r="534" customFormat="false" ht="12.75" hidden="false" customHeight="false" outlineLevel="0" collapsed="false">
      <c r="F534" s="33"/>
    </row>
    <row r="535" customFormat="false" ht="12.75" hidden="false" customHeight="false" outlineLevel="0" collapsed="false">
      <c r="F535" s="33"/>
    </row>
    <row r="536" customFormat="false" ht="12.75" hidden="false" customHeight="false" outlineLevel="0" collapsed="false">
      <c r="F536" s="33"/>
    </row>
    <row r="537" customFormat="false" ht="12.75" hidden="false" customHeight="false" outlineLevel="0" collapsed="false">
      <c r="F537" s="33"/>
    </row>
    <row r="538" customFormat="false" ht="12.75" hidden="false" customHeight="false" outlineLevel="0" collapsed="false">
      <c r="F538" s="33"/>
    </row>
    <row r="539" customFormat="false" ht="12.75" hidden="false" customHeight="false" outlineLevel="0" collapsed="false">
      <c r="F539" s="33"/>
    </row>
    <row r="540" customFormat="false" ht="12.75" hidden="false" customHeight="false" outlineLevel="0" collapsed="false">
      <c r="F540" s="33"/>
    </row>
    <row r="541" customFormat="false" ht="12.75" hidden="false" customHeight="false" outlineLevel="0" collapsed="false">
      <c r="F541" s="33"/>
    </row>
    <row r="542" customFormat="false" ht="12.75" hidden="false" customHeight="false" outlineLevel="0" collapsed="false">
      <c r="F542" s="33"/>
    </row>
    <row r="543" customFormat="false" ht="12.75" hidden="false" customHeight="false" outlineLevel="0" collapsed="false">
      <c r="F543" s="33"/>
    </row>
    <row r="544" customFormat="false" ht="12.75" hidden="false" customHeight="false" outlineLevel="0" collapsed="false">
      <c r="F544" s="33"/>
    </row>
    <row r="545" customFormat="false" ht="12.75" hidden="false" customHeight="false" outlineLevel="0" collapsed="false">
      <c r="F545" s="33"/>
    </row>
    <row r="546" customFormat="false" ht="12.75" hidden="false" customHeight="false" outlineLevel="0" collapsed="false">
      <c r="F546" s="33"/>
    </row>
    <row r="547" customFormat="false" ht="12.75" hidden="false" customHeight="false" outlineLevel="0" collapsed="false">
      <c r="F547" s="33"/>
    </row>
    <row r="548" customFormat="false" ht="12.75" hidden="false" customHeight="false" outlineLevel="0" collapsed="false">
      <c r="F548" s="33"/>
    </row>
    <row r="549" customFormat="false" ht="12.75" hidden="false" customHeight="false" outlineLevel="0" collapsed="false">
      <c r="F549" s="33"/>
    </row>
    <row r="550" customFormat="false" ht="12.75" hidden="false" customHeight="false" outlineLevel="0" collapsed="false">
      <c r="F550" s="33"/>
    </row>
    <row r="551" customFormat="false" ht="12.75" hidden="false" customHeight="false" outlineLevel="0" collapsed="false">
      <c r="F551" s="33"/>
    </row>
    <row r="552" customFormat="false" ht="12.75" hidden="false" customHeight="false" outlineLevel="0" collapsed="false">
      <c r="F552" s="33"/>
    </row>
    <row r="553" customFormat="false" ht="12.75" hidden="false" customHeight="false" outlineLevel="0" collapsed="false">
      <c r="F553" s="33"/>
    </row>
    <row r="554" customFormat="false" ht="12.75" hidden="false" customHeight="false" outlineLevel="0" collapsed="false">
      <c r="F554" s="33"/>
    </row>
    <row r="555" customFormat="false" ht="12.75" hidden="false" customHeight="false" outlineLevel="0" collapsed="false">
      <c r="F555" s="33"/>
    </row>
    <row r="556" customFormat="false" ht="12.75" hidden="false" customHeight="false" outlineLevel="0" collapsed="false">
      <c r="F556" s="33"/>
    </row>
    <row r="557" customFormat="false" ht="12.75" hidden="false" customHeight="false" outlineLevel="0" collapsed="false">
      <c r="F557" s="33"/>
    </row>
    <row r="558" customFormat="false" ht="12.75" hidden="false" customHeight="false" outlineLevel="0" collapsed="false">
      <c r="F558" s="33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F562" s="33"/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F568" s="33"/>
    </row>
    <row r="569" customFormat="false" ht="12.75" hidden="false" customHeight="false" outlineLevel="0" collapsed="false">
      <c r="F569" s="33"/>
    </row>
    <row r="570" customFormat="false" ht="12.75" hidden="false" customHeight="false" outlineLevel="0" collapsed="false">
      <c r="F570" s="33"/>
    </row>
    <row r="571" customFormat="false" ht="12.75" hidden="false" customHeight="false" outlineLevel="0" collapsed="false">
      <c r="F571" s="33"/>
    </row>
    <row r="572" customFormat="false" ht="12.75" hidden="false" customHeight="false" outlineLevel="0" collapsed="false">
      <c r="F572" s="33"/>
    </row>
    <row r="573" customFormat="false" ht="12.75" hidden="false" customHeight="false" outlineLevel="0" collapsed="false">
      <c r="F573" s="33"/>
    </row>
    <row r="574" customFormat="false" ht="12.75" hidden="false" customHeight="false" outlineLevel="0" collapsed="false">
      <c r="F574" s="33"/>
    </row>
    <row r="575" customFormat="false" ht="12.75" hidden="false" customHeight="false" outlineLevel="0" collapsed="false">
      <c r="F575" s="33"/>
    </row>
    <row r="576" customFormat="false" ht="12.75" hidden="false" customHeight="false" outlineLevel="0" collapsed="false">
      <c r="F576" s="33"/>
    </row>
    <row r="577" customFormat="false" ht="12.75" hidden="false" customHeight="false" outlineLevel="0" collapsed="false">
      <c r="F577" s="33"/>
    </row>
    <row r="578" customFormat="false" ht="12.75" hidden="false" customHeight="false" outlineLevel="0" collapsed="false">
      <c r="F578" s="33"/>
    </row>
    <row r="579" customFormat="false" ht="12.75" hidden="false" customHeight="false" outlineLevel="0" collapsed="false">
      <c r="F579" s="33"/>
    </row>
    <row r="580" customFormat="false" ht="12.75" hidden="false" customHeight="false" outlineLevel="0" collapsed="false">
      <c r="F580" s="33"/>
    </row>
    <row r="581" customFormat="false" ht="12.75" hidden="false" customHeight="false" outlineLevel="0" collapsed="false">
      <c r="F581" s="33"/>
    </row>
    <row r="582" customFormat="false" ht="12.75" hidden="false" customHeight="false" outlineLevel="0" collapsed="false">
      <c r="F582" s="33"/>
    </row>
    <row r="583" customFormat="false" ht="12.75" hidden="false" customHeight="false" outlineLevel="0" collapsed="false">
      <c r="F583" s="33"/>
    </row>
    <row r="584" customFormat="false" ht="12.75" hidden="false" customHeight="false" outlineLevel="0" collapsed="false">
      <c r="F584" s="33"/>
    </row>
    <row r="585" customFormat="false" ht="12.75" hidden="false" customHeight="false" outlineLevel="0" collapsed="false">
      <c r="F585" s="33"/>
    </row>
    <row r="586" customFormat="false" ht="12.75" hidden="false" customHeight="false" outlineLevel="0" collapsed="false">
      <c r="F586" s="33"/>
    </row>
    <row r="587" customFormat="false" ht="12.75" hidden="false" customHeight="false" outlineLevel="0" collapsed="false">
      <c r="F587" s="33"/>
    </row>
    <row r="588" customFormat="false" ht="12.75" hidden="false" customHeight="false" outlineLevel="0" collapsed="false">
      <c r="F588" s="33"/>
    </row>
    <row r="589" customFormat="false" ht="12.75" hidden="false" customHeight="false" outlineLevel="0" collapsed="false">
      <c r="F589" s="33"/>
    </row>
    <row r="590" customFormat="false" ht="12.75" hidden="false" customHeight="false" outlineLevel="0" collapsed="false">
      <c r="F590" s="33"/>
    </row>
    <row r="591" customFormat="false" ht="12.75" hidden="false" customHeight="false" outlineLevel="0" collapsed="false">
      <c r="F591" s="33"/>
    </row>
    <row r="592" customFormat="false" ht="12.75" hidden="false" customHeight="false" outlineLevel="0" collapsed="false">
      <c r="F592" s="33"/>
    </row>
    <row r="593" customFormat="false" ht="12.75" hidden="false" customHeight="false" outlineLevel="0" collapsed="false">
      <c r="F593" s="33"/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F596" s="33"/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F599" s="33"/>
    </row>
    <row r="600" customFormat="false" ht="12.75" hidden="false" customHeight="false" outlineLevel="0" collapsed="false">
      <c r="F600" s="33"/>
    </row>
    <row r="601" customFormat="false" ht="12.75" hidden="false" customHeight="false" outlineLevel="0" collapsed="false">
      <c r="F601" s="33"/>
    </row>
    <row r="602" customFormat="false" ht="12.75" hidden="false" customHeight="false" outlineLevel="0" collapsed="false">
      <c r="F602" s="33"/>
    </row>
    <row r="603" customFormat="false" ht="12.75" hidden="false" customHeight="false" outlineLevel="0" collapsed="false">
      <c r="F603" s="33"/>
    </row>
    <row r="604" customFormat="false" ht="12.75" hidden="false" customHeight="false" outlineLevel="0" collapsed="false">
      <c r="F604" s="33"/>
    </row>
    <row r="605" customFormat="false" ht="12.75" hidden="false" customHeight="false" outlineLevel="0" collapsed="false">
      <c r="F605" s="33"/>
    </row>
    <row r="606" customFormat="false" ht="12.75" hidden="false" customHeight="false" outlineLevel="0" collapsed="false">
      <c r="F606" s="33"/>
    </row>
    <row r="607" customFormat="false" ht="12.75" hidden="false" customHeight="false" outlineLevel="0" collapsed="false">
      <c r="F607" s="33"/>
    </row>
    <row r="608" customFormat="false" ht="12.75" hidden="false" customHeight="false" outlineLevel="0" collapsed="false">
      <c r="F608" s="33"/>
    </row>
    <row r="609" customFormat="false" ht="12.75" hidden="false" customHeight="false" outlineLevel="0" collapsed="false">
      <c r="F609" s="33"/>
    </row>
    <row r="610" customFormat="false" ht="12.75" hidden="false" customHeight="false" outlineLevel="0" collapsed="false">
      <c r="F610" s="33"/>
    </row>
    <row r="611" customFormat="false" ht="12.75" hidden="false" customHeight="false" outlineLevel="0" collapsed="false">
      <c r="F611" s="33"/>
    </row>
    <row r="612" customFormat="false" ht="12.75" hidden="false" customHeight="false" outlineLevel="0" collapsed="false">
      <c r="F612" s="33"/>
    </row>
    <row r="613" customFormat="false" ht="12.75" hidden="false" customHeight="false" outlineLevel="0" collapsed="false">
      <c r="F613" s="33"/>
    </row>
    <row r="614" customFormat="false" ht="12.75" hidden="false" customHeight="false" outlineLevel="0" collapsed="false">
      <c r="F614" s="33"/>
    </row>
    <row r="615" customFormat="false" ht="12.75" hidden="false" customHeight="false" outlineLevel="0" collapsed="false">
      <c r="F615" s="33"/>
    </row>
    <row r="616" customFormat="false" ht="12.75" hidden="false" customHeight="false" outlineLevel="0" collapsed="false">
      <c r="F616" s="33"/>
    </row>
    <row r="617" customFormat="false" ht="12.75" hidden="false" customHeight="false" outlineLevel="0" collapsed="false">
      <c r="F617" s="33"/>
    </row>
    <row r="618" customFormat="false" ht="12.75" hidden="false" customHeight="false" outlineLevel="0" collapsed="false">
      <c r="F618" s="33"/>
    </row>
    <row r="619" customFormat="false" ht="12.75" hidden="false" customHeight="false" outlineLevel="0" collapsed="false">
      <c r="F619" s="33"/>
    </row>
    <row r="620" customFormat="false" ht="12.75" hidden="false" customHeight="false" outlineLevel="0" collapsed="false">
      <c r="F620" s="33"/>
    </row>
    <row r="621" customFormat="false" ht="12.75" hidden="false" customHeight="false" outlineLevel="0" collapsed="false">
      <c r="F621" s="33"/>
    </row>
    <row r="622" customFormat="false" ht="12.75" hidden="false" customHeight="false" outlineLevel="0" collapsed="false">
      <c r="F622" s="33"/>
    </row>
    <row r="623" customFormat="false" ht="12.75" hidden="false" customHeight="false" outlineLevel="0" collapsed="false">
      <c r="F623" s="33"/>
    </row>
    <row r="624" customFormat="false" ht="12.75" hidden="false" customHeight="false" outlineLevel="0" collapsed="false">
      <c r="F624" s="33"/>
    </row>
    <row r="625" customFormat="false" ht="12.75" hidden="false" customHeight="false" outlineLevel="0" collapsed="false">
      <c r="F625" s="33"/>
    </row>
    <row r="626" customFormat="false" ht="12.75" hidden="false" customHeight="false" outlineLevel="0" collapsed="false">
      <c r="F626" s="33"/>
    </row>
    <row r="627" customFormat="false" ht="12.75" hidden="false" customHeight="false" outlineLevel="0" collapsed="false">
      <c r="F627" s="33"/>
    </row>
    <row r="628" customFormat="false" ht="12.75" hidden="false" customHeight="false" outlineLevel="0" collapsed="false">
      <c r="F628" s="33"/>
    </row>
    <row r="629" customFormat="false" ht="12.75" hidden="false" customHeight="false" outlineLevel="0" collapsed="false">
      <c r="F629" s="33"/>
    </row>
    <row r="630" customFormat="false" ht="12.75" hidden="false" customHeight="false" outlineLevel="0" collapsed="false">
      <c r="F630" s="33"/>
    </row>
    <row r="631" customFormat="false" ht="12.75" hidden="false" customHeight="false" outlineLevel="0" collapsed="false">
      <c r="F631" s="33"/>
    </row>
    <row r="632" customFormat="false" ht="12.75" hidden="false" customHeight="false" outlineLevel="0" collapsed="false">
      <c r="F632" s="33"/>
    </row>
    <row r="633" customFormat="false" ht="12.75" hidden="false" customHeight="false" outlineLevel="0" collapsed="false">
      <c r="F633" s="33"/>
    </row>
    <row r="634" customFormat="false" ht="12.75" hidden="false" customHeight="false" outlineLevel="0" collapsed="false">
      <c r="F634" s="33"/>
    </row>
    <row r="635" customFormat="false" ht="12.75" hidden="false" customHeight="false" outlineLevel="0" collapsed="false">
      <c r="F635" s="33"/>
    </row>
    <row r="636" customFormat="false" ht="12.75" hidden="false" customHeight="false" outlineLevel="0" collapsed="false">
      <c r="F636" s="33"/>
    </row>
    <row r="637" customFormat="false" ht="12.75" hidden="false" customHeight="false" outlineLevel="0" collapsed="false">
      <c r="F637" s="33"/>
    </row>
    <row r="638" customFormat="false" ht="12.75" hidden="false" customHeight="false" outlineLevel="0" collapsed="false">
      <c r="F638" s="33"/>
    </row>
    <row r="639" customFormat="false" ht="12.75" hidden="false" customHeight="false" outlineLevel="0" collapsed="false">
      <c r="F639" s="33"/>
    </row>
    <row r="640" customFormat="false" ht="12.75" hidden="false" customHeight="false" outlineLevel="0" collapsed="false">
      <c r="F640" s="33"/>
    </row>
    <row r="641" customFormat="false" ht="12.75" hidden="false" customHeight="false" outlineLevel="0" collapsed="false">
      <c r="F641" s="33"/>
    </row>
    <row r="642" customFormat="false" ht="12.75" hidden="false" customHeight="false" outlineLevel="0" collapsed="false">
      <c r="F642" s="33"/>
    </row>
    <row r="643" customFormat="false" ht="12.75" hidden="false" customHeight="false" outlineLevel="0" collapsed="false">
      <c r="F643" s="33"/>
    </row>
    <row r="644" customFormat="false" ht="12.75" hidden="false" customHeight="false" outlineLevel="0" collapsed="false">
      <c r="F644" s="33"/>
    </row>
    <row r="645" customFormat="false" ht="12.75" hidden="false" customHeight="false" outlineLevel="0" collapsed="false">
      <c r="F645" s="33"/>
    </row>
    <row r="646" customFormat="false" ht="12.75" hidden="false" customHeight="false" outlineLevel="0" collapsed="false">
      <c r="F646" s="33"/>
    </row>
    <row r="647" customFormat="false" ht="12.75" hidden="false" customHeight="false" outlineLevel="0" collapsed="false">
      <c r="F647" s="33"/>
    </row>
    <row r="648" customFormat="false" ht="12.75" hidden="false" customHeight="false" outlineLevel="0" collapsed="false">
      <c r="F648" s="33"/>
    </row>
    <row r="649" customFormat="false" ht="12.75" hidden="false" customHeight="false" outlineLevel="0" collapsed="false">
      <c r="F649" s="33"/>
    </row>
    <row r="650" customFormat="false" ht="12.75" hidden="false" customHeight="false" outlineLevel="0" collapsed="false">
      <c r="F650" s="33"/>
    </row>
    <row r="651" customFormat="false" ht="12.75" hidden="false" customHeight="false" outlineLevel="0" collapsed="false">
      <c r="F651" s="33"/>
    </row>
    <row r="652" customFormat="false" ht="12.75" hidden="false" customHeight="false" outlineLevel="0" collapsed="false">
      <c r="F652" s="33"/>
    </row>
    <row r="653" customFormat="false" ht="12.75" hidden="false" customHeight="false" outlineLevel="0" collapsed="false">
      <c r="F653" s="33"/>
    </row>
    <row r="654" customFormat="false" ht="12.75" hidden="false" customHeight="false" outlineLevel="0" collapsed="false">
      <c r="F654" s="33"/>
    </row>
    <row r="655" customFormat="false" ht="12.75" hidden="false" customHeight="false" outlineLevel="0" collapsed="false">
      <c r="F655" s="33"/>
    </row>
    <row r="656" customFormat="false" ht="12.75" hidden="false" customHeight="false" outlineLevel="0" collapsed="false">
      <c r="F656" s="33"/>
    </row>
    <row r="657" customFormat="false" ht="12.75" hidden="false" customHeight="false" outlineLevel="0" collapsed="false">
      <c r="F657" s="33"/>
    </row>
    <row r="658" customFormat="false" ht="12.75" hidden="false" customHeight="false" outlineLevel="0" collapsed="false">
      <c r="F658" s="33"/>
    </row>
    <row r="659" customFormat="false" ht="12.75" hidden="false" customHeight="false" outlineLevel="0" collapsed="false">
      <c r="F659" s="33"/>
    </row>
    <row r="660" customFormat="false" ht="12.75" hidden="false" customHeight="false" outlineLevel="0" collapsed="false">
      <c r="F660" s="33"/>
    </row>
    <row r="661" customFormat="false" ht="12.75" hidden="false" customHeight="false" outlineLevel="0" collapsed="false">
      <c r="F661" s="33"/>
    </row>
    <row r="662" customFormat="false" ht="12.75" hidden="false" customHeight="false" outlineLevel="0" collapsed="false">
      <c r="F662" s="33"/>
    </row>
    <row r="663" customFormat="false" ht="12.75" hidden="false" customHeight="false" outlineLevel="0" collapsed="false">
      <c r="F663" s="33"/>
    </row>
    <row r="664" customFormat="false" ht="12.75" hidden="false" customHeight="false" outlineLevel="0" collapsed="false">
      <c r="F664" s="33"/>
    </row>
    <row r="665" customFormat="false" ht="12.75" hidden="false" customHeight="false" outlineLevel="0" collapsed="false">
      <c r="F665" s="33"/>
    </row>
    <row r="666" customFormat="false" ht="12.75" hidden="false" customHeight="false" outlineLevel="0" collapsed="false">
      <c r="F666" s="33"/>
    </row>
    <row r="667" customFormat="false" ht="12.75" hidden="false" customHeight="false" outlineLevel="0" collapsed="false">
      <c r="F667" s="33"/>
    </row>
    <row r="668" customFormat="false" ht="12.75" hidden="false" customHeight="false" outlineLevel="0" collapsed="false">
      <c r="F668" s="33"/>
    </row>
    <row r="669" customFormat="false" ht="12.75" hidden="false" customHeight="false" outlineLevel="0" collapsed="false">
      <c r="F669" s="33"/>
    </row>
    <row r="670" customFormat="false" ht="12.75" hidden="false" customHeight="false" outlineLevel="0" collapsed="false">
      <c r="F670" s="33"/>
    </row>
    <row r="671" customFormat="false" ht="12.75" hidden="false" customHeight="false" outlineLevel="0" collapsed="false">
      <c r="F671" s="33"/>
    </row>
    <row r="672" customFormat="false" ht="12.75" hidden="false" customHeight="false" outlineLevel="0" collapsed="false">
      <c r="F672" s="33"/>
    </row>
    <row r="673" customFormat="false" ht="12.75" hidden="false" customHeight="false" outlineLevel="0" collapsed="false">
      <c r="F673" s="33"/>
    </row>
    <row r="674" customFormat="false" ht="12.75" hidden="false" customHeight="false" outlineLevel="0" collapsed="false">
      <c r="F674" s="33"/>
    </row>
    <row r="675" customFormat="false" ht="12.75" hidden="false" customHeight="false" outlineLevel="0" collapsed="false">
      <c r="F675" s="33"/>
    </row>
    <row r="676" customFormat="false" ht="12.75" hidden="false" customHeight="false" outlineLevel="0" collapsed="false">
      <c r="F676" s="33"/>
    </row>
    <row r="677" customFormat="false" ht="12.75" hidden="false" customHeight="false" outlineLevel="0" collapsed="false">
      <c r="F677" s="33"/>
    </row>
    <row r="678" customFormat="false" ht="12.75" hidden="false" customHeight="false" outlineLevel="0" collapsed="false">
      <c r="F678" s="33"/>
    </row>
    <row r="679" customFormat="false" ht="12.75" hidden="false" customHeight="false" outlineLevel="0" collapsed="false">
      <c r="F679" s="33"/>
    </row>
    <row r="680" customFormat="false" ht="12.75" hidden="false" customHeight="false" outlineLevel="0" collapsed="false">
      <c r="F680" s="33"/>
    </row>
    <row r="681" customFormat="false" ht="12.75" hidden="false" customHeight="false" outlineLevel="0" collapsed="false">
      <c r="F681" s="33"/>
    </row>
    <row r="682" customFormat="false" ht="12.75" hidden="false" customHeight="false" outlineLevel="0" collapsed="false">
      <c r="F682" s="33"/>
    </row>
    <row r="683" customFormat="false" ht="12.75" hidden="false" customHeight="false" outlineLevel="0" collapsed="false">
      <c r="F683" s="33"/>
    </row>
    <row r="684" customFormat="false" ht="12.75" hidden="false" customHeight="false" outlineLevel="0" collapsed="false">
      <c r="F684" s="33"/>
    </row>
    <row r="685" customFormat="false" ht="12.75" hidden="false" customHeight="false" outlineLevel="0" collapsed="false">
      <c r="F685" s="33"/>
    </row>
    <row r="686" customFormat="false" ht="12.75" hidden="false" customHeight="false" outlineLevel="0" collapsed="false">
      <c r="F686" s="33"/>
    </row>
    <row r="687" customFormat="false" ht="12.75" hidden="false" customHeight="false" outlineLevel="0" collapsed="false">
      <c r="F687" s="33"/>
    </row>
    <row r="688" customFormat="false" ht="12.75" hidden="false" customHeight="false" outlineLevel="0" collapsed="false">
      <c r="F688" s="33"/>
    </row>
    <row r="689" customFormat="false" ht="12.75" hidden="false" customHeight="false" outlineLevel="0" collapsed="false">
      <c r="F689" s="33"/>
    </row>
    <row r="690" customFormat="false" ht="12.75" hidden="false" customHeight="false" outlineLevel="0" collapsed="false">
      <c r="F690" s="33"/>
    </row>
    <row r="691" customFormat="false" ht="12.75" hidden="false" customHeight="false" outlineLevel="0" collapsed="false">
      <c r="F691" s="33"/>
    </row>
    <row r="692" customFormat="false" ht="12.75" hidden="false" customHeight="false" outlineLevel="0" collapsed="false">
      <c r="F692" s="33"/>
    </row>
    <row r="693" customFormat="false" ht="12.75" hidden="false" customHeight="false" outlineLevel="0" collapsed="false">
      <c r="F693" s="33"/>
    </row>
    <row r="694" customFormat="false" ht="12.75" hidden="false" customHeight="false" outlineLevel="0" collapsed="false">
      <c r="F694" s="33"/>
    </row>
    <row r="695" customFormat="false" ht="12.75" hidden="false" customHeight="false" outlineLevel="0" collapsed="false">
      <c r="F695" s="33"/>
    </row>
    <row r="696" customFormat="false" ht="12.75" hidden="false" customHeight="false" outlineLevel="0" collapsed="false">
      <c r="F696" s="33"/>
    </row>
    <row r="697" customFormat="false" ht="12.75" hidden="false" customHeight="false" outlineLevel="0" collapsed="false">
      <c r="F697" s="33"/>
    </row>
    <row r="698" customFormat="false" ht="12.75" hidden="false" customHeight="false" outlineLevel="0" collapsed="false">
      <c r="F698" s="33"/>
    </row>
    <row r="699" customFormat="false" ht="12.75" hidden="false" customHeight="false" outlineLevel="0" collapsed="false">
      <c r="F699" s="33"/>
    </row>
    <row r="700" customFormat="false" ht="12.75" hidden="false" customHeight="false" outlineLevel="0" collapsed="false">
      <c r="F700" s="33"/>
    </row>
    <row r="701" customFormat="false" ht="12.75" hidden="false" customHeight="false" outlineLevel="0" collapsed="false">
      <c r="F701" s="33"/>
    </row>
    <row r="702" customFormat="false" ht="12.75" hidden="false" customHeight="false" outlineLevel="0" collapsed="false">
      <c r="F702" s="33"/>
    </row>
    <row r="703" customFormat="false" ht="12.75" hidden="false" customHeight="false" outlineLevel="0" collapsed="false">
      <c r="F703" s="33"/>
    </row>
    <row r="704" customFormat="false" ht="12.75" hidden="false" customHeight="false" outlineLevel="0" collapsed="false">
      <c r="F704" s="33"/>
    </row>
    <row r="705" customFormat="false" ht="12.75" hidden="false" customHeight="false" outlineLevel="0" collapsed="false">
      <c r="F705" s="33"/>
    </row>
    <row r="706" customFormat="false" ht="12.75" hidden="false" customHeight="false" outlineLevel="0" collapsed="false">
      <c r="F706" s="33"/>
    </row>
    <row r="707" customFormat="false" ht="12.75" hidden="false" customHeight="false" outlineLevel="0" collapsed="false">
      <c r="F707" s="33"/>
    </row>
    <row r="708" customFormat="false" ht="12.75" hidden="false" customHeight="false" outlineLevel="0" collapsed="false">
      <c r="F708" s="33"/>
    </row>
    <row r="709" customFormat="false" ht="12.75" hidden="false" customHeight="false" outlineLevel="0" collapsed="false">
      <c r="F709" s="33"/>
    </row>
    <row r="710" customFormat="false" ht="12.75" hidden="false" customHeight="false" outlineLevel="0" collapsed="false">
      <c r="F710" s="33"/>
    </row>
    <row r="711" customFormat="false" ht="12.75" hidden="false" customHeight="false" outlineLevel="0" collapsed="false">
      <c r="F711" s="33"/>
    </row>
    <row r="712" customFormat="false" ht="12.75" hidden="false" customHeight="false" outlineLevel="0" collapsed="false">
      <c r="F712" s="33"/>
    </row>
    <row r="713" customFormat="false" ht="12.75" hidden="false" customHeight="false" outlineLevel="0" collapsed="false">
      <c r="F713" s="33"/>
    </row>
    <row r="714" customFormat="false" ht="12.75" hidden="false" customHeight="false" outlineLevel="0" collapsed="false">
      <c r="F714" s="33"/>
    </row>
    <row r="715" customFormat="false" ht="12.75" hidden="false" customHeight="false" outlineLevel="0" collapsed="false">
      <c r="F715" s="33"/>
    </row>
    <row r="716" customFormat="false" ht="12.75" hidden="false" customHeight="false" outlineLevel="0" collapsed="false">
      <c r="F716" s="33"/>
    </row>
    <row r="717" customFormat="false" ht="12.75" hidden="false" customHeight="false" outlineLevel="0" collapsed="false">
      <c r="F717" s="33"/>
    </row>
    <row r="718" customFormat="false" ht="12.75" hidden="false" customHeight="false" outlineLevel="0" collapsed="false">
      <c r="F718" s="33"/>
    </row>
    <row r="719" customFormat="false" ht="12.75" hidden="false" customHeight="false" outlineLevel="0" collapsed="false">
      <c r="F719" s="33"/>
    </row>
    <row r="720" customFormat="false" ht="12.75" hidden="false" customHeight="false" outlineLevel="0" collapsed="false">
      <c r="F720" s="33"/>
    </row>
    <row r="721" customFormat="false" ht="12.75" hidden="false" customHeight="false" outlineLevel="0" collapsed="false">
      <c r="F721" s="33"/>
    </row>
    <row r="722" customFormat="false" ht="12.75" hidden="false" customHeight="false" outlineLevel="0" collapsed="false">
      <c r="F722" s="33"/>
    </row>
    <row r="723" customFormat="false" ht="12.75" hidden="false" customHeight="false" outlineLevel="0" collapsed="false">
      <c r="F723" s="33"/>
    </row>
    <row r="724" customFormat="false" ht="12.75" hidden="false" customHeight="false" outlineLevel="0" collapsed="false">
      <c r="F724" s="33"/>
    </row>
    <row r="725" customFormat="false" ht="12.75" hidden="false" customHeight="false" outlineLevel="0" collapsed="false">
      <c r="F725" s="33"/>
    </row>
    <row r="726" customFormat="false" ht="12.75" hidden="false" customHeight="false" outlineLevel="0" collapsed="false">
      <c r="F726" s="33"/>
    </row>
    <row r="727" customFormat="false" ht="12.75" hidden="false" customHeight="false" outlineLevel="0" collapsed="false">
      <c r="F727" s="33"/>
    </row>
    <row r="728" customFormat="false" ht="12.75" hidden="false" customHeight="false" outlineLevel="0" collapsed="false">
      <c r="F728" s="33"/>
    </row>
    <row r="729" customFormat="false" ht="12.75" hidden="false" customHeight="false" outlineLevel="0" collapsed="false">
      <c r="F729" s="33"/>
    </row>
    <row r="730" customFormat="false" ht="12.75" hidden="false" customHeight="false" outlineLevel="0" collapsed="false">
      <c r="F730" s="33"/>
    </row>
    <row r="731" customFormat="false" ht="12.75" hidden="false" customHeight="false" outlineLevel="0" collapsed="false">
      <c r="F731" s="33"/>
    </row>
    <row r="732" customFormat="false" ht="12.75" hidden="false" customHeight="false" outlineLevel="0" collapsed="false">
      <c r="F732" s="33"/>
    </row>
    <row r="733" customFormat="false" ht="12.75" hidden="false" customHeight="false" outlineLevel="0" collapsed="false">
      <c r="F733" s="33"/>
    </row>
    <row r="734" customFormat="false" ht="12.75" hidden="false" customHeight="false" outlineLevel="0" collapsed="false">
      <c r="F734" s="33"/>
    </row>
    <row r="735" customFormat="false" ht="12.75" hidden="false" customHeight="false" outlineLevel="0" collapsed="false">
      <c r="F735" s="33"/>
    </row>
    <row r="736" customFormat="false" ht="12.75" hidden="false" customHeight="false" outlineLevel="0" collapsed="false">
      <c r="F736" s="33"/>
    </row>
    <row r="737" customFormat="false" ht="12.75" hidden="false" customHeight="false" outlineLevel="0" collapsed="false">
      <c r="F737" s="33"/>
    </row>
    <row r="738" customFormat="false" ht="12.75" hidden="false" customHeight="false" outlineLevel="0" collapsed="false">
      <c r="F738" s="33"/>
    </row>
    <row r="739" customFormat="false" ht="12.75" hidden="false" customHeight="false" outlineLevel="0" collapsed="false">
      <c r="F739" s="33"/>
    </row>
    <row r="740" customFormat="false" ht="12.75" hidden="false" customHeight="false" outlineLevel="0" collapsed="false">
      <c r="F740" s="33"/>
    </row>
    <row r="741" customFormat="false" ht="12.75" hidden="false" customHeight="false" outlineLevel="0" collapsed="false">
      <c r="F741" s="33"/>
    </row>
    <row r="742" customFormat="false" ht="12.75" hidden="false" customHeight="false" outlineLevel="0" collapsed="false">
      <c r="F742" s="33"/>
    </row>
    <row r="743" customFormat="false" ht="12.75" hidden="false" customHeight="false" outlineLevel="0" collapsed="false">
      <c r="F743" s="33"/>
    </row>
    <row r="744" customFormat="false" ht="12.75" hidden="false" customHeight="false" outlineLevel="0" collapsed="false">
      <c r="F744" s="33"/>
    </row>
    <row r="745" customFormat="false" ht="12.75" hidden="false" customHeight="false" outlineLevel="0" collapsed="false">
      <c r="F745" s="33"/>
    </row>
    <row r="746" customFormat="false" ht="12.75" hidden="false" customHeight="false" outlineLevel="0" collapsed="false">
      <c r="F746" s="33"/>
    </row>
    <row r="747" customFormat="false" ht="12.75" hidden="false" customHeight="false" outlineLevel="0" collapsed="false">
      <c r="F747" s="33"/>
    </row>
    <row r="748" customFormat="false" ht="12.75" hidden="false" customHeight="false" outlineLevel="0" collapsed="false">
      <c r="F748" s="33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  <row r="1021" customFormat="false" ht="12.75" hidden="false" customHeight="false" outlineLevel="0" collapsed="false">
      <c r="F1021" s="33"/>
    </row>
    <row r="1022" customFormat="false" ht="12.75" hidden="false" customHeight="false" outlineLevel="0" collapsed="false">
      <c r="F1022" s="33"/>
    </row>
    <row r="1023" customFormat="false" ht="12.75" hidden="false" customHeight="false" outlineLevel="0" collapsed="false">
      <c r="F1023" s="33"/>
    </row>
    <row r="1024" customFormat="false" ht="12.75" hidden="false" customHeight="false" outlineLevel="0" collapsed="false">
      <c r="F1024" s="33"/>
    </row>
    <row r="1025" customFormat="false" ht="12.75" hidden="false" customHeight="false" outlineLevel="0" collapsed="false">
      <c r="F1025" s="33"/>
    </row>
    <row r="1026" customFormat="false" ht="12.75" hidden="false" customHeight="false" outlineLevel="0" collapsed="false">
      <c r="F1026" s="33"/>
    </row>
    <row r="1027" customFormat="false" ht="12.75" hidden="false" customHeight="false" outlineLevel="0" collapsed="false">
      <c r="F1027" s="33"/>
    </row>
    <row r="1028" customFormat="false" ht="12.75" hidden="false" customHeight="false" outlineLevel="0" collapsed="false">
      <c r="F1028" s="33"/>
    </row>
    <row r="1029" customFormat="false" ht="12.75" hidden="false" customHeight="false" outlineLevel="0" collapsed="false">
      <c r="F1029" s="33"/>
    </row>
    <row r="1030" customFormat="false" ht="12.75" hidden="false" customHeight="false" outlineLevel="0" collapsed="false">
      <c r="F1030" s="33"/>
    </row>
    <row r="1031" customFormat="false" ht="12.75" hidden="false" customHeight="false" outlineLevel="0" collapsed="false">
      <c r="F1031" s="33"/>
    </row>
    <row r="1032" customFormat="false" ht="12.75" hidden="false" customHeight="false" outlineLevel="0" collapsed="false">
      <c r="F1032" s="33"/>
    </row>
    <row r="1033" customFormat="false" ht="12.75" hidden="false" customHeight="false" outlineLevel="0" collapsed="false">
      <c r="F1033" s="33"/>
    </row>
    <row r="1034" customFormat="false" ht="12.75" hidden="false" customHeight="false" outlineLevel="0" collapsed="false">
      <c r="F1034" s="33"/>
    </row>
    <row r="1035" customFormat="false" ht="12.75" hidden="false" customHeight="false" outlineLevel="0" collapsed="false">
      <c r="F1035" s="33"/>
    </row>
    <row r="1036" customFormat="false" ht="12.75" hidden="false" customHeight="false" outlineLevel="0" collapsed="false">
      <c r="F1036" s="33"/>
    </row>
    <row r="1037" customFormat="false" ht="12.75" hidden="false" customHeight="false" outlineLevel="0" collapsed="false">
      <c r="F1037" s="33"/>
    </row>
    <row r="1038" customFormat="false" ht="12.75" hidden="false" customHeight="false" outlineLevel="0" collapsed="false">
      <c r="F1038" s="33"/>
    </row>
    <row r="1039" customFormat="false" ht="12.75" hidden="false" customHeight="false" outlineLevel="0" collapsed="false">
      <c r="F1039" s="33"/>
    </row>
    <row r="1040" customFormat="false" ht="12.75" hidden="false" customHeight="false" outlineLevel="0" collapsed="false">
      <c r="F1040" s="33"/>
    </row>
    <row r="1041" customFormat="false" ht="12.75" hidden="false" customHeight="false" outlineLevel="0" collapsed="false">
      <c r="F1041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251</v>
      </c>
      <c r="B1" s="2" t="s">
        <v>252</v>
      </c>
      <c r="C1" s="2" t="s">
        <v>253</v>
      </c>
      <c r="D1" s="2" t="s">
        <v>254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  <c r="D2" s="5" t="s">
        <v>225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7" t="s">
        <v>246</v>
      </c>
    </row>
    <row r="5" customFormat="false" ht="12.75" hidden="false" customHeight="false" outlineLevel="0" collapsed="false">
      <c r="A5" s="9" t="s">
        <v>72</v>
      </c>
      <c r="B5" s="33" t="n">
        <v>114</v>
      </c>
      <c r="C5" s="33" t="n">
        <v>8</v>
      </c>
      <c r="D5" s="33" t="n">
        <v>124</v>
      </c>
      <c r="E5" s="33" t="n">
        <f aca="false">F5-SUM(B5:D5)</f>
        <v>36</v>
      </c>
      <c r="F5" s="33" t="n">
        <f aca="false">Surrogate!E399</f>
        <v>282</v>
      </c>
    </row>
    <row r="6" customFormat="false" ht="12.75" hidden="false" customHeight="false" outlineLevel="0" collapsed="false">
      <c r="A6" s="9" t="s">
        <v>10</v>
      </c>
      <c r="B6" s="33" t="n">
        <v>98</v>
      </c>
      <c r="C6" s="33" t="n">
        <v>6</v>
      </c>
      <c r="D6" s="33" t="n">
        <v>62</v>
      </c>
      <c r="E6" s="33" t="n">
        <f aca="false">F6-SUM(B6:D6)</f>
        <v>29</v>
      </c>
      <c r="F6" s="33" t="n">
        <f aca="false">Surrogate!E400</f>
        <v>195</v>
      </c>
    </row>
    <row r="7" customFormat="false" ht="12.75" hidden="false" customHeight="false" outlineLevel="0" collapsed="false">
      <c r="A7" s="9" t="s">
        <v>11</v>
      </c>
      <c r="B7" s="33" t="n">
        <v>58</v>
      </c>
      <c r="C7" s="33" t="n">
        <v>20</v>
      </c>
      <c r="D7" s="33" t="n">
        <v>27</v>
      </c>
      <c r="E7" s="33" t="n">
        <f aca="false">F7-SUM(B7:D7)</f>
        <v>28</v>
      </c>
      <c r="F7" s="33" t="n">
        <f aca="false">Surrogate!E401</f>
        <v>133</v>
      </c>
    </row>
    <row r="8" customFormat="false" ht="12.75" hidden="false" customHeight="false" outlineLevel="0" collapsed="false">
      <c r="A8" s="9" t="s">
        <v>12</v>
      </c>
      <c r="B8" s="33" t="n">
        <v>162</v>
      </c>
      <c r="C8" s="33" t="n">
        <v>9</v>
      </c>
      <c r="D8" s="33" t="n">
        <v>46</v>
      </c>
      <c r="E8" s="33" t="n">
        <f aca="false">F8-SUM(B8:D8)</f>
        <v>25</v>
      </c>
      <c r="F8" s="33" t="n">
        <f aca="false">Surrogate!E402</f>
        <v>242</v>
      </c>
    </row>
    <row r="9" customFormat="false" ht="12.75" hidden="false" customHeight="false" outlineLevel="0" collapsed="false">
      <c r="A9" s="9" t="s">
        <v>13</v>
      </c>
      <c r="B9" s="33" t="n">
        <v>101</v>
      </c>
      <c r="C9" s="33" t="n">
        <v>32</v>
      </c>
      <c r="D9" s="33" t="n">
        <v>37</v>
      </c>
      <c r="E9" s="33" t="n">
        <f aca="false">F9-SUM(B9:D9)</f>
        <v>56</v>
      </c>
      <c r="F9" s="33" t="n">
        <f aca="false">Surrogate!E403</f>
        <v>226</v>
      </c>
    </row>
    <row r="10" customFormat="false" ht="12.75" hidden="false" customHeight="false" outlineLevel="0" collapsed="false">
      <c r="A10" s="9" t="s">
        <v>14</v>
      </c>
      <c r="B10" s="33" t="n">
        <v>108</v>
      </c>
      <c r="C10" s="33" t="n">
        <v>17</v>
      </c>
      <c r="D10" s="33" t="n">
        <v>46</v>
      </c>
      <c r="E10" s="33" t="n">
        <f aca="false">F10-SUM(B10:D10)</f>
        <v>39</v>
      </c>
      <c r="F10" s="33" t="n">
        <f aca="false">Surrogate!E404</f>
        <v>210</v>
      </c>
    </row>
    <row r="11" customFormat="false" ht="12.75" hidden="false" customHeight="false" outlineLevel="0" collapsed="false">
      <c r="A11" s="9" t="s">
        <v>15</v>
      </c>
      <c r="B11" s="33" t="n">
        <v>71</v>
      </c>
      <c r="C11" s="33" t="n">
        <v>20</v>
      </c>
      <c r="D11" s="33" t="n">
        <v>45</v>
      </c>
      <c r="E11" s="33" t="n">
        <f aca="false">F11-SUM(B11:D11)</f>
        <v>37</v>
      </c>
      <c r="F11" s="33" t="n">
        <f aca="false">Surrogate!E405</f>
        <v>173</v>
      </c>
    </row>
    <row r="12" customFormat="false" ht="12.75" hidden="false" customHeight="false" outlineLevel="0" collapsed="false">
      <c r="A12" s="11" t="s">
        <v>4</v>
      </c>
      <c r="B12" s="12" t="n">
        <f aca="false">SUM(B5:B11)</f>
        <v>712</v>
      </c>
      <c r="C12" s="12" t="n">
        <f aca="false">SUM(C5:C11)</f>
        <v>112</v>
      </c>
      <c r="D12" s="12" t="n">
        <f aca="false">SUM(D5:D11)</f>
        <v>387</v>
      </c>
      <c r="E12" s="12" t="n">
        <f aca="false">SUM(E5:E11)</f>
        <v>250</v>
      </c>
      <c r="F12" s="12" t="n">
        <f aca="false">SUM(F5:F11)</f>
        <v>1461</v>
      </c>
    </row>
    <row r="13" customFormat="false" ht="12.75" hidden="false" customHeight="false" outlineLevel="0" collapsed="false">
      <c r="A13" s="11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11"/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11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11"/>
      <c r="B16" s="39"/>
      <c r="C16" s="39"/>
      <c r="D16" s="39"/>
      <c r="E16" s="39"/>
      <c r="F16" s="39"/>
    </row>
    <row r="17" customFormat="false" ht="12.75" hidden="false" customHeight="false" outlineLevel="0" collapsed="false">
      <c r="A17" s="11"/>
      <c r="B17" s="33"/>
      <c r="C17" s="33"/>
      <c r="D17" s="33"/>
      <c r="E17" s="33"/>
      <c r="F17" s="33"/>
    </row>
    <row r="18" customFormat="false" ht="155.1" hidden="false" customHeight="true" outlineLevel="0" collapsed="false">
      <c r="A18" s="1" t="s">
        <v>255</v>
      </c>
      <c r="B18" s="2" t="s">
        <v>256</v>
      </c>
      <c r="C18" s="2" t="s">
        <v>257</v>
      </c>
      <c r="D18" s="2" t="s">
        <v>3</v>
      </c>
      <c r="E18" s="3" t="s">
        <v>4</v>
      </c>
      <c r="F18" s="33"/>
    </row>
    <row r="19" customFormat="false" ht="12.75" hidden="false" customHeight="false" outlineLevel="0" collapsed="false">
      <c r="A19" s="4" t="n">
        <v>2003</v>
      </c>
      <c r="B19" s="5" t="s">
        <v>203</v>
      </c>
      <c r="C19" s="5" t="s">
        <v>204</v>
      </c>
      <c r="D19" s="6"/>
      <c r="E19" s="6"/>
      <c r="F19" s="33"/>
    </row>
    <row r="20" customFormat="false" ht="12.75" hidden="false" customHeight="false" outlineLevel="0" collapsed="false">
      <c r="F20" s="33"/>
    </row>
    <row r="21" customFormat="false" ht="15.75" hidden="false" customHeight="false" outlineLevel="0" collapsed="false">
      <c r="A21" s="8" t="s">
        <v>80</v>
      </c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9" t="s">
        <v>9</v>
      </c>
      <c r="B22" s="33" t="n">
        <v>58</v>
      </c>
      <c r="C22" s="33" t="n">
        <v>48</v>
      </c>
      <c r="D22" s="33" t="n">
        <f aca="false">E22-SUM(B22:C22)</f>
        <v>3</v>
      </c>
      <c r="E22" s="33" t="n">
        <v>109</v>
      </c>
      <c r="F22" s="33"/>
    </row>
    <row r="23" customFormat="false" ht="12.75" hidden="false" customHeight="false" outlineLevel="0" collapsed="false">
      <c r="A23" s="9" t="s">
        <v>10</v>
      </c>
      <c r="B23" s="33" t="n">
        <v>24</v>
      </c>
      <c r="C23" s="33" t="n">
        <v>24</v>
      </c>
      <c r="D23" s="33" t="n">
        <f aca="false">E23-SUM(B23:C23)</f>
        <v>3</v>
      </c>
      <c r="E23" s="33" t="n">
        <v>51</v>
      </c>
      <c r="F23" s="33"/>
    </row>
    <row r="24" customFormat="false" ht="12.75" hidden="false" customHeight="false" outlineLevel="0" collapsed="false">
      <c r="A24" s="9" t="s">
        <v>11</v>
      </c>
      <c r="B24" s="33" t="n">
        <v>67</v>
      </c>
      <c r="C24" s="33" t="n">
        <v>24</v>
      </c>
      <c r="D24" s="33" t="n">
        <f aca="false">E24-SUM(B24:C24)</f>
        <v>0</v>
      </c>
      <c r="E24" s="33" t="n">
        <v>91</v>
      </c>
      <c r="F24" s="33"/>
    </row>
    <row r="25" customFormat="false" ht="12.75" hidden="false" customHeight="false" outlineLevel="0" collapsed="false">
      <c r="A25" s="9" t="s">
        <v>15</v>
      </c>
      <c r="B25" s="33" t="n">
        <v>44</v>
      </c>
      <c r="C25" s="33" t="n">
        <v>28</v>
      </c>
      <c r="D25" s="33" t="n">
        <f aca="false">E25-SUM(B25:C25)</f>
        <v>1</v>
      </c>
      <c r="E25" s="33" t="n">
        <v>73</v>
      </c>
      <c r="F25" s="33"/>
    </row>
    <row r="26" customFormat="false" ht="12.75" hidden="false" customHeight="false" outlineLevel="0" collapsed="false">
      <c r="A26" s="11" t="s">
        <v>4</v>
      </c>
      <c r="B26" s="12" t="n">
        <f aca="false">SUM(B22:B25)</f>
        <v>193</v>
      </c>
      <c r="C26" s="12" t="n">
        <f aca="false">SUM(C22:C25)</f>
        <v>124</v>
      </c>
      <c r="D26" s="12" t="n">
        <f aca="false">SUM(D22:D25)</f>
        <v>7</v>
      </c>
      <c r="E26" s="12" t="n">
        <f aca="false">SUM(E22:E25)</f>
        <v>324</v>
      </c>
      <c r="F26" s="33"/>
    </row>
    <row r="27" customFormat="false" ht="12.75" hidden="false" customHeight="false" outlineLevel="0" collapsed="false">
      <c r="F27" s="33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F29" s="33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/>
    </row>
    <row r="35" customFormat="false" ht="12.75" hidden="false" customHeight="false" outlineLevel="0" collapsed="false">
      <c r="F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  <row r="48" customFormat="false" ht="12.75" hidden="false" customHeight="false" outlineLevel="0" collapsed="false">
      <c r="F48" s="33"/>
    </row>
    <row r="49" customFormat="false" ht="12.75" hidden="false" customHeight="false" outlineLevel="0" collapsed="false">
      <c r="F49" s="33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3"/>
    </row>
    <row r="53" customFormat="false" ht="12.75" hidden="false" customHeight="false" outlineLevel="0" collapsed="false">
      <c r="F53" s="33"/>
    </row>
    <row r="54" customFormat="false" ht="12.75" hidden="false" customHeight="false" outlineLevel="0" collapsed="false">
      <c r="F54" s="33"/>
    </row>
    <row r="55" customFormat="false" ht="12.75" hidden="false" customHeight="false" outlineLevel="0" collapsed="false">
      <c r="F55" s="3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  <row r="216" customFormat="false" ht="12.75" hidden="false" customHeight="false" outlineLevel="0" collapsed="false">
      <c r="F216" s="33"/>
    </row>
    <row r="217" customFormat="false" ht="12.75" hidden="false" customHeight="false" outlineLevel="0" collapsed="false">
      <c r="F217" s="33"/>
    </row>
    <row r="218" customFormat="false" ht="12.75" hidden="false" customHeight="false" outlineLevel="0" collapsed="false">
      <c r="F218" s="33"/>
    </row>
    <row r="219" customFormat="false" ht="12.75" hidden="false" customHeight="false" outlineLevel="0" collapsed="false">
      <c r="F219" s="33"/>
    </row>
    <row r="220" customFormat="false" ht="12.75" hidden="false" customHeight="false" outlineLevel="0" collapsed="false">
      <c r="F220" s="33"/>
    </row>
    <row r="221" customFormat="false" ht="12.75" hidden="false" customHeight="false" outlineLevel="0" collapsed="false">
      <c r="F221" s="33"/>
    </row>
    <row r="222" customFormat="false" ht="12.75" hidden="false" customHeight="false" outlineLevel="0" collapsed="false">
      <c r="F222" s="33"/>
    </row>
    <row r="223" customFormat="false" ht="12.75" hidden="false" customHeight="false" outlineLevel="0" collapsed="false">
      <c r="F223" s="33"/>
    </row>
    <row r="224" customFormat="false" ht="12.75" hidden="false" customHeight="false" outlineLevel="0" collapsed="false">
      <c r="F224" s="33"/>
    </row>
    <row r="225" customFormat="false" ht="12.75" hidden="false" customHeight="false" outlineLevel="0" collapsed="false">
      <c r="F225" s="33"/>
    </row>
    <row r="226" customFormat="false" ht="12.75" hidden="false" customHeight="false" outlineLevel="0" collapsed="false">
      <c r="F226" s="33"/>
    </row>
    <row r="227" customFormat="false" ht="12.75" hidden="false" customHeight="false" outlineLevel="0" collapsed="false">
      <c r="F227" s="33"/>
    </row>
    <row r="228" customFormat="false" ht="12.75" hidden="false" customHeight="false" outlineLevel="0" collapsed="false">
      <c r="F228" s="33"/>
    </row>
    <row r="229" customFormat="false" ht="12.75" hidden="false" customHeight="false" outlineLevel="0" collapsed="false">
      <c r="F229" s="33"/>
    </row>
    <row r="230" customFormat="false" ht="12.75" hidden="false" customHeight="false" outlineLevel="0" collapsed="false">
      <c r="F230" s="33"/>
    </row>
    <row r="231" customFormat="false" ht="12.75" hidden="false" customHeight="false" outlineLevel="0" collapsed="false">
      <c r="F231" s="33"/>
    </row>
    <row r="232" customFormat="false" ht="12.75" hidden="false" customHeight="false" outlineLevel="0" collapsed="false">
      <c r="F232" s="33"/>
    </row>
    <row r="233" customFormat="false" ht="12.75" hidden="false" customHeight="false" outlineLevel="0" collapsed="false">
      <c r="F233" s="33"/>
    </row>
    <row r="234" customFormat="false" ht="12.75" hidden="false" customHeight="false" outlineLevel="0" collapsed="false">
      <c r="F234" s="33"/>
    </row>
    <row r="235" customFormat="false" ht="12.75" hidden="false" customHeight="false" outlineLevel="0" collapsed="false">
      <c r="F235" s="33"/>
    </row>
    <row r="236" customFormat="false" ht="12.75" hidden="false" customHeight="false" outlineLevel="0" collapsed="false">
      <c r="F236" s="33"/>
    </row>
    <row r="237" customFormat="false" ht="12.75" hidden="false" customHeight="false" outlineLevel="0" collapsed="false">
      <c r="F237" s="33"/>
    </row>
    <row r="238" customFormat="false" ht="12.75" hidden="false" customHeight="false" outlineLevel="0" collapsed="false">
      <c r="F238" s="33"/>
    </row>
    <row r="239" customFormat="false" ht="12.75" hidden="false" customHeight="false" outlineLevel="0" collapsed="false">
      <c r="F239" s="33"/>
    </row>
    <row r="240" customFormat="false" ht="12.75" hidden="false" customHeight="false" outlineLevel="0" collapsed="false">
      <c r="F240" s="33"/>
    </row>
    <row r="241" customFormat="false" ht="12.75" hidden="false" customHeight="false" outlineLevel="0" collapsed="false">
      <c r="F241" s="33"/>
    </row>
    <row r="242" customFormat="false" ht="12.75" hidden="false" customHeight="false" outlineLevel="0" collapsed="false">
      <c r="F242" s="33"/>
    </row>
    <row r="243" customFormat="false" ht="12.75" hidden="false" customHeight="false" outlineLevel="0" collapsed="false">
      <c r="F243" s="33"/>
    </row>
    <row r="244" customFormat="false" ht="12.75" hidden="false" customHeight="false" outlineLevel="0" collapsed="false">
      <c r="F244" s="33"/>
    </row>
    <row r="245" customFormat="false" ht="12.75" hidden="false" customHeight="false" outlineLevel="0" collapsed="false">
      <c r="F245" s="33"/>
    </row>
    <row r="246" customFormat="false" ht="12.75" hidden="false" customHeight="false" outlineLevel="0" collapsed="false">
      <c r="F246" s="33"/>
    </row>
    <row r="247" customFormat="false" ht="12.75" hidden="false" customHeight="false" outlineLevel="0" collapsed="false">
      <c r="F247" s="33"/>
    </row>
    <row r="248" customFormat="false" ht="12.75" hidden="false" customHeight="false" outlineLevel="0" collapsed="false">
      <c r="F248" s="33"/>
    </row>
    <row r="249" customFormat="false" ht="12.75" hidden="false" customHeight="false" outlineLevel="0" collapsed="false">
      <c r="F249" s="33"/>
    </row>
    <row r="250" customFormat="false" ht="12.75" hidden="false" customHeight="false" outlineLevel="0" collapsed="false">
      <c r="F250" s="33"/>
    </row>
    <row r="251" customFormat="false" ht="12.75" hidden="false" customHeight="false" outlineLevel="0" collapsed="false">
      <c r="F251" s="33"/>
    </row>
    <row r="252" customFormat="false" ht="12.75" hidden="false" customHeight="false" outlineLevel="0" collapsed="false">
      <c r="F252" s="33"/>
    </row>
    <row r="253" customFormat="false" ht="12.75" hidden="false" customHeight="false" outlineLevel="0" collapsed="false">
      <c r="F253" s="33"/>
    </row>
    <row r="254" customFormat="false" ht="12.75" hidden="false" customHeight="false" outlineLevel="0" collapsed="false">
      <c r="F254" s="33"/>
    </row>
    <row r="255" customFormat="false" ht="12.75" hidden="false" customHeight="false" outlineLevel="0" collapsed="false">
      <c r="F255" s="33"/>
    </row>
    <row r="256" customFormat="false" ht="12.75" hidden="false" customHeight="false" outlineLevel="0" collapsed="false">
      <c r="F256" s="33"/>
    </row>
    <row r="257" customFormat="false" ht="12.75" hidden="false" customHeight="false" outlineLevel="0" collapsed="false">
      <c r="F257" s="33"/>
    </row>
    <row r="258" customFormat="false" ht="12.75" hidden="false" customHeight="false" outlineLevel="0" collapsed="false">
      <c r="F258" s="33"/>
    </row>
    <row r="259" customFormat="false" ht="12.75" hidden="false" customHeight="false" outlineLevel="0" collapsed="false">
      <c r="F259" s="33"/>
    </row>
    <row r="260" customFormat="false" ht="12.75" hidden="false" customHeight="false" outlineLevel="0" collapsed="false">
      <c r="F260" s="33"/>
    </row>
    <row r="261" customFormat="false" ht="12.75" hidden="false" customHeight="false" outlineLevel="0" collapsed="false">
      <c r="F261" s="33"/>
    </row>
    <row r="262" customFormat="false" ht="12.75" hidden="false" customHeight="false" outlineLevel="0" collapsed="false">
      <c r="F262" s="33"/>
    </row>
    <row r="263" customFormat="false" ht="12.75" hidden="false" customHeight="false" outlineLevel="0" collapsed="false">
      <c r="F263" s="33"/>
    </row>
    <row r="264" customFormat="false" ht="12.75" hidden="false" customHeight="false" outlineLevel="0" collapsed="false">
      <c r="F264" s="33"/>
    </row>
    <row r="265" customFormat="false" ht="12.75" hidden="false" customHeight="false" outlineLevel="0" collapsed="false">
      <c r="F265" s="33"/>
    </row>
    <row r="266" customFormat="false" ht="12.75" hidden="false" customHeight="false" outlineLevel="0" collapsed="false">
      <c r="F266" s="33"/>
    </row>
    <row r="267" customFormat="false" ht="12.75" hidden="false" customHeight="false" outlineLevel="0" collapsed="false">
      <c r="F267" s="33"/>
    </row>
    <row r="268" customFormat="false" ht="12.75" hidden="false" customHeight="false" outlineLevel="0" collapsed="false">
      <c r="F268" s="33"/>
    </row>
    <row r="269" customFormat="false" ht="12.75" hidden="false" customHeight="false" outlineLevel="0" collapsed="false">
      <c r="F269" s="33"/>
    </row>
    <row r="270" customFormat="false" ht="12.75" hidden="false" customHeight="false" outlineLevel="0" collapsed="false">
      <c r="F270" s="33"/>
    </row>
    <row r="271" customFormat="false" ht="12.75" hidden="false" customHeight="false" outlineLevel="0" collapsed="false">
      <c r="F271" s="33"/>
    </row>
    <row r="272" customFormat="false" ht="12.75" hidden="false" customHeight="false" outlineLevel="0" collapsed="false">
      <c r="F272" s="33"/>
    </row>
    <row r="273" customFormat="false" ht="12.75" hidden="false" customHeight="false" outlineLevel="0" collapsed="false">
      <c r="F273" s="33"/>
    </row>
    <row r="274" customFormat="false" ht="12.75" hidden="false" customHeight="false" outlineLevel="0" collapsed="false">
      <c r="F274" s="33"/>
    </row>
    <row r="275" customFormat="false" ht="12.75" hidden="false" customHeight="false" outlineLevel="0" collapsed="false">
      <c r="F275" s="33"/>
    </row>
    <row r="276" customFormat="false" ht="12.75" hidden="false" customHeight="false" outlineLevel="0" collapsed="false">
      <c r="F276" s="33"/>
    </row>
    <row r="277" customFormat="false" ht="12.75" hidden="false" customHeight="false" outlineLevel="0" collapsed="false">
      <c r="F277" s="33"/>
    </row>
    <row r="278" customFormat="false" ht="12.75" hidden="false" customHeight="false" outlineLevel="0" collapsed="false">
      <c r="F278" s="33"/>
    </row>
    <row r="279" customFormat="false" ht="12.75" hidden="false" customHeight="false" outlineLevel="0" collapsed="false">
      <c r="F279" s="33"/>
    </row>
    <row r="280" customFormat="false" ht="12.75" hidden="false" customHeight="false" outlineLevel="0" collapsed="false">
      <c r="F280" s="33"/>
    </row>
    <row r="281" customFormat="false" ht="12.75" hidden="false" customHeight="false" outlineLevel="0" collapsed="false">
      <c r="F281" s="33"/>
    </row>
    <row r="282" customFormat="false" ht="12.75" hidden="false" customHeight="false" outlineLevel="0" collapsed="false">
      <c r="F282" s="33"/>
    </row>
    <row r="283" customFormat="false" ht="12.75" hidden="false" customHeight="false" outlineLevel="0" collapsed="false">
      <c r="F283" s="33"/>
    </row>
    <row r="284" customFormat="false" ht="12.75" hidden="false" customHeight="false" outlineLevel="0" collapsed="false">
      <c r="F284" s="33"/>
    </row>
    <row r="285" customFormat="false" ht="12.75" hidden="false" customHeight="false" outlineLevel="0" collapsed="false">
      <c r="F285" s="33"/>
    </row>
    <row r="286" customFormat="false" ht="12.75" hidden="false" customHeight="false" outlineLevel="0" collapsed="false">
      <c r="F286" s="33"/>
    </row>
    <row r="287" customFormat="false" ht="12.75" hidden="false" customHeight="false" outlineLevel="0" collapsed="false">
      <c r="F287" s="33"/>
    </row>
    <row r="288" customFormat="false" ht="12.75" hidden="false" customHeight="false" outlineLevel="0" collapsed="false">
      <c r="F288" s="33"/>
    </row>
    <row r="289" customFormat="false" ht="12.75" hidden="false" customHeight="false" outlineLevel="0" collapsed="false">
      <c r="F289" s="33"/>
    </row>
    <row r="290" customFormat="false" ht="12.75" hidden="false" customHeight="false" outlineLevel="0" collapsed="false">
      <c r="F290" s="33"/>
    </row>
    <row r="291" customFormat="false" ht="12.75" hidden="false" customHeight="false" outlineLevel="0" collapsed="false">
      <c r="F291" s="33"/>
    </row>
    <row r="292" customFormat="false" ht="12.75" hidden="false" customHeight="false" outlineLevel="0" collapsed="false">
      <c r="F292" s="33"/>
    </row>
    <row r="293" customFormat="false" ht="12.75" hidden="false" customHeight="false" outlineLevel="0" collapsed="false">
      <c r="F293" s="33"/>
    </row>
    <row r="294" customFormat="false" ht="12.75" hidden="false" customHeight="false" outlineLevel="0" collapsed="false">
      <c r="F294" s="33"/>
    </row>
    <row r="295" customFormat="false" ht="12.75" hidden="false" customHeight="false" outlineLevel="0" collapsed="false">
      <c r="F295" s="33"/>
    </row>
    <row r="296" customFormat="false" ht="12.75" hidden="false" customHeight="false" outlineLevel="0" collapsed="false">
      <c r="F296" s="33"/>
    </row>
    <row r="297" customFormat="false" ht="12.75" hidden="false" customHeight="false" outlineLevel="0" collapsed="false">
      <c r="F297" s="33"/>
    </row>
    <row r="298" customFormat="false" ht="12.75" hidden="false" customHeight="false" outlineLevel="0" collapsed="false">
      <c r="F298" s="33"/>
    </row>
    <row r="299" customFormat="false" ht="12.75" hidden="false" customHeight="false" outlineLevel="0" collapsed="false">
      <c r="F299" s="33"/>
    </row>
    <row r="300" customFormat="false" ht="12.75" hidden="false" customHeight="false" outlineLevel="0" collapsed="false">
      <c r="F300" s="33"/>
    </row>
    <row r="301" customFormat="false" ht="12.75" hidden="false" customHeight="false" outlineLevel="0" collapsed="false">
      <c r="F301" s="33"/>
    </row>
    <row r="302" customFormat="false" ht="12.75" hidden="false" customHeight="false" outlineLevel="0" collapsed="false">
      <c r="F302" s="33"/>
    </row>
    <row r="303" customFormat="false" ht="12.75" hidden="false" customHeight="false" outlineLevel="0" collapsed="false">
      <c r="F303" s="33"/>
    </row>
    <row r="304" customFormat="false" ht="12.75" hidden="false" customHeight="false" outlineLevel="0" collapsed="false">
      <c r="F304" s="33"/>
    </row>
    <row r="305" customFormat="false" ht="12.75" hidden="false" customHeight="false" outlineLevel="0" collapsed="false">
      <c r="F305" s="33"/>
    </row>
    <row r="306" customFormat="false" ht="12.75" hidden="false" customHeight="false" outlineLevel="0" collapsed="false">
      <c r="F306" s="33"/>
    </row>
    <row r="307" customFormat="false" ht="12.75" hidden="false" customHeight="false" outlineLevel="0" collapsed="false">
      <c r="F307" s="33"/>
    </row>
    <row r="308" customFormat="false" ht="12.75" hidden="false" customHeight="false" outlineLevel="0" collapsed="false">
      <c r="F308" s="33"/>
    </row>
    <row r="309" customFormat="false" ht="12.75" hidden="false" customHeight="false" outlineLevel="0" collapsed="false">
      <c r="F309" s="33"/>
    </row>
    <row r="310" customFormat="false" ht="12.75" hidden="false" customHeight="false" outlineLevel="0" collapsed="false">
      <c r="F310" s="33"/>
    </row>
    <row r="311" customFormat="false" ht="12.75" hidden="false" customHeight="false" outlineLevel="0" collapsed="false">
      <c r="F311" s="33"/>
    </row>
    <row r="312" customFormat="false" ht="12.75" hidden="false" customHeight="false" outlineLevel="0" collapsed="false">
      <c r="F312" s="33"/>
    </row>
    <row r="313" customFormat="false" ht="12.75" hidden="false" customHeight="false" outlineLevel="0" collapsed="false">
      <c r="F313" s="33"/>
    </row>
    <row r="314" customFormat="false" ht="12.75" hidden="false" customHeight="false" outlineLevel="0" collapsed="false">
      <c r="F314" s="33"/>
    </row>
    <row r="315" customFormat="false" ht="12.75" hidden="false" customHeight="false" outlineLevel="0" collapsed="false">
      <c r="F315" s="33"/>
    </row>
    <row r="316" customFormat="false" ht="12.75" hidden="false" customHeight="false" outlineLevel="0" collapsed="false">
      <c r="F316" s="33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33"/>
    </row>
    <row r="341" customFormat="false" ht="12.75" hidden="false" customHeight="false" outlineLevel="0" collapsed="false">
      <c r="F341" s="33"/>
    </row>
    <row r="342" customFormat="false" ht="12.75" hidden="false" customHeight="false" outlineLevel="0" collapsed="false">
      <c r="F342" s="33"/>
    </row>
    <row r="343" customFormat="false" ht="12.75" hidden="false" customHeight="false" outlineLevel="0" collapsed="false">
      <c r="F343" s="33"/>
    </row>
    <row r="344" customFormat="false" ht="12.75" hidden="false" customHeight="false" outlineLevel="0" collapsed="false">
      <c r="F344" s="33"/>
    </row>
    <row r="345" customFormat="false" ht="12.75" hidden="false" customHeight="false" outlineLevel="0" collapsed="false">
      <c r="F345" s="33"/>
    </row>
    <row r="346" customFormat="false" ht="12.75" hidden="false" customHeight="false" outlineLevel="0" collapsed="false">
      <c r="F346" s="33"/>
    </row>
    <row r="347" customFormat="false" ht="12.75" hidden="false" customHeight="false" outlineLevel="0" collapsed="false">
      <c r="F347" s="33"/>
    </row>
    <row r="348" customFormat="false" ht="12.75" hidden="false" customHeight="false" outlineLevel="0" collapsed="false">
      <c r="F348" s="33"/>
    </row>
    <row r="349" customFormat="false" ht="12.75" hidden="false" customHeight="false" outlineLevel="0" collapsed="false">
      <c r="F349" s="33"/>
    </row>
    <row r="350" customFormat="false" ht="12.75" hidden="false" customHeight="false" outlineLevel="0" collapsed="false">
      <c r="F350" s="33"/>
    </row>
    <row r="351" customFormat="false" ht="12.75" hidden="false" customHeight="false" outlineLevel="0" collapsed="false">
      <c r="F351" s="33"/>
    </row>
    <row r="352" customFormat="false" ht="12.75" hidden="false" customHeight="false" outlineLevel="0" collapsed="false">
      <c r="F352" s="33"/>
    </row>
    <row r="353" customFormat="false" ht="12.75" hidden="false" customHeight="false" outlineLevel="0" collapsed="false">
      <c r="F353" s="33"/>
    </row>
    <row r="354" customFormat="false" ht="12.75" hidden="false" customHeight="false" outlineLevel="0" collapsed="false">
      <c r="F354" s="33"/>
    </row>
    <row r="355" customFormat="false" ht="12.75" hidden="false" customHeight="false" outlineLevel="0" collapsed="false">
      <c r="F355" s="33"/>
    </row>
    <row r="356" customFormat="false" ht="12.75" hidden="false" customHeight="false" outlineLevel="0" collapsed="false">
      <c r="F356" s="33"/>
    </row>
    <row r="357" customFormat="false" ht="12.75" hidden="false" customHeight="false" outlineLevel="0" collapsed="false">
      <c r="F357" s="33"/>
    </row>
    <row r="358" customFormat="false" ht="12.75" hidden="false" customHeight="false" outlineLevel="0" collapsed="false">
      <c r="F358" s="33"/>
    </row>
    <row r="359" customFormat="false" ht="12.75" hidden="false" customHeight="false" outlineLevel="0" collapsed="false">
      <c r="F359" s="33"/>
    </row>
    <row r="360" customFormat="false" ht="12.75" hidden="false" customHeight="false" outlineLevel="0" collapsed="false">
      <c r="F360" s="33"/>
    </row>
    <row r="361" customFormat="false" ht="12.75" hidden="false" customHeight="false" outlineLevel="0" collapsed="false">
      <c r="F361" s="33"/>
    </row>
    <row r="362" customFormat="false" ht="12.75" hidden="false" customHeight="false" outlineLevel="0" collapsed="false">
      <c r="F362" s="33"/>
    </row>
    <row r="363" customFormat="false" ht="12.75" hidden="false" customHeight="false" outlineLevel="0" collapsed="false">
      <c r="F363" s="33"/>
    </row>
    <row r="364" customFormat="false" ht="12.75" hidden="false" customHeight="false" outlineLevel="0" collapsed="false">
      <c r="F364" s="33"/>
    </row>
    <row r="365" customFormat="false" ht="12.75" hidden="false" customHeight="false" outlineLevel="0" collapsed="false">
      <c r="F365" s="33"/>
    </row>
    <row r="366" customFormat="false" ht="12.75" hidden="false" customHeight="false" outlineLevel="0" collapsed="false">
      <c r="F366" s="33"/>
    </row>
    <row r="367" customFormat="false" ht="12.75" hidden="false" customHeight="false" outlineLevel="0" collapsed="false">
      <c r="F367" s="33"/>
    </row>
    <row r="368" customFormat="false" ht="12.75" hidden="false" customHeight="false" outlineLevel="0" collapsed="false">
      <c r="F368" s="33"/>
    </row>
    <row r="369" customFormat="false" ht="12.75" hidden="false" customHeight="false" outlineLevel="0" collapsed="false">
      <c r="F369" s="33"/>
    </row>
    <row r="370" customFormat="false" ht="12.75" hidden="false" customHeight="false" outlineLevel="0" collapsed="false">
      <c r="F370" s="33"/>
    </row>
    <row r="371" customFormat="false" ht="12.75" hidden="false" customHeight="false" outlineLevel="0" collapsed="false">
      <c r="F371" s="33"/>
    </row>
    <row r="372" customFormat="false" ht="12.75" hidden="false" customHeight="false" outlineLevel="0" collapsed="false">
      <c r="F372" s="33"/>
    </row>
    <row r="373" customFormat="false" ht="12.75" hidden="false" customHeight="false" outlineLevel="0" collapsed="false">
      <c r="F373" s="33"/>
    </row>
    <row r="374" customFormat="false" ht="12.75" hidden="false" customHeight="false" outlineLevel="0" collapsed="false">
      <c r="F374" s="33"/>
    </row>
    <row r="375" customFormat="false" ht="12.75" hidden="false" customHeight="false" outlineLevel="0" collapsed="false">
      <c r="F375" s="33"/>
    </row>
    <row r="376" customFormat="false" ht="12.75" hidden="false" customHeight="false" outlineLevel="0" collapsed="false">
      <c r="F376" s="33"/>
    </row>
    <row r="377" customFormat="false" ht="12.75" hidden="false" customHeight="false" outlineLevel="0" collapsed="false">
      <c r="F377" s="33"/>
    </row>
    <row r="378" customFormat="false" ht="12.75" hidden="false" customHeight="false" outlineLevel="0" collapsed="false">
      <c r="F378" s="33"/>
    </row>
    <row r="379" customFormat="false" ht="12.75" hidden="false" customHeight="false" outlineLevel="0" collapsed="false">
      <c r="F379" s="33"/>
    </row>
    <row r="380" customFormat="false" ht="12.75" hidden="false" customHeight="false" outlineLevel="0" collapsed="false">
      <c r="F380" s="33"/>
    </row>
    <row r="381" customFormat="false" ht="12.75" hidden="false" customHeight="false" outlineLevel="0" collapsed="false">
      <c r="F381" s="33"/>
    </row>
    <row r="382" customFormat="false" ht="12.75" hidden="false" customHeight="false" outlineLevel="0" collapsed="false">
      <c r="F382" s="33"/>
    </row>
    <row r="383" customFormat="false" ht="12.75" hidden="false" customHeight="false" outlineLevel="0" collapsed="false">
      <c r="F383" s="33"/>
    </row>
    <row r="384" customFormat="false" ht="12.75" hidden="false" customHeight="false" outlineLevel="0" collapsed="false">
      <c r="F384" s="33"/>
    </row>
    <row r="385" customFormat="false" ht="12.75" hidden="false" customHeight="false" outlineLevel="0" collapsed="false">
      <c r="F385" s="33"/>
    </row>
    <row r="386" customFormat="false" ht="12.75" hidden="false" customHeight="false" outlineLevel="0" collapsed="false">
      <c r="F386" s="33"/>
    </row>
    <row r="387" customFormat="false" ht="12.75" hidden="false" customHeight="false" outlineLevel="0" collapsed="false">
      <c r="F387" s="33"/>
    </row>
    <row r="388" customFormat="false" ht="12.75" hidden="false" customHeight="false" outlineLevel="0" collapsed="false">
      <c r="F388" s="33"/>
    </row>
    <row r="389" customFormat="false" ht="12.75" hidden="false" customHeight="false" outlineLevel="0" collapsed="false">
      <c r="F389" s="33"/>
    </row>
    <row r="390" customFormat="false" ht="12.75" hidden="false" customHeight="false" outlineLevel="0" collapsed="false">
      <c r="F390" s="33"/>
    </row>
    <row r="391" customFormat="false" ht="12.75" hidden="false" customHeight="false" outlineLevel="0" collapsed="false">
      <c r="F391" s="33"/>
    </row>
    <row r="392" customFormat="false" ht="12.75" hidden="false" customHeight="false" outlineLevel="0" collapsed="false">
      <c r="F392" s="33"/>
    </row>
    <row r="393" customFormat="false" ht="12.75" hidden="false" customHeight="false" outlineLevel="0" collapsed="false">
      <c r="F393" s="33"/>
    </row>
    <row r="394" customFormat="false" ht="12.75" hidden="false" customHeight="false" outlineLevel="0" collapsed="false">
      <c r="F394" s="33"/>
    </row>
    <row r="395" customFormat="false" ht="12.75" hidden="false" customHeight="false" outlineLevel="0" collapsed="false">
      <c r="F395" s="33"/>
    </row>
    <row r="396" customFormat="false" ht="12.75" hidden="false" customHeight="false" outlineLevel="0" collapsed="false">
      <c r="F396" s="33"/>
    </row>
    <row r="397" customFormat="false" ht="12.75" hidden="false" customHeight="false" outlineLevel="0" collapsed="false">
      <c r="F397" s="33"/>
    </row>
    <row r="398" customFormat="false" ht="12.75" hidden="false" customHeight="false" outlineLevel="0" collapsed="false">
      <c r="F398" s="33"/>
    </row>
    <row r="399" customFormat="false" ht="12.75" hidden="false" customHeight="false" outlineLevel="0" collapsed="false">
      <c r="F399" s="33"/>
    </row>
    <row r="400" customFormat="false" ht="12.75" hidden="false" customHeight="false" outlineLevel="0" collapsed="false">
      <c r="F400" s="33"/>
    </row>
    <row r="401" customFormat="false" ht="12.75" hidden="false" customHeight="false" outlineLevel="0" collapsed="false">
      <c r="F401" s="33"/>
    </row>
    <row r="402" customFormat="false" ht="12.75" hidden="false" customHeight="false" outlineLevel="0" collapsed="false">
      <c r="F402" s="33"/>
    </row>
    <row r="403" customFormat="false" ht="12.75" hidden="false" customHeight="false" outlineLevel="0" collapsed="false">
      <c r="F403" s="33"/>
    </row>
    <row r="404" customFormat="false" ht="12.75" hidden="false" customHeight="false" outlineLevel="0" collapsed="false">
      <c r="F404" s="33"/>
    </row>
    <row r="405" customFormat="false" ht="12.75" hidden="false" customHeight="false" outlineLevel="0" collapsed="false">
      <c r="F405" s="33"/>
    </row>
    <row r="406" customFormat="false" ht="12.75" hidden="false" customHeight="false" outlineLevel="0" collapsed="false">
      <c r="F406" s="33"/>
    </row>
    <row r="407" customFormat="false" ht="12.75" hidden="false" customHeight="false" outlineLevel="0" collapsed="false">
      <c r="F407" s="33"/>
    </row>
    <row r="408" customFormat="false" ht="12.75" hidden="false" customHeight="false" outlineLevel="0" collapsed="false">
      <c r="F408" s="33"/>
    </row>
    <row r="409" customFormat="false" ht="12.75" hidden="false" customHeight="false" outlineLevel="0" collapsed="false">
      <c r="F409" s="33"/>
    </row>
    <row r="410" customFormat="false" ht="12.75" hidden="false" customHeight="false" outlineLevel="0" collapsed="false">
      <c r="F410" s="33"/>
    </row>
    <row r="411" customFormat="false" ht="12.75" hidden="false" customHeight="false" outlineLevel="0" collapsed="false">
      <c r="F411" s="33"/>
    </row>
    <row r="412" customFormat="false" ht="12.75" hidden="false" customHeight="false" outlineLevel="0" collapsed="false">
      <c r="F412" s="33"/>
    </row>
    <row r="413" customFormat="false" ht="12.75" hidden="false" customHeight="false" outlineLevel="0" collapsed="false">
      <c r="F413" s="33"/>
    </row>
    <row r="414" customFormat="false" ht="12.75" hidden="false" customHeight="false" outlineLevel="0" collapsed="false">
      <c r="F414" s="33"/>
    </row>
    <row r="415" customFormat="false" ht="12.75" hidden="false" customHeight="false" outlineLevel="0" collapsed="false">
      <c r="F415" s="33"/>
    </row>
    <row r="416" customFormat="false" ht="12.75" hidden="false" customHeight="false" outlineLevel="0" collapsed="false">
      <c r="F416" s="33"/>
    </row>
    <row r="417" customFormat="false" ht="12.75" hidden="false" customHeight="false" outlineLevel="0" collapsed="false">
      <c r="F417" s="33"/>
    </row>
    <row r="418" customFormat="false" ht="12.7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  <row r="438" customFormat="false" ht="12.75" hidden="false" customHeight="false" outlineLevel="0" collapsed="false">
      <c r="F438" s="33"/>
    </row>
    <row r="439" customFormat="false" ht="12.75" hidden="false" customHeight="false" outlineLevel="0" collapsed="false">
      <c r="F439" s="33"/>
    </row>
    <row r="440" customFormat="false" ht="12.75" hidden="false" customHeight="false" outlineLevel="0" collapsed="false">
      <c r="F440" s="33"/>
    </row>
    <row r="441" customFormat="false" ht="12.75" hidden="false" customHeight="false" outlineLevel="0" collapsed="false">
      <c r="F441" s="33"/>
    </row>
    <row r="442" customFormat="false" ht="12.75" hidden="false" customHeight="false" outlineLevel="0" collapsed="false">
      <c r="F442" s="33"/>
    </row>
    <row r="443" customFormat="false" ht="12.75" hidden="false" customHeight="false" outlineLevel="0" collapsed="false">
      <c r="F443" s="33"/>
    </row>
    <row r="444" customFormat="false" ht="12.75" hidden="false" customHeight="false" outlineLevel="0" collapsed="false">
      <c r="F444" s="33"/>
    </row>
    <row r="445" customFormat="false" ht="12.75" hidden="false" customHeight="false" outlineLevel="0" collapsed="false">
      <c r="F445" s="33"/>
    </row>
    <row r="446" customFormat="false" ht="12.75" hidden="false" customHeight="false" outlineLevel="0" collapsed="false">
      <c r="F446" s="33"/>
    </row>
    <row r="447" customFormat="false" ht="12.75" hidden="false" customHeight="false" outlineLevel="0" collapsed="false">
      <c r="F447" s="33"/>
    </row>
    <row r="448" customFormat="false" ht="12.75" hidden="false" customHeight="false" outlineLevel="0" collapsed="false">
      <c r="F448" s="33"/>
    </row>
    <row r="449" customFormat="false" ht="12.75" hidden="false" customHeight="false" outlineLevel="0" collapsed="false">
      <c r="F449" s="33"/>
    </row>
    <row r="450" customFormat="false" ht="12.75" hidden="false" customHeight="false" outlineLevel="0" collapsed="false">
      <c r="F450" s="33"/>
    </row>
    <row r="451" customFormat="false" ht="12.75" hidden="false" customHeight="false" outlineLevel="0" collapsed="false">
      <c r="F451" s="33"/>
    </row>
    <row r="452" customFormat="false" ht="12.75" hidden="false" customHeight="false" outlineLevel="0" collapsed="false">
      <c r="F452" s="33"/>
    </row>
    <row r="453" customFormat="false" ht="12.75" hidden="false" customHeight="false" outlineLevel="0" collapsed="false">
      <c r="F453" s="33"/>
    </row>
    <row r="454" customFormat="false" ht="12.75" hidden="false" customHeight="false" outlineLevel="0" collapsed="false">
      <c r="F454" s="33"/>
    </row>
    <row r="455" customFormat="false" ht="12.75" hidden="false" customHeight="false" outlineLevel="0" collapsed="false">
      <c r="F455" s="33"/>
    </row>
    <row r="456" customFormat="false" ht="12.75" hidden="false" customHeight="false" outlineLevel="0" collapsed="false">
      <c r="F456" s="33"/>
    </row>
    <row r="457" customFormat="false" ht="12.75" hidden="false" customHeight="false" outlineLevel="0" collapsed="false">
      <c r="F457" s="33"/>
    </row>
    <row r="458" customFormat="false" ht="12.75" hidden="false" customHeight="false" outlineLevel="0" collapsed="false">
      <c r="F458" s="33"/>
    </row>
    <row r="459" customFormat="false" ht="12.75" hidden="false" customHeight="false" outlineLevel="0" collapsed="false">
      <c r="F459" s="33"/>
    </row>
    <row r="460" customFormat="false" ht="12.75" hidden="false" customHeight="false" outlineLevel="0" collapsed="false">
      <c r="F460" s="33"/>
    </row>
    <row r="461" customFormat="false" ht="12.75" hidden="false" customHeight="false" outlineLevel="0" collapsed="false">
      <c r="F461" s="33"/>
    </row>
    <row r="462" customFormat="false" ht="12.75" hidden="false" customHeight="false" outlineLevel="0" collapsed="false">
      <c r="F462" s="33"/>
    </row>
    <row r="463" customFormat="false" ht="12.75" hidden="false" customHeight="false" outlineLevel="0" collapsed="false">
      <c r="F463" s="33"/>
    </row>
    <row r="464" customFormat="false" ht="12.75" hidden="false" customHeight="false" outlineLevel="0" collapsed="false">
      <c r="F464" s="33"/>
    </row>
    <row r="465" customFormat="false" ht="12.75" hidden="false" customHeight="false" outlineLevel="0" collapsed="false">
      <c r="F465" s="33"/>
    </row>
    <row r="466" customFormat="false" ht="12.75" hidden="false" customHeight="false" outlineLevel="0" collapsed="false">
      <c r="F466" s="33"/>
    </row>
    <row r="467" customFormat="false" ht="12.75" hidden="false" customHeight="false" outlineLevel="0" collapsed="false">
      <c r="F467" s="33"/>
    </row>
    <row r="468" customFormat="false" ht="12.75" hidden="false" customHeight="false" outlineLevel="0" collapsed="false">
      <c r="F468" s="33"/>
    </row>
    <row r="469" customFormat="false" ht="12.75" hidden="false" customHeight="false" outlineLevel="0" collapsed="false">
      <c r="F469" s="33"/>
    </row>
    <row r="470" customFormat="false" ht="12.75" hidden="false" customHeight="false" outlineLevel="0" collapsed="false">
      <c r="F470" s="33"/>
    </row>
    <row r="471" customFormat="false" ht="12.75" hidden="false" customHeight="false" outlineLevel="0" collapsed="false">
      <c r="F471" s="33"/>
    </row>
    <row r="472" customFormat="false" ht="12.75" hidden="false" customHeight="false" outlineLevel="0" collapsed="false">
      <c r="F472" s="33"/>
    </row>
    <row r="473" customFormat="false" ht="12.75" hidden="false" customHeight="false" outlineLevel="0" collapsed="false">
      <c r="F473" s="33"/>
    </row>
    <row r="474" customFormat="false" ht="12.75" hidden="false" customHeight="false" outlineLevel="0" collapsed="false">
      <c r="F474" s="33"/>
    </row>
    <row r="475" customFormat="false" ht="12.75" hidden="false" customHeight="false" outlineLevel="0" collapsed="false">
      <c r="F475" s="33"/>
    </row>
    <row r="476" customFormat="false" ht="12.75" hidden="false" customHeight="false" outlineLevel="0" collapsed="false">
      <c r="F476" s="33"/>
    </row>
    <row r="477" customFormat="false" ht="12.75" hidden="false" customHeight="false" outlineLevel="0" collapsed="false">
      <c r="F477" s="33"/>
    </row>
    <row r="478" customFormat="false" ht="12.75" hidden="false" customHeight="false" outlineLevel="0" collapsed="false">
      <c r="F478" s="33"/>
    </row>
    <row r="479" customFormat="false" ht="12.75" hidden="false" customHeight="false" outlineLevel="0" collapsed="false">
      <c r="F479" s="33"/>
    </row>
    <row r="480" customFormat="false" ht="12.75" hidden="false" customHeight="false" outlineLevel="0" collapsed="false">
      <c r="F480" s="33"/>
    </row>
    <row r="481" customFormat="false" ht="12.75" hidden="false" customHeight="false" outlineLevel="0" collapsed="false">
      <c r="F481" s="33"/>
    </row>
    <row r="482" customFormat="false" ht="12.75" hidden="false" customHeight="false" outlineLevel="0" collapsed="false">
      <c r="F482" s="33"/>
    </row>
    <row r="483" customFormat="false" ht="12.75" hidden="false" customHeight="false" outlineLevel="0" collapsed="false">
      <c r="F483" s="33"/>
    </row>
    <row r="484" customFormat="false" ht="12.75" hidden="false" customHeight="false" outlineLevel="0" collapsed="false">
      <c r="F484" s="33"/>
    </row>
    <row r="485" customFormat="false" ht="12.75" hidden="false" customHeight="false" outlineLevel="0" collapsed="false">
      <c r="F485" s="33"/>
    </row>
    <row r="486" customFormat="false" ht="12.75" hidden="false" customHeight="false" outlineLevel="0" collapsed="false">
      <c r="F486" s="33"/>
    </row>
    <row r="487" customFormat="false" ht="12.75" hidden="false" customHeight="false" outlineLevel="0" collapsed="false">
      <c r="F487" s="33"/>
    </row>
    <row r="488" customFormat="false" ht="12.75" hidden="false" customHeight="false" outlineLevel="0" collapsed="false">
      <c r="F488" s="33"/>
    </row>
    <row r="489" customFormat="false" ht="12.75" hidden="false" customHeight="false" outlineLevel="0" collapsed="false">
      <c r="F489" s="33"/>
    </row>
    <row r="490" customFormat="false" ht="12.75" hidden="false" customHeight="false" outlineLevel="0" collapsed="false">
      <c r="F490" s="33"/>
    </row>
    <row r="491" customFormat="false" ht="12.75" hidden="false" customHeight="false" outlineLevel="0" collapsed="false">
      <c r="F491" s="33"/>
    </row>
    <row r="492" customFormat="false" ht="12.75" hidden="false" customHeight="false" outlineLevel="0" collapsed="false">
      <c r="F492" s="33"/>
    </row>
    <row r="493" customFormat="false" ht="12.75" hidden="false" customHeight="false" outlineLevel="0" collapsed="false">
      <c r="F493" s="33"/>
    </row>
    <row r="494" customFormat="false" ht="12.75" hidden="false" customHeight="false" outlineLevel="0" collapsed="false">
      <c r="F494" s="33"/>
    </row>
    <row r="495" customFormat="false" ht="12.75" hidden="false" customHeight="false" outlineLevel="0" collapsed="false">
      <c r="F495" s="33"/>
    </row>
    <row r="496" customFormat="false" ht="12.75" hidden="false" customHeight="false" outlineLevel="0" collapsed="false">
      <c r="F496" s="33"/>
    </row>
    <row r="497" customFormat="false" ht="12.75" hidden="false" customHeight="false" outlineLevel="0" collapsed="false">
      <c r="F497" s="33"/>
    </row>
    <row r="498" customFormat="false" ht="12.75" hidden="false" customHeight="false" outlineLevel="0" collapsed="false">
      <c r="F498" s="33"/>
    </row>
    <row r="499" customFormat="false" ht="12.75" hidden="false" customHeight="false" outlineLevel="0" collapsed="false">
      <c r="F499" s="33"/>
    </row>
    <row r="500" customFormat="false" ht="12.75" hidden="false" customHeight="false" outlineLevel="0" collapsed="false">
      <c r="F500" s="33"/>
    </row>
    <row r="501" customFormat="false" ht="12.75" hidden="false" customHeight="false" outlineLevel="0" collapsed="false">
      <c r="F501" s="33"/>
    </row>
    <row r="502" customFormat="false" ht="12.75" hidden="false" customHeight="false" outlineLevel="0" collapsed="false">
      <c r="F502" s="33"/>
    </row>
    <row r="503" customFormat="false" ht="12.75" hidden="false" customHeight="false" outlineLevel="0" collapsed="false">
      <c r="F503" s="33"/>
    </row>
    <row r="504" customFormat="false" ht="12.75" hidden="false" customHeight="false" outlineLevel="0" collapsed="false">
      <c r="F504" s="33"/>
    </row>
    <row r="505" customFormat="false" ht="12.75" hidden="false" customHeight="false" outlineLevel="0" collapsed="false">
      <c r="F505" s="33"/>
    </row>
    <row r="506" customFormat="false" ht="12.75" hidden="false" customHeight="false" outlineLevel="0" collapsed="false">
      <c r="F506" s="33"/>
    </row>
    <row r="507" customFormat="false" ht="12.75" hidden="false" customHeight="false" outlineLevel="0" collapsed="false">
      <c r="F507" s="33"/>
    </row>
    <row r="508" customFormat="false" ht="12.75" hidden="false" customHeight="false" outlineLevel="0" collapsed="false">
      <c r="F508" s="33"/>
    </row>
    <row r="509" customFormat="false" ht="12.75" hidden="false" customHeight="false" outlineLevel="0" collapsed="false">
      <c r="F509" s="33"/>
    </row>
    <row r="510" customFormat="false" ht="12.75" hidden="false" customHeight="false" outlineLevel="0" collapsed="false">
      <c r="F510" s="33"/>
    </row>
    <row r="511" customFormat="false" ht="12.75" hidden="false" customHeight="false" outlineLevel="0" collapsed="false">
      <c r="F511" s="33"/>
    </row>
    <row r="512" customFormat="false" ht="12.75" hidden="false" customHeight="false" outlineLevel="0" collapsed="false">
      <c r="F512" s="33"/>
    </row>
    <row r="513" customFormat="false" ht="12.75" hidden="false" customHeight="false" outlineLevel="0" collapsed="false">
      <c r="F513" s="33"/>
    </row>
    <row r="514" customFormat="false" ht="12.75" hidden="false" customHeight="false" outlineLevel="0" collapsed="false">
      <c r="F514" s="33"/>
    </row>
    <row r="515" customFormat="false" ht="12.75" hidden="false" customHeight="false" outlineLevel="0" collapsed="false">
      <c r="F515" s="33"/>
    </row>
    <row r="516" customFormat="false" ht="12.75" hidden="false" customHeight="false" outlineLevel="0" collapsed="false">
      <c r="F516" s="33"/>
    </row>
    <row r="517" customFormat="false" ht="12.75" hidden="false" customHeight="false" outlineLevel="0" collapsed="false">
      <c r="F517" s="33"/>
    </row>
    <row r="518" customFormat="false" ht="12.75" hidden="false" customHeight="false" outlineLevel="0" collapsed="false">
      <c r="F518" s="33"/>
    </row>
    <row r="519" customFormat="false" ht="12.75" hidden="false" customHeight="false" outlineLevel="0" collapsed="false">
      <c r="F519" s="33"/>
    </row>
    <row r="520" customFormat="false" ht="12.75" hidden="false" customHeight="false" outlineLevel="0" collapsed="false">
      <c r="F520" s="33"/>
    </row>
    <row r="521" customFormat="false" ht="12.75" hidden="false" customHeight="false" outlineLevel="0" collapsed="false">
      <c r="F521" s="33"/>
    </row>
    <row r="522" customFormat="false" ht="12.75" hidden="false" customHeight="false" outlineLevel="0" collapsed="false">
      <c r="F522" s="33"/>
    </row>
    <row r="523" customFormat="false" ht="12.75" hidden="false" customHeight="false" outlineLevel="0" collapsed="false">
      <c r="F523" s="33"/>
    </row>
    <row r="524" customFormat="false" ht="12.75" hidden="false" customHeight="false" outlineLevel="0" collapsed="false">
      <c r="F524" s="33"/>
    </row>
    <row r="525" customFormat="false" ht="12.75" hidden="false" customHeight="false" outlineLevel="0" collapsed="false">
      <c r="F525" s="33"/>
    </row>
    <row r="526" customFormat="false" ht="12.75" hidden="false" customHeight="false" outlineLevel="0" collapsed="false">
      <c r="F526" s="33"/>
    </row>
    <row r="527" customFormat="false" ht="12.75" hidden="false" customHeight="false" outlineLevel="0" collapsed="false">
      <c r="F527" s="33"/>
    </row>
    <row r="528" customFormat="false" ht="12.75" hidden="false" customHeight="false" outlineLevel="0" collapsed="false">
      <c r="F528" s="33"/>
    </row>
    <row r="529" customFormat="false" ht="12.75" hidden="false" customHeight="false" outlineLevel="0" collapsed="false">
      <c r="F529" s="33"/>
    </row>
    <row r="530" customFormat="false" ht="12.75" hidden="false" customHeight="false" outlineLevel="0" collapsed="false">
      <c r="F530" s="33"/>
    </row>
    <row r="531" customFormat="false" ht="12.75" hidden="false" customHeight="false" outlineLevel="0" collapsed="false">
      <c r="F531" s="33"/>
    </row>
    <row r="532" customFormat="false" ht="12.75" hidden="false" customHeight="false" outlineLevel="0" collapsed="false">
      <c r="F532" s="33"/>
    </row>
    <row r="533" customFormat="false" ht="12.75" hidden="false" customHeight="false" outlineLevel="0" collapsed="false">
      <c r="F533" s="33"/>
    </row>
    <row r="534" customFormat="false" ht="12.75" hidden="false" customHeight="false" outlineLevel="0" collapsed="false">
      <c r="F534" s="33"/>
    </row>
    <row r="535" customFormat="false" ht="12.75" hidden="false" customHeight="false" outlineLevel="0" collapsed="false">
      <c r="F535" s="33"/>
    </row>
    <row r="536" customFormat="false" ht="12.75" hidden="false" customHeight="false" outlineLevel="0" collapsed="false">
      <c r="F536" s="33"/>
    </row>
    <row r="537" customFormat="false" ht="12.75" hidden="false" customHeight="false" outlineLevel="0" collapsed="false">
      <c r="F537" s="33"/>
    </row>
    <row r="538" customFormat="false" ht="12.75" hidden="false" customHeight="false" outlineLevel="0" collapsed="false">
      <c r="F538" s="33"/>
    </row>
    <row r="539" customFormat="false" ht="12.75" hidden="false" customHeight="false" outlineLevel="0" collapsed="false">
      <c r="F539" s="33"/>
    </row>
    <row r="540" customFormat="false" ht="12.75" hidden="false" customHeight="false" outlineLevel="0" collapsed="false">
      <c r="F540" s="33"/>
    </row>
    <row r="541" customFormat="false" ht="12.75" hidden="false" customHeight="false" outlineLevel="0" collapsed="false">
      <c r="F541" s="33"/>
    </row>
    <row r="542" customFormat="false" ht="12.75" hidden="false" customHeight="false" outlineLevel="0" collapsed="false">
      <c r="F542" s="33"/>
    </row>
    <row r="543" customFormat="false" ht="12.75" hidden="false" customHeight="false" outlineLevel="0" collapsed="false">
      <c r="F543" s="33"/>
    </row>
    <row r="544" customFormat="false" ht="12.75" hidden="false" customHeight="false" outlineLevel="0" collapsed="false">
      <c r="F544" s="33"/>
    </row>
    <row r="545" customFormat="false" ht="12.75" hidden="false" customHeight="false" outlineLevel="0" collapsed="false">
      <c r="F545" s="33"/>
    </row>
    <row r="546" customFormat="false" ht="12.75" hidden="false" customHeight="false" outlineLevel="0" collapsed="false">
      <c r="F546" s="33"/>
    </row>
    <row r="547" customFormat="false" ht="12.75" hidden="false" customHeight="false" outlineLevel="0" collapsed="false">
      <c r="F547" s="33"/>
    </row>
    <row r="548" customFormat="false" ht="12.75" hidden="false" customHeight="false" outlineLevel="0" collapsed="false">
      <c r="F548" s="33"/>
    </row>
    <row r="549" customFormat="false" ht="12.75" hidden="false" customHeight="false" outlineLevel="0" collapsed="false">
      <c r="F549" s="33"/>
    </row>
    <row r="550" customFormat="false" ht="12.75" hidden="false" customHeight="false" outlineLevel="0" collapsed="false">
      <c r="F550" s="33"/>
    </row>
    <row r="551" customFormat="false" ht="12.75" hidden="false" customHeight="false" outlineLevel="0" collapsed="false">
      <c r="F551" s="33"/>
    </row>
    <row r="552" customFormat="false" ht="12.75" hidden="false" customHeight="false" outlineLevel="0" collapsed="false">
      <c r="F552" s="33"/>
    </row>
    <row r="553" customFormat="false" ht="12.75" hidden="false" customHeight="false" outlineLevel="0" collapsed="false">
      <c r="F553" s="33"/>
    </row>
    <row r="554" customFormat="false" ht="12.75" hidden="false" customHeight="false" outlineLevel="0" collapsed="false">
      <c r="F554" s="33"/>
    </row>
    <row r="555" customFormat="false" ht="12.75" hidden="false" customHeight="false" outlineLevel="0" collapsed="false">
      <c r="F555" s="33"/>
    </row>
    <row r="556" customFormat="false" ht="12.75" hidden="false" customHeight="false" outlineLevel="0" collapsed="false">
      <c r="F556" s="33"/>
    </row>
    <row r="557" customFormat="false" ht="12.75" hidden="false" customHeight="false" outlineLevel="0" collapsed="false">
      <c r="F557" s="33"/>
    </row>
    <row r="558" customFormat="false" ht="12.75" hidden="false" customHeight="false" outlineLevel="0" collapsed="false">
      <c r="F558" s="33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F561" s="33"/>
    </row>
    <row r="562" customFormat="false" ht="12.75" hidden="false" customHeight="false" outlineLevel="0" collapsed="false">
      <c r="F562" s="33"/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/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F567" s="33"/>
    </row>
    <row r="568" customFormat="false" ht="12.75" hidden="false" customHeight="false" outlineLevel="0" collapsed="false">
      <c r="F568" s="33"/>
    </row>
    <row r="569" customFormat="false" ht="12.75" hidden="false" customHeight="false" outlineLevel="0" collapsed="false">
      <c r="F569" s="33"/>
    </row>
    <row r="570" customFormat="false" ht="12.75" hidden="false" customHeight="false" outlineLevel="0" collapsed="false">
      <c r="F570" s="33"/>
    </row>
    <row r="571" customFormat="false" ht="12.75" hidden="false" customHeight="false" outlineLevel="0" collapsed="false">
      <c r="F571" s="33"/>
    </row>
    <row r="572" customFormat="false" ht="12.75" hidden="false" customHeight="false" outlineLevel="0" collapsed="false">
      <c r="F572" s="33"/>
    </row>
    <row r="573" customFormat="false" ht="12.75" hidden="false" customHeight="false" outlineLevel="0" collapsed="false">
      <c r="F573" s="33"/>
    </row>
    <row r="574" customFormat="false" ht="12.75" hidden="false" customHeight="false" outlineLevel="0" collapsed="false">
      <c r="F574" s="33"/>
    </row>
    <row r="575" customFormat="false" ht="12.75" hidden="false" customHeight="false" outlineLevel="0" collapsed="false">
      <c r="F575" s="33"/>
    </row>
    <row r="576" customFormat="false" ht="12.75" hidden="false" customHeight="false" outlineLevel="0" collapsed="false">
      <c r="F576" s="33"/>
    </row>
    <row r="577" customFormat="false" ht="12.75" hidden="false" customHeight="false" outlineLevel="0" collapsed="false">
      <c r="F577" s="33"/>
    </row>
    <row r="578" customFormat="false" ht="12.75" hidden="false" customHeight="false" outlineLevel="0" collapsed="false">
      <c r="F578" s="33"/>
    </row>
    <row r="579" customFormat="false" ht="12.75" hidden="false" customHeight="false" outlineLevel="0" collapsed="false">
      <c r="F579" s="33"/>
    </row>
    <row r="580" customFormat="false" ht="12.75" hidden="false" customHeight="false" outlineLevel="0" collapsed="false">
      <c r="F580" s="33"/>
    </row>
    <row r="581" customFormat="false" ht="12.75" hidden="false" customHeight="false" outlineLevel="0" collapsed="false">
      <c r="F581" s="33"/>
    </row>
    <row r="582" customFormat="false" ht="12.75" hidden="false" customHeight="false" outlineLevel="0" collapsed="false">
      <c r="F582" s="33"/>
    </row>
    <row r="583" customFormat="false" ht="12.75" hidden="false" customHeight="false" outlineLevel="0" collapsed="false">
      <c r="F583" s="33"/>
    </row>
    <row r="584" customFormat="false" ht="12.75" hidden="false" customHeight="false" outlineLevel="0" collapsed="false">
      <c r="F584" s="33"/>
    </row>
    <row r="585" customFormat="false" ht="12.75" hidden="false" customHeight="false" outlineLevel="0" collapsed="false">
      <c r="F585" s="33"/>
    </row>
    <row r="586" customFormat="false" ht="12.75" hidden="false" customHeight="false" outlineLevel="0" collapsed="false">
      <c r="F586" s="33"/>
    </row>
    <row r="587" customFormat="false" ht="12.75" hidden="false" customHeight="false" outlineLevel="0" collapsed="false">
      <c r="F587" s="33"/>
    </row>
    <row r="588" customFormat="false" ht="12.75" hidden="false" customHeight="false" outlineLevel="0" collapsed="false">
      <c r="F588" s="33"/>
    </row>
    <row r="589" customFormat="false" ht="12.75" hidden="false" customHeight="false" outlineLevel="0" collapsed="false">
      <c r="F589" s="33"/>
    </row>
    <row r="590" customFormat="false" ht="12.75" hidden="false" customHeight="false" outlineLevel="0" collapsed="false">
      <c r="F590" s="33"/>
    </row>
    <row r="591" customFormat="false" ht="12.75" hidden="false" customHeight="false" outlineLevel="0" collapsed="false">
      <c r="F591" s="33"/>
    </row>
    <row r="592" customFormat="false" ht="12.75" hidden="false" customHeight="false" outlineLevel="0" collapsed="false">
      <c r="F592" s="33"/>
    </row>
    <row r="593" customFormat="false" ht="12.75" hidden="false" customHeight="false" outlineLevel="0" collapsed="false">
      <c r="F593" s="33"/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F595" s="33"/>
    </row>
    <row r="596" customFormat="false" ht="12.75" hidden="false" customHeight="false" outlineLevel="0" collapsed="false">
      <c r="F596" s="33"/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F598" s="33"/>
    </row>
    <row r="599" customFormat="false" ht="12.75" hidden="false" customHeight="false" outlineLevel="0" collapsed="false">
      <c r="F599" s="33"/>
    </row>
    <row r="600" customFormat="false" ht="12.75" hidden="false" customHeight="false" outlineLevel="0" collapsed="false">
      <c r="F600" s="33"/>
    </row>
    <row r="601" customFormat="false" ht="12.75" hidden="false" customHeight="false" outlineLevel="0" collapsed="false">
      <c r="F601" s="33"/>
    </row>
    <row r="602" customFormat="false" ht="12.75" hidden="false" customHeight="false" outlineLevel="0" collapsed="false">
      <c r="F602" s="33"/>
    </row>
    <row r="603" customFormat="false" ht="12.75" hidden="false" customHeight="false" outlineLevel="0" collapsed="false">
      <c r="F603" s="33"/>
    </row>
    <row r="604" customFormat="false" ht="12.75" hidden="false" customHeight="false" outlineLevel="0" collapsed="false">
      <c r="F604" s="33"/>
    </row>
    <row r="605" customFormat="false" ht="12.75" hidden="false" customHeight="false" outlineLevel="0" collapsed="false">
      <c r="F605" s="33"/>
    </row>
    <row r="606" customFormat="false" ht="12.75" hidden="false" customHeight="false" outlineLevel="0" collapsed="false">
      <c r="F606" s="33"/>
    </row>
    <row r="607" customFormat="false" ht="12.75" hidden="false" customHeight="false" outlineLevel="0" collapsed="false">
      <c r="F607" s="33"/>
    </row>
    <row r="608" customFormat="false" ht="12.75" hidden="false" customHeight="false" outlineLevel="0" collapsed="false">
      <c r="F608" s="33"/>
    </row>
    <row r="609" customFormat="false" ht="12.75" hidden="false" customHeight="false" outlineLevel="0" collapsed="false">
      <c r="F609" s="33"/>
    </row>
    <row r="610" customFormat="false" ht="12.75" hidden="false" customHeight="false" outlineLevel="0" collapsed="false">
      <c r="F610" s="33"/>
    </row>
    <row r="611" customFormat="false" ht="12.75" hidden="false" customHeight="false" outlineLevel="0" collapsed="false">
      <c r="F611" s="33"/>
    </row>
    <row r="612" customFormat="false" ht="12.75" hidden="false" customHeight="false" outlineLevel="0" collapsed="false">
      <c r="F612" s="33"/>
    </row>
    <row r="613" customFormat="false" ht="12.75" hidden="false" customHeight="false" outlineLevel="0" collapsed="false">
      <c r="F613" s="33"/>
    </row>
    <row r="614" customFormat="false" ht="12.75" hidden="false" customHeight="false" outlineLevel="0" collapsed="false">
      <c r="F614" s="33"/>
    </row>
    <row r="615" customFormat="false" ht="12.75" hidden="false" customHeight="false" outlineLevel="0" collapsed="false">
      <c r="F615" s="33"/>
    </row>
    <row r="616" customFormat="false" ht="12.75" hidden="false" customHeight="false" outlineLevel="0" collapsed="false">
      <c r="F616" s="33"/>
    </row>
    <row r="617" customFormat="false" ht="12.75" hidden="false" customHeight="false" outlineLevel="0" collapsed="false">
      <c r="F617" s="33"/>
    </row>
    <row r="618" customFormat="false" ht="12.75" hidden="false" customHeight="false" outlineLevel="0" collapsed="false">
      <c r="F618" s="33"/>
    </row>
    <row r="619" customFormat="false" ht="12.75" hidden="false" customHeight="false" outlineLevel="0" collapsed="false">
      <c r="F619" s="33"/>
    </row>
    <row r="620" customFormat="false" ht="12.75" hidden="false" customHeight="false" outlineLevel="0" collapsed="false">
      <c r="F620" s="33"/>
    </row>
    <row r="621" customFormat="false" ht="12.75" hidden="false" customHeight="false" outlineLevel="0" collapsed="false">
      <c r="F621" s="33"/>
    </row>
    <row r="622" customFormat="false" ht="12.75" hidden="false" customHeight="false" outlineLevel="0" collapsed="false">
      <c r="F622" s="33"/>
    </row>
    <row r="623" customFormat="false" ht="12.75" hidden="false" customHeight="false" outlineLevel="0" collapsed="false">
      <c r="F623" s="33"/>
    </row>
    <row r="624" customFormat="false" ht="12.75" hidden="false" customHeight="false" outlineLevel="0" collapsed="false">
      <c r="F624" s="33"/>
    </row>
    <row r="625" customFormat="false" ht="12.75" hidden="false" customHeight="false" outlineLevel="0" collapsed="false">
      <c r="F625" s="33"/>
    </row>
    <row r="626" customFormat="false" ht="12.75" hidden="false" customHeight="false" outlineLevel="0" collapsed="false">
      <c r="F626" s="33"/>
    </row>
    <row r="627" customFormat="false" ht="12.75" hidden="false" customHeight="false" outlineLevel="0" collapsed="false">
      <c r="F627" s="33"/>
    </row>
    <row r="628" customFormat="false" ht="12.75" hidden="false" customHeight="false" outlineLevel="0" collapsed="false">
      <c r="F628" s="33"/>
    </row>
    <row r="629" customFormat="false" ht="12.75" hidden="false" customHeight="false" outlineLevel="0" collapsed="false">
      <c r="F629" s="33"/>
    </row>
    <row r="630" customFormat="false" ht="12.75" hidden="false" customHeight="false" outlineLevel="0" collapsed="false">
      <c r="F630" s="33"/>
    </row>
    <row r="631" customFormat="false" ht="12.75" hidden="false" customHeight="false" outlineLevel="0" collapsed="false">
      <c r="F631" s="33"/>
    </row>
    <row r="632" customFormat="false" ht="12.75" hidden="false" customHeight="false" outlineLevel="0" collapsed="false">
      <c r="F632" s="33"/>
    </row>
    <row r="633" customFormat="false" ht="12.75" hidden="false" customHeight="false" outlineLevel="0" collapsed="false">
      <c r="F633" s="33"/>
    </row>
    <row r="634" customFormat="false" ht="12.75" hidden="false" customHeight="false" outlineLevel="0" collapsed="false">
      <c r="F634" s="33"/>
    </row>
    <row r="635" customFormat="false" ht="12.75" hidden="false" customHeight="false" outlineLevel="0" collapsed="false">
      <c r="F635" s="33"/>
    </row>
    <row r="636" customFormat="false" ht="12.75" hidden="false" customHeight="false" outlineLevel="0" collapsed="false">
      <c r="F636" s="33"/>
    </row>
    <row r="637" customFormat="false" ht="12.75" hidden="false" customHeight="false" outlineLevel="0" collapsed="false">
      <c r="F637" s="33"/>
    </row>
    <row r="638" customFormat="false" ht="12.75" hidden="false" customHeight="false" outlineLevel="0" collapsed="false">
      <c r="F638" s="33"/>
    </row>
    <row r="639" customFormat="false" ht="12.75" hidden="false" customHeight="false" outlineLevel="0" collapsed="false">
      <c r="F639" s="33"/>
    </row>
    <row r="640" customFormat="false" ht="12.75" hidden="false" customHeight="false" outlineLevel="0" collapsed="false">
      <c r="F640" s="33"/>
    </row>
    <row r="641" customFormat="false" ht="12.75" hidden="false" customHeight="false" outlineLevel="0" collapsed="false">
      <c r="F641" s="33"/>
    </row>
    <row r="642" customFormat="false" ht="12.75" hidden="false" customHeight="false" outlineLevel="0" collapsed="false">
      <c r="F642" s="33"/>
    </row>
    <row r="643" customFormat="false" ht="12.75" hidden="false" customHeight="false" outlineLevel="0" collapsed="false">
      <c r="F643" s="33"/>
    </row>
    <row r="644" customFormat="false" ht="12.75" hidden="false" customHeight="false" outlineLevel="0" collapsed="false">
      <c r="F644" s="33"/>
    </row>
    <row r="645" customFormat="false" ht="12.75" hidden="false" customHeight="false" outlineLevel="0" collapsed="false">
      <c r="F645" s="33"/>
    </row>
    <row r="646" customFormat="false" ht="12.75" hidden="false" customHeight="false" outlineLevel="0" collapsed="false">
      <c r="F646" s="33"/>
    </row>
    <row r="647" customFormat="false" ht="12.75" hidden="false" customHeight="false" outlineLevel="0" collapsed="false">
      <c r="F647" s="33"/>
    </row>
    <row r="648" customFormat="false" ht="12.75" hidden="false" customHeight="false" outlineLevel="0" collapsed="false">
      <c r="F648" s="33"/>
    </row>
    <row r="649" customFormat="false" ht="12.75" hidden="false" customHeight="false" outlineLevel="0" collapsed="false">
      <c r="F649" s="33"/>
    </row>
    <row r="650" customFormat="false" ht="12.75" hidden="false" customHeight="false" outlineLevel="0" collapsed="false">
      <c r="F650" s="33"/>
    </row>
    <row r="651" customFormat="false" ht="12.75" hidden="false" customHeight="false" outlineLevel="0" collapsed="false">
      <c r="F651" s="33"/>
    </row>
    <row r="652" customFormat="false" ht="12.75" hidden="false" customHeight="false" outlineLevel="0" collapsed="false">
      <c r="F652" s="33"/>
    </row>
    <row r="653" customFormat="false" ht="12.75" hidden="false" customHeight="false" outlineLevel="0" collapsed="false">
      <c r="F653" s="33"/>
    </row>
    <row r="654" customFormat="false" ht="12.75" hidden="false" customHeight="false" outlineLevel="0" collapsed="false">
      <c r="F654" s="33"/>
    </row>
    <row r="655" customFormat="false" ht="12.75" hidden="false" customHeight="false" outlineLevel="0" collapsed="false">
      <c r="F655" s="33"/>
    </row>
    <row r="656" customFormat="false" ht="12.75" hidden="false" customHeight="false" outlineLevel="0" collapsed="false">
      <c r="F656" s="33"/>
    </row>
    <row r="657" customFormat="false" ht="12.75" hidden="false" customHeight="false" outlineLevel="0" collapsed="false">
      <c r="F657" s="33"/>
    </row>
    <row r="658" customFormat="false" ht="12.75" hidden="false" customHeight="false" outlineLevel="0" collapsed="false">
      <c r="F658" s="33"/>
    </row>
    <row r="659" customFormat="false" ht="12.75" hidden="false" customHeight="false" outlineLevel="0" collapsed="false">
      <c r="F659" s="33"/>
    </row>
    <row r="660" customFormat="false" ht="12.75" hidden="false" customHeight="false" outlineLevel="0" collapsed="false">
      <c r="F660" s="33"/>
    </row>
    <row r="661" customFormat="false" ht="12.75" hidden="false" customHeight="false" outlineLevel="0" collapsed="false">
      <c r="F661" s="33"/>
    </row>
    <row r="662" customFormat="false" ht="12.75" hidden="false" customHeight="false" outlineLevel="0" collapsed="false">
      <c r="F662" s="33"/>
    </row>
    <row r="663" customFormat="false" ht="12.75" hidden="false" customHeight="false" outlineLevel="0" collapsed="false">
      <c r="F663" s="33"/>
    </row>
    <row r="664" customFormat="false" ht="12.75" hidden="false" customHeight="false" outlineLevel="0" collapsed="false">
      <c r="F664" s="33"/>
    </row>
    <row r="665" customFormat="false" ht="12.75" hidden="false" customHeight="false" outlineLevel="0" collapsed="false">
      <c r="F665" s="33"/>
    </row>
    <row r="666" customFormat="false" ht="12.75" hidden="false" customHeight="false" outlineLevel="0" collapsed="false">
      <c r="F666" s="33"/>
    </row>
    <row r="667" customFormat="false" ht="12.75" hidden="false" customHeight="false" outlineLevel="0" collapsed="false">
      <c r="F667" s="33"/>
    </row>
    <row r="668" customFormat="false" ht="12.75" hidden="false" customHeight="false" outlineLevel="0" collapsed="false">
      <c r="F668" s="33"/>
    </row>
    <row r="669" customFormat="false" ht="12.75" hidden="false" customHeight="false" outlineLevel="0" collapsed="false">
      <c r="F669" s="33"/>
    </row>
    <row r="670" customFormat="false" ht="12.75" hidden="false" customHeight="false" outlineLevel="0" collapsed="false">
      <c r="F670" s="33"/>
    </row>
    <row r="671" customFormat="false" ht="12.75" hidden="false" customHeight="false" outlineLevel="0" collapsed="false">
      <c r="F671" s="33"/>
    </row>
    <row r="672" customFormat="false" ht="12.75" hidden="false" customHeight="false" outlineLevel="0" collapsed="false">
      <c r="F672" s="33"/>
    </row>
    <row r="673" customFormat="false" ht="12.75" hidden="false" customHeight="false" outlineLevel="0" collapsed="false">
      <c r="F673" s="33"/>
    </row>
    <row r="674" customFormat="false" ht="12.75" hidden="false" customHeight="false" outlineLevel="0" collapsed="false">
      <c r="F674" s="33"/>
    </row>
    <row r="675" customFormat="false" ht="12.75" hidden="false" customHeight="false" outlineLevel="0" collapsed="false">
      <c r="F675" s="33"/>
    </row>
    <row r="676" customFormat="false" ht="12.75" hidden="false" customHeight="false" outlineLevel="0" collapsed="false">
      <c r="F676" s="33"/>
    </row>
    <row r="677" customFormat="false" ht="12.75" hidden="false" customHeight="false" outlineLevel="0" collapsed="false">
      <c r="F677" s="33"/>
    </row>
    <row r="678" customFormat="false" ht="12.75" hidden="false" customHeight="false" outlineLevel="0" collapsed="false">
      <c r="F678" s="33"/>
    </row>
    <row r="679" customFormat="false" ht="12.75" hidden="false" customHeight="false" outlineLevel="0" collapsed="false">
      <c r="F679" s="33"/>
    </row>
    <row r="680" customFormat="false" ht="12.75" hidden="false" customHeight="false" outlineLevel="0" collapsed="false">
      <c r="F680" s="33"/>
    </row>
    <row r="681" customFormat="false" ht="12.75" hidden="false" customHeight="false" outlineLevel="0" collapsed="false">
      <c r="F681" s="33"/>
    </row>
    <row r="682" customFormat="false" ht="12.75" hidden="false" customHeight="false" outlineLevel="0" collapsed="false">
      <c r="F682" s="33"/>
    </row>
    <row r="683" customFormat="false" ht="12.75" hidden="false" customHeight="false" outlineLevel="0" collapsed="false">
      <c r="F683" s="33"/>
    </row>
    <row r="684" customFormat="false" ht="12.75" hidden="false" customHeight="false" outlineLevel="0" collapsed="false">
      <c r="F684" s="33"/>
    </row>
    <row r="685" customFormat="false" ht="12.75" hidden="false" customHeight="false" outlineLevel="0" collapsed="false">
      <c r="F685" s="33"/>
    </row>
    <row r="686" customFormat="false" ht="12.75" hidden="false" customHeight="false" outlineLevel="0" collapsed="false">
      <c r="F686" s="33"/>
    </row>
    <row r="687" customFormat="false" ht="12.75" hidden="false" customHeight="false" outlineLevel="0" collapsed="false">
      <c r="F687" s="33"/>
    </row>
    <row r="688" customFormat="false" ht="12.75" hidden="false" customHeight="false" outlineLevel="0" collapsed="false">
      <c r="F688" s="33"/>
    </row>
    <row r="689" customFormat="false" ht="12.75" hidden="false" customHeight="false" outlineLevel="0" collapsed="false">
      <c r="F689" s="33"/>
    </row>
    <row r="690" customFormat="false" ht="12.75" hidden="false" customHeight="false" outlineLevel="0" collapsed="false">
      <c r="F690" s="33"/>
    </row>
    <row r="691" customFormat="false" ht="12.75" hidden="false" customHeight="false" outlineLevel="0" collapsed="false">
      <c r="F691" s="33"/>
    </row>
    <row r="692" customFormat="false" ht="12.75" hidden="false" customHeight="false" outlineLevel="0" collapsed="false">
      <c r="F692" s="33"/>
    </row>
    <row r="693" customFormat="false" ht="12.75" hidden="false" customHeight="false" outlineLevel="0" collapsed="false">
      <c r="F693" s="33"/>
    </row>
    <row r="694" customFormat="false" ht="12.75" hidden="false" customHeight="false" outlineLevel="0" collapsed="false">
      <c r="F694" s="33"/>
    </row>
    <row r="695" customFormat="false" ht="12.75" hidden="false" customHeight="false" outlineLevel="0" collapsed="false">
      <c r="F695" s="33"/>
    </row>
    <row r="696" customFormat="false" ht="12.75" hidden="false" customHeight="false" outlineLevel="0" collapsed="false">
      <c r="F696" s="33"/>
    </row>
    <row r="697" customFormat="false" ht="12.75" hidden="false" customHeight="false" outlineLevel="0" collapsed="false">
      <c r="F697" s="33"/>
    </row>
    <row r="698" customFormat="false" ht="12.75" hidden="false" customHeight="false" outlineLevel="0" collapsed="false">
      <c r="F698" s="33"/>
    </row>
    <row r="699" customFormat="false" ht="12.75" hidden="false" customHeight="false" outlineLevel="0" collapsed="false">
      <c r="F699" s="33"/>
    </row>
    <row r="700" customFormat="false" ht="12.75" hidden="false" customHeight="false" outlineLevel="0" collapsed="false">
      <c r="F700" s="33"/>
    </row>
    <row r="701" customFormat="false" ht="12.75" hidden="false" customHeight="false" outlineLevel="0" collapsed="false">
      <c r="F701" s="33"/>
    </row>
    <row r="702" customFormat="false" ht="12.75" hidden="false" customHeight="false" outlineLevel="0" collapsed="false">
      <c r="F702" s="33"/>
    </row>
    <row r="703" customFormat="false" ht="12.75" hidden="false" customHeight="false" outlineLevel="0" collapsed="false">
      <c r="F703" s="33"/>
    </row>
    <row r="704" customFormat="false" ht="12.75" hidden="false" customHeight="false" outlineLevel="0" collapsed="false">
      <c r="F704" s="33"/>
    </row>
    <row r="705" customFormat="false" ht="12.75" hidden="false" customHeight="false" outlineLevel="0" collapsed="false">
      <c r="F705" s="33"/>
    </row>
    <row r="706" customFormat="false" ht="12.75" hidden="false" customHeight="false" outlineLevel="0" collapsed="false">
      <c r="F706" s="33"/>
    </row>
    <row r="707" customFormat="false" ht="12.75" hidden="false" customHeight="false" outlineLevel="0" collapsed="false">
      <c r="F707" s="33"/>
    </row>
    <row r="708" customFormat="false" ht="12.75" hidden="false" customHeight="false" outlineLevel="0" collapsed="false">
      <c r="F708" s="33"/>
    </row>
    <row r="709" customFormat="false" ht="12.75" hidden="false" customHeight="false" outlineLevel="0" collapsed="false">
      <c r="F709" s="33"/>
    </row>
    <row r="710" customFormat="false" ht="12.75" hidden="false" customHeight="false" outlineLevel="0" collapsed="false">
      <c r="F710" s="33"/>
    </row>
    <row r="711" customFormat="false" ht="12.75" hidden="false" customHeight="false" outlineLevel="0" collapsed="false">
      <c r="F711" s="33"/>
    </row>
    <row r="712" customFormat="false" ht="12.75" hidden="false" customHeight="false" outlineLevel="0" collapsed="false">
      <c r="F712" s="33"/>
    </row>
    <row r="713" customFormat="false" ht="12.75" hidden="false" customHeight="false" outlineLevel="0" collapsed="false">
      <c r="F713" s="33"/>
    </row>
    <row r="714" customFormat="false" ht="12.75" hidden="false" customHeight="false" outlineLevel="0" collapsed="false">
      <c r="F714" s="33"/>
    </row>
    <row r="715" customFormat="false" ht="12.75" hidden="false" customHeight="false" outlineLevel="0" collapsed="false">
      <c r="F715" s="33"/>
    </row>
    <row r="716" customFormat="false" ht="12.75" hidden="false" customHeight="false" outlineLevel="0" collapsed="false">
      <c r="F716" s="33"/>
    </row>
    <row r="717" customFormat="false" ht="12.75" hidden="false" customHeight="false" outlineLevel="0" collapsed="false">
      <c r="F717" s="33"/>
    </row>
    <row r="718" customFormat="false" ht="12.75" hidden="false" customHeight="false" outlineLevel="0" collapsed="false">
      <c r="F718" s="33"/>
    </row>
    <row r="719" customFormat="false" ht="12.75" hidden="false" customHeight="false" outlineLevel="0" collapsed="false">
      <c r="F719" s="33"/>
    </row>
    <row r="720" customFormat="false" ht="12.75" hidden="false" customHeight="false" outlineLevel="0" collapsed="false">
      <c r="F720" s="33"/>
    </row>
    <row r="721" customFormat="false" ht="12.75" hidden="false" customHeight="false" outlineLevel="0" collapsed="false">
      <c r="F721" s="33"/>
    </row>
    <row r="722" customFormat="false" ht="12.75" hidden="false" customHeight="false" outlineLevel="0" collapsed="false">
      <c r="F722" s="33"/>
    </row>
    <row r="723" customFormat="false" ht="12.75" hidden="false" customHeight="false" outlineLevel="0" collapsed="false">
      <c r="F723" s="33"/>
    </row>
    <row r="724" customFormat="false" ht="12.75" hidden="false" customHeight="false" outlineLevel="0" collapsed="false">
      <c r="F724" s="33"/>
    </row>
    <row r="725" customFormat="false" ht="12.75" hidden="false" customHeight="false" outlineLevel="0" collapsed="false">
      <c r="F725" s="33"/>
    </row>
    <row r="726" customFormat="false" ht="12.75" hidden="false" customHeight="false" outlineLevel="0" collapsed="false">
      <c r="F726" s="33"/>
    </row>
    <row r="727" customFormat="false" ht="12.75" hidden="false" customHeight="false" outlineLevel="0" collapsed="false">
      <c r="F727" s="33"/>
    </row>
    <row r="728" customFormat="false" ht="12.75" hidden="false" customHeight="false" outlineLevel="0" collapsed="false">
      <c r="F728" s="33"/>
    </row>
    <row r="729" customFormat="false" ht="12.75" hidden="false" customHeight="false" outlineLevel="0" collapsed="false">
      <c r="F729" s="33"/>
    </row>
    <row r="730" customFormat="false" ht="12.75" hidden="false" customHeight="false" outlineLevel="0" collapsed="false">
      <c r="F730" s="33"/>
    </row>
    <row r="731" customFormat="false" ht="12.75" hidden="false" customHeight="false" outlineLevel="0" collapsed="false">
      <c r="F731" s="33"/>
    </row>
    <row r="732" customFormat="false" ht="12.75" hidden="false" customHeight="false" outlineLevel="0" collapsed="false">
      <c r="F732" s="33"/>
    </row>
    <row r="733" customFormat="false" ht="12.75" hidden="false" customHeight="false" outlineLevel="0" collapsed="false">
      <c r="F733" s="33"/>
    </row>
    <row r="734" customFormat="false" ht="12.75" hidden="false" customHeight="false" outlineLevel="0" collapsed="false">
      <c r="F734" s="33"/>
    </row>
    <row r="735" customFormat="false" ht="12.75" hidden="false" customHeight="false" outlineLevel="0" collapsed="false">
      <c r="F735" s="33"/>
    </row>
    <row r="736" customFormat="false" ht="12.75" hidden="false" customHeight="false" outlineLevel="0" collapsed="false">
      <c r="F736" s="33"/>
    </row>
    <row r="737" customFormat="false" ht="12.75" hidden="false" customHeight="false" outlineLevel="0" collapsed="false">
      <c r="F737" s="33"/>
    </row>
    <row r="738" customFormat="false" ht="12.75" hidden="false" customHeight="false" outlineLevel="0" collapsed="false">
      <c r="F738" s="33"/>
    </row>
    <row r="739" customFormat="false" ht="12.75" hidden="false" customHeight="false" outlineLevel="0" collapsed="false">
      <c r="F739" s="33"/>
    </row>
    <row r="740" customFormat="false" ht="12.75" hidden="false" customHeight="false" outlineLevel="0" collapsed="false">
      <c r="F740" s="33"/>
    </row>
    <row r="741" customFormat="false" ht="12.75" hidden="false" customHeight="false" outlineLevel="0" collapsed="false">
      <c r="F741" s="33"/>
    </row>
    <row r="742" customFormat="false" ht="12.75" hidden="false" customHeight="false" outlineLevel="0" collapsed="false">
      <c r="F742" s="33"/>
    </row>
    <row r="743" customFormat="false" ht="12.75" hidden="false" customHeight="false" outlineLevel="0" collapsed="false">
      <c r="F743" s="33"/>
    </row>
    <row r="744" customFormat="false" ht="12.75" hidden="false" customHeight="false" outlineLevel="0" collapsed="false">
      <c r="F744" s="33"/>
    </row>
    <row r="745" customFormat="false" ht="12.75" hidden="false" customHeight="false" outlineLevel="0" collapsed="false">
      <c r="F745" s="33"/>
    </row>
    <row r="746" customFormat="false" ht="12.75" hidden="false" customHeight="false" outlineLevel="0" collapsed="false">
      <c r="F746" s="33"/>
    </row>
    <row r="747" customFormat="false" ht="12.75" hidden="false" customHeight="false" outlineLevel="0" collapsed="false">
      <c r="F747" s="33"/>
    </row>
    <row r="748" customFormat="false" ht="12.75" hidden="false" customHeight="false" outlineLevel="0" collapsed="false">
      <c r="F748" s="33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  <row r="1021" customFormat="false" ht="12.75" hidden="false" customHeight="false" outlineLevel="0" collapsed="false">
      <c r="F1021" s="33"/>
    </row>
    <row r="1022" customFormat="false" ht="12.75" hidden="false" customHeight="false" outlineLevel="0" collapsed="false">
      <c r="F1022" s="33"/>
    </row>
    <row r="1023" customFormat="false" ht="12.75" hidden="false" customHeight="false" outlineLevel="0" collapsed="false">
      <c r="F1023" s="33"/>
    </row>
    <row r="1024" customFormat="false" ht="12.75" hidden="false" customHeight="false" outlineLevel="0" collapsed="false">
      <c r="F1024" s="33"/>
    </row>
    <row r="1025" customFormat="false" ht="12.75" hidden="false" customHeight="false" outlineLevel="0" collapsed="false">
      <c r="F1025" s="33"/>
    </row>
    <row r="1026" customFormat="false" ht="12.75" hidden="false" customHeight="false" outlineLevel="0" collapsed="false">
      <c r="F1026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58</v>
      </c>
      <c r="B1" s="2" t="s">
        <v>259</v>
      </c>
      <c r="C1" s="2" t="s">
        <v>260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9</v>
      </c>
      <c r="C2" s="5" t="s">
        <v>22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17</v>
      </c>
      <c r="B4" s="33"/>
      <c r="C4" s="33"/>
      <c r="D4" s="33"/>
      <c r="E4" s="33"/>
    </row>
    <row r="5" customFormat="false" ht="12.75" hidden="false" customHeight="false" outlineLevel="0" collapsed="false">
      <c r="A5" s="9" t="s">
        <v>9</v>
      </c>
      <c r="B5" s="33" t="n">
        <v>60</v>
      </c>
      <c r="C5" s="33" t="n">
        <v>37</v>
      </c>
      <c r="D5" s="33" t="n">
        <f aca="false">E5-SUM(B5:C5)</f>
        <v>15</v>
      </c>
      <c r="E5" s="33" t="n">
        <f aca="false">Surrogate!E535</f>
        <v>112</v>
      </c>
    </row>
    <row r="6" customFormat="false" ht="12.75" hidden="false" customHeight="false" outlineLevel="0" collapsed="false">
      <c r="A6" s="9" t="s">
        <v>10</v>
      </c>
      <c r="B6" s="33" t="n">
        <v>61</v>
      </c>
      <c r="C6" s="33" t="n">
        <v>37</v>
      </c>
      <c r="D6" s="33" t="n">
        <f aca="false">E6-SUM(B6:C6)</f>
        <v>7</v>
      </c>
      <c r="E6" s="33" t="n">
        <f aca="false">Surrogate!E536</f>
        <v>105</v>
      </c>
    </row>
    <row r="7" customFormat="false" ht="12.75" hidden="false" customHeight="false" outlineLevel="0" collapsed="false">
      <c r="A7" s="11" t="s">
        <v>4</v>
      </c>
      <c r="B7" s="12" t="n">
        <f aca="false">SUM(B5:B6)</f>
        <v>121</v>
      </c>
      <c r="C7" s="12" t="n">
        <f aca="false">SUM(C5:C6)</f>
        <v>74</v>
      </c>
      <c r="D7" s="12" t="n">
        <f aca="false">SUM(D5:D6)</f>
        <v>22</v>
      </c>
      <c r="E7" s="12" t="n">
        <f aca="false">SUM(E5:E6)</f>
        <v>217</v>
      </c>
    </row>
    <row r="8" customFormat="false" ht="12.75" hidden="false" customHeight="false" outlineLevel="0" collapsed="false">
      <c r="E8" s="33"/>
    </row>
    <row r="9" customFormat="false" ht="12.75" hidden="false" customHeight="false" outlineLevel="0" collapsed="false">
      <c r="E9" s="33"/>
    </row>
    <row r="10" customFormat="false" ht="12.75" hidden="false" customHeight="false" outlineLevel="0" collapsed="false">
      <c r="E10" s="33"/>
    </row>
    <row r="11" customFormat="false" ht="12.75" hidden="false" customHeight="false" outlineLevel="0" collapsed="false">
      <c r="E11" s="33"/>
    </row>
    <row r="12" customFormat="false" ht="155.1" hidden="false" customHeight="true" outlineLevel="0" collapsed="false">
      <c r="A12" s="1" t="s">
        <v>261</v>
      </c>
      <c r="B12" s="2" t="s">
        <v>262</v>
      </c>
      <c r="C12" s="2" t="s">
        <v>263</v>
      </c>
      <c r="D12" s="2" t="s">
        <v>3</v>
      </c>
      <c r="E12" s="3" t="s">
        <v>4</v>
      </c>
    </row>
    <row r="13" s="6" customFormat="true" ht="11.85" hidden="false" customHeight="true" outlineLevel="0" collapsed="false">
      <c r="A13" s="4" t="n">
        <v>2003</v>
      </c>
      <c r="B13" s="5" t="s">
        <v>212</v>
      </c>
      <c r="C13" s="5" t="s">
        <v>213</v>
      </c>
    </row>
    <row r="14" customFormat="false" ht="3.95" hidden="false" customHeight="true" outlineLevel="0" collapsed="false"/>
    <row r="15" customFormat="false" ht="14.1" hidden="false" customHeight="true" outlineLevel="0" collapsed="false">
      <c r="A15" s="8" t="s">
        <v>139</v>
      </c>
      <c r="B15" s="33"/>
      <c r="C15" s="33"/>
      <c r="D15" s="33"/>
      <c r="E15" s="33"/>
    </row>
    <row r="16" customFormat="false" ht="12.2" hidden="false" customHeight="true" outlineLevel="0" collapsed="false">
      <c r="A16" s="9" t="s">
        <v>9</v>
      </c>
      <c r="B16" s="33" t="n">
        <v>69</v>
      </c>
      <c r="C16" s="33" t="n">
        <v>40</v>
      </c>
      <c r="D16" s="33" t="n">
        <f aca="false">E16-SUM(B16:C16)</f>
        <v>4</v>
      </c>
      <c r="E16" s="33" t="n">
        <v>113</v>
      </c>
    </row>
    <row r="17" customFormat="false" ht="12.2" hidden="false" customHeight="true" outlineLevel="0" collapsed="false">
      <c r="A17" s="9" t="s">
        <v>10</v>
      </c>
      <c r="B17" s="33" t="n">
        <v>7</v>
      </c>
      <c r="C17" s="33" t="n">
        <v>14</v>
      </c>
      <c r="D17" s="33" t="n">
        <f aca="false">E17-SUM(B17:C17)</f>
        <v>1</v>
      </c>
      <c r="E17" s="33" t="n">
        <v>22</v>
      </c>
    </row>
    <row r="18" customFormat="false" ht="12.2" hidden="false" customHeight="true" outlineLevel="0" collapsed="false">
      <c r="A18" s="9" t="s">
        <v>11</v>
      </c>
      <c r="B18" s="33" t="n">
        <v>23</v>
      </c>
      <c r="C18" s="33" t="n">
        <v>9</v>
      </c>
      <c r="D18" s="33" t="n">
        <f aca="false">E18-SUM(B18:C18)</f>
        <v>1</v>
      </c>
      <c r="E18" s="33" t="n">
        <v>33</v>
      </c>
    </row>
    <row r="19" customFormat="false" ht="12.2" hidden="false" customHeight="true" outlineLevel="0" collapsed="false">
      <c r="A19" s="9" t="s">
        <v>12</v>
      </c>
      <c r="B19" s="33" t="n">
        <v>16</v>
      </c>
      <c r="C19" s="33" t="n">
        <v>21</v>
      </c>
      <c r="D19" s="33" t="n">
        <f aca="false">E19-SUM(B19:C19)</f>
        <v>2</v>
      </c>
      <c r="E19" s="33" t="n">
        <v>39</v>
      </c>
    </row>
    <row r="20" customFormat="false" ht="12.2" hidden="false" customHeight="true" outlineLevel="0" collapsed="false">
      <c r="A20" s="9" t="s">
        <v>13</v>
      </c>
      <c r="B20" s="33" t="n">
        <v>45</v>
      </c>
      <c r="C20" s="33" t="n">
        <v>28</v>
      </c>
      <c r="D20" s="33" t="n">
        <f aca="false">E20-SUM(B20:C20)</f>
        <v>2</v>
      </c>
      <c r="E20" s="33" t="n">
        <v>75</v>
      </c>
    </row>
    <row r="21" customFormat="false" ht="12.2" hidden="false" customHeight="true" outlineLevel="0" collapsed="false">
      <c r="A21" s="9" t="s">
        <v>17</v>
      </c>
      <c r="B21" s="33" t="n">
        <v>23</v>
      </c>
      <c r="C21" s="33" t="n">
        <v>16</v>
      </c>
      <c r="D21" s="33" t="n">
        <f aca="false">E21-SUM(B21:C21)</f>
        <v>3</v>
      </c>
      <c r="E21" s="33" t="n">
        <v>42</v>
      </c>
    </row>
    <row r="22" customFormat="false" ht="12" hidden="false" customHeight="true" outlineLevel="0" collapsed="false">
      <c r="A22" s="11" t="s">
        <v>4</v>
      </c>
      <c r="B22" s="12" t="n">
        <f aca="false">SUM(B16:B21)</f>
        <v>183</v>
      </c>
      <c r="C22" s="12" t="n">
        <f aca="false">SUM(C16:C21)</f>
        <v>128</v>
      </c>
      <c r="D22" s="12" t="n">
        <f aca="false">SUM(D16:D21)</f>
        <v>13</v>
      </c>
      <c r="E22" s="12" t="n">
        <f aca="false">SUM(E16:E21)</f>
        <v>324</v>
      </c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E25" s="33"/>
    </row>
    <row r="26" customFormat="false" ht="12.75" hidden="false" customHeight="false" outlineLevel="0" collapsed="false">
      <c r="E26" s="33"/>
    </row>
    <row r="27" customFormat="false" ht="12.75" hidden="false" customHeight="false" outlineLevel="0" collapsed="false">
      <c r="E27" s="33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3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64</v>
      </c>
      <c r="B1" s="2" t="s">
        <v>265</v>
      </c>
      <c r="C1" s="2" t="s">
        <v>266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03</v>
      </c>
      <c r="C2" s="5" t="s">
        <v>20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4</v>
      </c>
      <c r="B4" s="33"/>
      <c r="C4" s="33"/>
      <c r="D4" s="33"/>
      <c r="E4" s="33"/>
    </row>
    <row r="5" customFormat="false" ht="12.75" hidden="false" customHeight="true" outlineLevel="0" collapsed="false">
      <c r="A5" s="9" t="s">
        <v>9</v>
      </c>
      <c r="B5" s="33" t="n">
        <v>39</v>
      </c>
      <c r="C5" s="33" t="n">
        <v>25</v>
      </c>
      <c r="D5" s="33" t="n">
        <f aca="false">E5-SUM(B5:C5)</f>
        <v>1</v>
      </c>
      <c r="E5" s="33" t="n">
        <f aca="false">Surrogate!E680</f>
        <v>65</v>
      </c>
    </row>
    <row r="6" customFormat="false" ht="12.75" hidden="false" customHeight="true" outlineLevel="0" collapsed="false">
      <c r="A6" s="9" t="s">
        <v>10</v>
      </c>
      <c r="B6" s="33" t="n">
        <v>34</v>
      </c>
      <c r="C6" s="33" t="n">
        <v>66</v>
      </c>
      <c r="D6" s="33" t="n">
        <f aca="false">E6-SUM(B6:C6)</f>
        <v>4</v>
      </c>
      <c r="E6" s="33" t="n">
        <f aca="false">Surrogate!E681</f>
        <v>104</v>
      </c>
    </row>
    <row r="7" customFormat="false" ht="12.75" hidden="false" customHeight="true" outlineLevel="0" collapsed="false">
      <c r="A7" s="9" t="s">
        <v>12</v>
      </c>
      <c r="B7" s="33" t="n">
        <v>20</v>
      </c>
      <c r="C7" s="33" t="n">
        <v>42</v>
      </c>
      <c r="D7" s="33" t="n">
        <f aca="false">E7-SUM(B7:C7)</f>
        <v>1</v>
      </c>
      <c r="E7" s="33" t="n">
        <f aca="false">Surrogate!E682</f>
        <v>63</v>
      </c>
    </row>
    <row r="8" customFormat="false" ht="12.75" hidden="false" customHeight="true" outlineLevel="0" collapsed="false">
      <c r="A8" s="9" t="s">
        <v>13</v>
      </c>
      <c r="B8" s="33" t="n">
        <v>33</v>
      </c>
      <c r="C8" s="33" t="n">
        <v>33</v>
      </c>
      <c r="D8" s="33" t="n">
        <f aca="false">E8-SUM(B8:C8)</f>
        <v>3</v>
      </c>
      <c r="E8" s="33" t="n">
        <f aca="false">Surrogate!E683</f>
        <v>69</v>
      </c>
    </row>
    <row r="9" customFormat="false" ht="12.75" hidden="false" customHeight="true" outlineLevel="0" collapsed="false">
      <c r="A9" s="9" t="s">
        <v>14</v>
      </c>
      <c r="B9" s="33" t="n">
        <v>31</v>
      </c>
      <c r="C9" s="33" t="n">
        <v>39</v>
      </c>
      <c r="D9" s="33" t="n">
        <f aca="false">E9-SUM(B9:C9)</f>
        <v>9</v>
      </c>
      <c r="E9" s="33" t="n">
        <f aca="false">Surrogate!E684</f>
        <v>79</v>
      </c>
    </row>
    <row r="10" customFormat="false" ht="12.75" hidden="false" customHeight="true" outlineLevel="0" collapsed="false">
      <c r="A10" s="9" t="s">
        <v>16</v>
      </c>
      <c r="B10" s="33" t="n">
        <v>45</v>
      </c>
      <c r="C10" s="33" t="n">
        <v>41</v>
      </c>
      <c r="D10" s="33" t="n">
        <f aca="false">E10-SUM(B10:C10)</f>
        <v>3</v>
      </c>
      <c r="E10" s="33" t="n">
        <f aca="false">Surrogate!E685</f>
        <v>89</v>
      </c>
    </row>
    <row r="11" customFormat="false" ht="12.75" hidden="false" customHeight="true" outlineLevel="0" collapsed="false">
      <c r="A11" s="9" t="s">
        <v>17</v>
      </c>
      <c r="B11" s="33" t="n">
        <v>78</v>
      </c>
      <c r="C11" s="33" t="n">
        <v>117</v>
      </c>
      <c r="D11" s="33" t="n">
        <f aca="false">E11-SUM(B11:C11)</f>
        <v>6</v>
      </c>
      <c r="E11" s="33" t="n">
        <f aca="false">Surrogate!E686</f>
        <v>201</v>
      </c>
    </row>
    <row r="12" customFormat="false" ht="12.75" hidden="false" customHeight="true" outlineLevel="0" collapsed="false">
      <c r="A12" s="9" t="s">
        <v>20</v>
      </c>
      <c r="B12" s="33" t="n">
        <v>25</v>
      </c>
      <c r="C12" s="33" t="n">
        <v>36</v>
      </c>
      <c r="D12" s="33" t="n">
        <f aca="false">E12-SUM(B12:C12)</f>
        <v>3</v>
      </c>
      <c r="E12" s="33" t="n">
        <f aca="false">Surrogate!E687</f>
        <v>64</v>
      </c>
    </row>
    <row r="13" customFormat="false" ht="12.75" hidden="false" customHeight="true" outlineLevel="0" collapsed="false">
      <c r="A13" s="9" t="s">
        <v>22</v>
      </c>
      <c r="B13" s="33" t="n">
        <v>29</v>
      </c>
      <c r="C13" s="33" t="n">
        <v>53</v>
      </c>
      <c r="D13" s="33" t="n">
        <f aca="false">E13-SUM(B13:C13)</f>
        <v>8</v>
      </c>
      <c r="E13" s="33" t="n">
        <f aca="false">Surrogate!E688</f>
        <v>90</v>
      </c>
    </row>
    <row r="14" customFormat="false" ht="12.75" hidden="false" customHeight="true" outlineLevel="0" collapsed="false">
      <c r="A14" s="9" t="s">
        <v>23</v>
      </c>
      <c r="B14" s="33" t="n">
        <v>36</v>
      </c>
      <c r="C14" s="33" t="n">
        <v>48</v>
      </c>
      <c r="D14" s="33" t="n">
        <f aca="false">E14-SUM(B14:C14)</f>
        <v>3</v>
      </c>
      <c r="E14" s="33" t="n">
        <f aca="false">Surrogate!E689</f>
        <v>87</v>
      </c>
    </row>
    <row r="15" customFormat="false" ht="12.75" hidden="false" customHeight="true" outlineLevel="0" collapsed="false">
      <c r="A15" s="9" t="s">
        <v>25</v>
      </c>
      <c r="B15" s="33" t="n">
        <v>25</v>
      </c>
      <c r="C15" s="33" t="n">
        <v>53</v>
      </c>
      <c r="D15" s="33" t="n">
        <f aca="false">E15-SUM(B15:C15)</f>
        <v>9</v>
      </c>
      <c r="E15" s="33" t="n">
        <f aca="false">Surrogate!E690</f>
        <v>87</v>
      </c>
    </row>
    <row r="16" customFormat="false" ht="12.75" hidden="false" customHeight="true" outlineLevel="0" collapsed="false">
      <c r="A16" s="9" t="s">
        <v>27</v>
      </c>
      <c r="B16" s="33" t="n">
        <v>60</v>
      </c>
      <c r="C16" s="33" t="n">
        <v>87</v>
      </c>
      <c r="D16" s="33" t="n">
        <f aca="false">E16-SUM(B16:C16)</f>
        <v>6</v>
      </c>
      <c r="E16" s="33" t="n">
        <f aca="false">Surrogate!E691</f>
        <v>153</v>
      </c>
    </row>
    <row r="17" customFormat="false" ht="12.75" hidden="false" customHeight="true" outlineLevel="0" collapsed="false">
      <c r="A17" s="9" t="s">
        <v>28</v>
      </c>
      <c r="B17" s="33" t="n">
        <v>42</v>
      </c>
      <c r="C17" s="33" t="n">
        <v>56</v>
      </c>
      <c r="D17" s="33" t="n">
        <f aca="false">E17-SUM(B17:C17)</f>
        <v>3</v>
      </c>
      <c r="E17" s="33" t="n">
        <f aca="false">Surrogate!E692</f>
        <v>101</v>
      </c>
    </row>
    <row r="18" customFormat="false" ht="12.75" hidden="false" customHeight="true" outlineLevel="0" collapsed="false">
      <c r="A18" s="9" t="s">
        <v>30</v>
      </c>
      <c r="B18" s="33" t="n">
        <v>48</v>
      </c>
      <c r="C18" s="33" t="n">
        <v>95</v>
      </c>
      <c r="D18" s="33" t="n">
        <f aca="false">E18-SUM(B18:C18)</f>
        <v>3</v>
      </c>
      <c r="E18" s="33" t="n">
        <f aca="false">Surrogate!E693</f>
        <v>146</v>
      </c>
    </row>
    <row r="19" customFormat="false" ht="12.75" hidden="false" customHeight="true" outlineLevel="0" collapsed="false">
      <c r="A19" s="9" t="s">
        <v>33</v>
      </c>
      <c r="B19" s="33" t="n">
        <v>26</v>
      </c>
      <c r="C19" s="33" t="n">
        <v>45</v>
      </c>
      <c r="D19" s="33" t="n">
        <f aca="false">E19-SUM(B19:C19)</f>
        <v>4</v>
      </c>
      <c r="E19" s="33" t="n">
        <f aca="false">Surrogate!$E$694</f>
        <v>75</v>
      </c>
    </row>
    <row r="20" customFormat="false" ht="12.75" hidden="false" customHeight="true" outlineLevel="0" collapsed="false">
      <c r="A20" s="9" t="s">
        <v>35</v>
      </c>
      <c r="B20" s="33" t="n">
        <v>71</v>
      </c>
      <c r="C20" s="33" t="n">
        <v>128</v>
      </c>
      <c r="D20" s="33" t="n">
        <f aca="false">E20-SUM(B20:C20)</f>
        <v>12</v>
      </c>
      <c r="E20" s="33" t="n">
        <f aca="false">Surrogate!E695</f>
        <v>211</v>
      </c>
    </row>
    <row r="21" customFormat="false" ht="12.75" hidden="false" customHeight="true" outlineLevel="0" collapsed="false">
      <c r="A21" s="9" t="s">
        <v>40</v>
      </c>
      <c r="B21" s="33" t="n">
        <v>29</v>
      </c>
      <c r="C21" s="33" t="n">
        <v>103</v>
      </c>
      <c r="D21" s="33" t="n">
        <f aca="false">E21-SUM(B21:C21)</f>
        <v>1</v>
      </c>
      <c r="E21" s="33" t="n">
        <f aca="false">Surrogate!E696</f>
        <v>133</v>
      </c>
    </row>
    <row r="22" customFormat="false" ht="12.75" hidden="false" customHeight="true" outlineLevel="0" collapsed="false">
      <c r="A22" s="9" t="s">
        <v>42</v>
      </c>
      <c r="B22" s="33" t="n">
        <v>29</v>
      </c>
      <c r="C22" s="33" t="n">
        <v>55</v>
      </c>
      <c r="D22" s="33" t="n">
        <f aca="false">E22-SUM(B22:C22)</f>
        <v>1</v>
      </c>
      <c r="E22" s="33" t="n">
        <f aca="false">Surrogate!E697</f>
        <v>85</v>
      </c>
    </row>
    <row r="23" customFormat="false" ht="12.75" hidden="false" customHeight="true" outlineLevel="0" collapsed="false">
      <c r="A23" s="9" t="s">
        <v>43</v>
      </c>
      <c r="B23" s="33" t="n">
        <v>45</v>
      </c>
      <c r="C23" s="33" t="n">
        <v>100</v>
      </c>
      <c r="D23" s="33" t="n">
        <f aca="false">E23-SUM(B23:C23)</f>
        <v>0</v>
      </c>
      <c r="E23" s="33" t="n">
        <f aca="false">Surrogate!E698</f>
        <v>145</v>
      </c>
    </row>
    <row r="24" customFormat="false" ht="12.75" hidden="false" customHeight="true" outlineLevel="0" collapsed="false">
      <c r="A24" s="9" t="s">
        <v>45</v>
      </c>
      <c r="B24" s="33" t="n">
        <v>40</v>
      </c>
      <c r="C24" s="33" t="n">
        <v>92</v>
      </c>
      <c r="D24" s="33" t="n">
        <f aca="false">E24-SUM(B24:C24)</f>
        <v>5</v>
      </c>
      <c r="E24" s="33" t="n">
        <f aca="false">Surrogate!E699</f>
        <v>137</v>
      </c>
    </row>
    <row r="25" customFormat="false" ht="12.75" hidden="false" customHeight="true" outlineLevel="0" collapsed="false">
      <c r="A25" s="9" t="s">
        <v>49</v>
      </c>
      <c r="B25" s="33" t="n">
        <v>21</v>
      </c>
      <c r="C25" s="33" t="n">
        <v>94</v>
      </c>
      <c r="D25" s="33" t="n">
        <f aca="false">E25-SUM(B25:C25)</f>
        <v>3</v>
      </c>
      <c r="E25" s="33" t="n">
        <f aca="false">Surrogate!E700</f>
        <v>118</v>
      </c>
    </row>
    <row r="26" customFormat="false" ht="12.75" hidden="false" customHeight="true" outlineLevel="0" collapsed="false">
      <c r="A26" s="9" t="s">
        <v>52</v>
      </c>
      <c r="B26" s="33" t="n">
        <v>19</v>
      </c>
      <c r="C26" s="33" t="n">
        <v>73</v>
      </c>
      <c r="D26" s="33" t="n">
        <f aca="false">E26-SUM(B26:C26)</f>
        <v>3</v>
      </c>
      <c r="E26" s="33" t="n">
        <f aca="false">Surrogate!E701</f>
        <v>95</v>
      </c>
    </row>
    <row r="27" customFormat="false" ht="12.75" hidden="false" customHeight="true" outlineLevel="0" collapsed="false">
      <c r="A27" s="9" t="s">
        <v>54</v>
      </c>
      <c r="B27" s="33" t="n">
        <v>9</v>
      </c>
      <c r="C27" s="33" t="n">
        <v>95</v>
      </c>
      <c r="D27" s="33" t="n">
        <f aca="false">E27-SUM(B27:C27)</f>
        <v>3</v>
      </c>
      <c r="E27" s="33" t="n">
        <f aca="false">Surrogate!E702</f>
        <v>107</v>
      </c>
    </row>
    <row r="28" customFormat="false" ht="12.75" hidden="false" customHeight="true" outlineLevel="0" collapsed="false">
      <c r="A28" s="9" t="s">
        <v>55</v>
      </c>
      <c r="B28" s="33" t="n">
        <v>14</v>
      </c>
      <c r="C28" s="33" t="n">
        <v>36</v>
      </c>
      <c r="D28" s="33" t="n">
        <f aca="false">E28-SUM(B28:C28)</f>
        <v>2</v>
      </c>
      <c r="E28" s="33" t="n">
        <f aca="false">Surrogate!E704</f>
        <v>52</v>
      </c>
    </row>
    <row r="29" customFormat="false" ht="12.75" hidden="false" customHeight="true" outlineLevel="0" collapsed="false">
      <c r="A29" s="9" t="s">
        <v>56</v>
      </c>
      <c r="B29" s="33" t="n">
        <v>17</v>
      </c>
      <c r="C29" s="33" t="n">
        <v>32</v>
      </c>
      <c r="D29" s="33" t="n">
        <f aca="false">E29-SUM(B29:C29)</f>
        <v>1</v>
      </c>
      <c r="E29" s="33" t="n">
        <f aca="false">Surrogate!E705</f>
        <v>50</v>
      </c>
    </row>
    <row r="30" customFormat="false" ht="12.75" hidden="false" customHeight="true" outlineLevel="0" collapsed="false">
      <c r="A30" s="9" t="s">
        <v>120</v>
      </c>
      <c r="B30" s="33" t="n">
        <v>23</v>
      </c>
      <c r="C30" s="33" t="n">
        <v>60</v>
      </c>
      <c r="D30" s="33" t="n">
        <f aca="false">E30-SUM(B30:C30)</f>
        <v>0</v>
      </c>
      <c r="E30" s="33" t="n">
        <f aca="false">Surrogate!E706</f>
        <v>83</v>
      </c>
    </row>
    <row r="31" customFormat="false" ht="12.75" hidden="false" customHeight="true" outlineLevel="0" collapsed="false">
      <c r="A31" s="9" t="s">
        <v>84</v>
      </c>
      <c r="B31" s="33" t="n">
        <v>37</v>
      </c>
      <c r="C31" s="33" t="n">
        <v>69</v>
      </c>
      <c r="D31" s="33" t="n">
        <f aca="false">E31-SUM(B31:C31)</f>
        <v>3</v>
      </c>
      <c r="E31" s="33" t="n">
        <f aca="false">Surrogate!E707</f>
        <v>109</v>
      </c>
    </row>
    <row r="32" customFormat="false" ht="12.75" hidden="false" customHeight="true" outlineLevel="0" collapsed="false">
      <c r="A32" s="9" t="s">
        <v>85</v>
      </c>
      <c r="B32" s="33" t="n">
        <v>17</v>
      </c>
      <c r="C32" s="33" t="n">
        <v>19</v>
      </c>
      <c r="D32" s="33" t="n">
        <f aca="false">E32-SUM(B32:C32)</f>
        <v>1</v>
      </c>
      <c r="E32" s="33" t="n">
        <f aca="false">Surrogate!E708</f>
        <v>37</v>
      </c>
    </row>
    <row r="33" customFormat="false" ht="12.75" hidden="false" customHeight="true" outlineLevel="0" collapsed="false">
      <c r="A33" s="11" t="s">
        <v>4</v>
      </c>
      <c r="B33" s="12" t="n">
        <f aca="false">SUM(B5:B32)</f>
        <v>942</v>
      </c>
      <c r="C33" s="12" t="n">
        <f aca="false">SUM(C5:C32)</f>
        <v>1792</v>
      </c>
      <c r="D33" s="12" t="n">
        <f aca="false">SUM(D5:D32)</f>
        <v>101</v>
      </c>
      <c r="E33" s="12" t="n">
        <f aca="false">SUM(E5:E32)</f>
        <v>2835</v>
      </c>
    </row>
    <row r="34" customFormat="false" ht="12.75" hidden="false" customHeight="true" outlineLevel="0" collapsed="false">
      <c r="B34" s="33"/>
      <c r="C34" s="33"/>
      <c r="D34" s="33"/>
      <c r="E34" s="33"/>
    </row>
    <row r="35" customFormat="false" ht="12.75" hidden="false" customHeight="false" outlineLevel="0" collapsed="false">
      <c r="B35" s="33"/>
      <c r="C35" s="33"/>
      <c r="D35" s="33"/>
      <c r="E35" s="33"/>
    </row>
    <row r="36" customFormat="false" ht="12.75" hidden="false" customHeight="false" outlineLevel="0" collapsed="false">
      <c r="B36" s="33"/>
      <c r="C36" s="33"/>
      <c r="D36" s="33"/>
      <c r="E36" s="33"/>
    </row>
    <row r="37" customFormat="false" ht="12.75" hidden="false" customHeight="false" outlineLevel="0" collapsed="false">
      <c r="B37" s="33"/>
      <c r="C37" s="33"/>
      <c r="D37" s="33"/>
      <c r="E37" s="33"/>
    </row>
    <row r="38" customFormat="false" ht="12.75" hidden="false" customHeight="false" outlineLevel="0" collapsed="false">
      <c r="B38" s="33"/>
      <c r="C38" s="33"/>
      <c r="D38" s="33"/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  <row r="1032" customFormat="false" ht="12.75" hidden="false" customHeight="false" outlineLevel="0" collapsed="false">
      <c r="E1032" s="33"/>
    </row>
    <row r="1033" customFormat="false" ht="12.75" hidden="false" customHeight="false" outlineLevel="0" collapsed="false">
      <c r="E1033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7.7"/>
    <col collapsed="false" customWidth="true" hidden="false" outlineLevel="0" max="8" min="8" style="0" width="0.41"/>
    <col collapsed="false" customWidth="true" hidden="false" outlineLevel="0" max="9" min="9" style="0" width="7.7"/>
  </cols>
  <sheetData>
    <row r="1" customFormat="false" ht="155.1" hidden="false" customHeight="true" outlineLevel="0" collapsed="false">
      <c r="A1" s="1" t="s">
        <v>164</v>
      </c>
      <c r="B1" s="2" t="s">
        <v>165</v>
      </c>
      <c r="C1" s="2" t="s">
        <v>166</v>
      </c>
      <c r="D1" s="2" t="s">
        <v>167</v>
      </c>
      <c r="E1" s="2" t="s">
        <v>168</v>
      </c>
      <c r="F1" s="2" t="s">
        <v>169</v>
      </c>
      <c r="G1" s="2" t="s">
        <v>3</v>
      </c>
      <c r="H1" s="31"/>
      <c r="I1" s="32" t="s">
        <v>4</v>
      </c>
    </row>
    <row r="2" s="6" customFormat="true" ht="11.85" hidden="false" customHeight="true" outlineLevel="0" collapsed="false">
      <c r="A2" s="4" t="n">
        <v>2003</v>
      </c>
      <c r="B2" s="5" t="s">
        <v>170</v>
      </c>
      <c r="C2" s="5" t="s">
        <v>171</v>
      </c>
      <c r="D2" s="5" t="s">
        <v>172</v>
      </c>
      <c r="E2" s="5" t="s">
        <v>173</v>
      </c>
      <c r="F2" s="5" t="s">
        <v>174</v>
      </c>
      <c r="G2" s="5"/>
      <c r="I2" s="33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9" t="s">
        <v>9</v>
      </c>
      <c r="B6" s="10" t="n">
        <v>24</v>
      </c>
      <c r="C6" s="10" t="n">
        <v>16</v>
      </c>
      <c r="D6" s="10" t="n">
        <v>51</v>
      </c>
      <c r="E6" s="10" t="n">
        <v>61</v>
      </c>
      <c r="F6" s="10" t="n">
        <v>54</v>
      </c>
      <c r="G6" s="10" t="n">
        <f aca="false">I6-SUM(B6:F6)</f>
        <v>70</v>
      </c>
      <c r="H6" s="10" t="n">
        <f aca="false">Surrogate!E6</f>
        <v>138</v>
      </c>
      <c r="I6" s="10" t="n">
        <f aca="false">H6*2</f>
        <v>276</v>
      </c>
    </row>
    <row r="7" customFormat="false" ht="12.75" hidden="false" customHeight="false" outlineLevel="0" collapsed="false">
      <c r="A7" s="9" t="s">
        <v>10</v>
      </c>
      <c r="B7" s="10" t="n">
        <v>34</v>
      </c>
      <c r="C7" s="10" t="n">
        <v>25</v>
      </c>
      <c r="D7" s="10" t="n">
        <v>44</v>
      </c>
      <c r="E7" s="10" t="n">
        <v>41</v>
      </c>
      <c r="F7" s="10" t="n">
        <v>42</v>
      </c>
      <c r="G7" s="10" t="n">
        <f aca="false">I7-SUM(B7:F7)</f>
        <v>86</v>
      </c>
      <c r="H7" s="10" t="n">
        <f aca="false">Surrogate!E7</f>
        <v>136</v>
      </c>
      <c r="I7" s="10" t="n">
        <f aca="false">H7*2</f>
        <v>272</v>
      </c>
    </row>
    <row r="8" customFormat="false" ht="12.75" hidden="false" customHeight="false" outlineLevel="0" collapsed="false">
      <c r="A8" s="9" t="s">
        <v>11</v>
      </c>
      <c r="B8" s="10" t="n">
        <v>15</v>
      </c>
      <c r="C8" s="10" t="n">
        <v>24</v>
      </c>
      <c r="D8" s="10" t="n">
        <v>21</v>
      </c>
      <c r="E8" s="10" t="n">
        <v>23</v>
      </c>
      <c r="F8" s="10" t="n">
        <v>21</v>
      </c>
      <c r="G8" s="10" t="n">
        <f aca="false">I8-SUM(B8:F8)</f>
        <v>54</v>
      </c>
      <c r="H8" s="10" t="n">
        <f aca="false">Surrogate!E8</f>
        <v>79</v>
      </c>
      <c r="I8" s="10" t="n">
        <f aca="false">H8*2</f>
        <v>158</v>
      </c>
    </row>
    <row r="9" customFormat="false" ht="12.75" hidden="false" customHeight="false" outlineLevel="0" collapsed="false">
      <c r="A9" s="9" t="s">
        <v>12</v>
      </c>
      <c r="B9" s="10" t="n">
        <v>17</v>
      </c>
      <c r="C9" s="10" t="n">
        <v>12</v>
      </c>
      <c r="D9" s="10" t="n">
        <v>39</v>
      </c>
      <c r="E9" s="10" t="n">
        <v>33</v>
      </c>
      <c r="F9" s="10" t="n">
        <v>30</v>
      </c>
      <c r="G9" s="10" t="n">
        <f aca="false">I9-SUM(B9:F9)</f>
        <v>73</v>
      </c>
      <c r="H9" s="10" t="n">
        <f aca="false">Surrogate!E9</f>
        <v>102</v>
      </c>
      <c r="I9" s="10" t="n">
        <f aca="false">H9*2</f>
        <v>204</v>
      </c>
    </row>
    <row r="10" customFormat="false" ht="12.75" hidden="false" customHeight="false" outlineLevel="0" collapsed="false">
      <c r="A10" s="9" t="s">
        <v>13</v>
      </c>
      <c r="B10" s="10" t="n">
        <v>3</v>
      </c>
      <c r="C10" s="10" t="n">
        <v>8</v>
      </c>
      <c r="D10" s="10" t="n">
        <v>38</v>
      </c>
      <c r="E10" s="10" t="n">
        <v>27</v>
      </c>
      <c r="F10" s="10" t="n">
        <v>24</v>
      </c>
      <c r="G10" s="10" t="n">
        <f aca="false">I10-SUM(B10:F10)</f>
        <v>22</v>
      </c>
      <c r="H10" s="10" t="n">
        <f aca="false">Surrogate!E10</f>
        <v>61</v>
      </c>
      <c r="I10" s="10" t="n">
        <f aca="false">H10*2</f>
        <v>122</v>
      </c>
    </row>
    <row r="11" customFormat="false" ht="12.75" hidden="false" customHeight="false" outlineLevel="0" collapsed="false">
      <c r="A11" s="9" t="s">
        <v>14</v>
      </c>
      <c r="B11" s="10" t="n">
        <v>26</v>
      </c>
      <c r="C11" s="10" t="n">
        <v>20</v>
      </c>
      <c r="D11" s="10" t="n">
        <v>52</v>
      </c>
      <c r="E11" s="10" t="n">
        <v>40</v>
      </c>
      <c r="F11" s="10" t="n">
        <v>38</v>
      </c>
      <c r="G11" s="10" t="n">
        <f aca="false">I11-SUM(B11:F11)</f>
        <v>72</v>
      </c>
      <c r="H11" s="10" t="n">
        <f aca="false">Surrogate!E11</f>
        <v>124</v>
      </c>
      <c r="I11" s="10" t="n">
        <f aca="false">H11*2</f>
        <v>248</v>
      </c>
    </row>
    <row r="12" customFormat="false" ht="12.75" hidden="false" customHeight="false" outlineLevel="0" collapsed="false">
      <c r="A12" s="9" t="s">
        <v>15</v>
      </c>
      <c r="B12" s="10" t="n">
        <v>11</v>
      </c>
      <c r="C12" s="10" t="n">
        <v>18</v>
      </c>
      <c r="D12" s="10" t="n">
        <v>35</v>
      </c>
      <c r="E12" s="10" t="n">
        <v>36</v>
      </c>
      <c r="F12" s="10" t="n">
        <v>18</v>
      </c>
      <c r="G12" s="10" t="n">
        <f aca="false">I12-SUM(B12:F12)</f>
        <v>54</v>
      </c>
      <c r="H12" s="10" t="n">
        <f aca="false">Surrogate!E12</f>
        <v>86</v>
      </c>
      <c r="I12" s="10" t="n">
        <f aca="false">H12*2</f>
        <v>172</v>
      </c>
    </row>
    <row r="13" customFormat="false" ht="12.75" hidden="false" customHeight="false" outlineLevel="0" collapsed="false">
      <c r="A13" s="9" t="s">
        <v>16</v>
      </c>
      <c r="B13" s="10" t="n">
        <v>10</v>
      </c>
      <c r="C13" s="10" t="n">
        <v>14</v>
      </c>
      <c r="D13" s="10" t="n">
        <v>46</v>
      </c>
      <c r="E13" s="10" t="n">
        <v>48</v>
      </c>
      <c r="F13" s="10" t="n">
        <v>35</v>
      </c>
      <c r="G13" s="10" t="n">
        <f aca="false">I13-SUM(B13:F13)</f>
        <v>57</v>
      </c>
      <c r="H13" s="10" t="n">
        <f aca="false">Surrogate!E13</f>
        <v>105</v>
      </c>
      <c r="I13" s="10" t="n">
        <f aca="false">H13*2</f>
        <v>210</v>
      </c>
    </row>
    <row r="14" customFormat="false" ht="12.75" hidden="false" customHeight="false" outlineLevel="0" collapsed="false">
      <c r="A14" s="9" t="s">
        <v>17</v>
      </c>
      <c r="B14" s="10" t="n">
        <v>14</v>
      </c>
      <c r="C14" s="10" t="n">
        <v>16</v>
      </c>
      <c r="D14" s="10" t="n">
        <v>41</v>
      </c>
      <c r="E14" s="10" t="n">
        <v>45</v>
      </c>
      <c r="F14" s="10" t="n">
        <v>46</v>
      </c>
      <c r="G14" s="10" t="n">
        <f aca="false">I14-SUM(B14:F14)</f>
        <v>46</v>
      </c>
      <c r="H14" s="10" t="n">
        <f aca="false">Surrogate!E14</f>
        <v>104</v>
      </c>
      <c r="I14" s="10" t="n">
        <f aca="false">H14*2</f>
        <v>208</v>
      </c>
    </row>
    <row r="15" customFormat="false" ht="12.75" hidden="false" customHeight="false" outlineLevel="0" collapsed="false">
      <c r="A15" s="9" t="s">
        <v>18</v>
      </c>
      <c r="B15" s="10" t="n">
        <v>8</v>
      </c>
      <c r="C15" s="10" t="n">
        <v>12</v>
      </c>
      <c r="D15" s="10" t="n">
        <v>50</v>
      </c>
      <c r="E15" s="10" t="n">
        <v>40</v>
      </c>
      <c r="F15" s="10" t="n">
        <v>33</v>
      </c>
      <c r="G15" s="10" t="n">
        <f aca="false">I15-SUM(B15:F15)</f>
        <v>41</v>
      </c>
      <c r="H15" s="10" t="n">
        <f aca="false">Surrogate!E15</f>
        <v>92</v>
      </c>
      <c r="I15" s="10" t="n">
        <f aca="false">H15*2</f>
        <v>184</v>
      </c>
    </row>
    <row r="16" customFormat="false" ht="12.75" hidden="false" customHeight="false" outlineLevel="0" collapsed="false">
      <c r="A16" s="9" t="s">
        <v>19</v>
      </c>
      <c r="B16" s="10" t="n">
        <v>3</v>
      </c>
      <c r="C16" s="10" t="n">
        <v>3</v>
      </c>
      <c r="D16" s="10" t="n">
        <v>13</v>
      </c>
      <c r="E16" s="10" t="n">
        <v>11</v>
      </c>
      <c r="F16" s="10" t="n">
        <v>2</v>
      </c>
      <c r="G16" s="10" t="n">
        <f aca="false">I16-SUM(B16:F16)</f>
        <v>8</v>
      </c>
      <c r="H16" s="10" t="n">
        <f aca="false">Surrogate!E16</f>
        <v>20</v>
      </c>
      <c r="I16" s="10" t="n">
        <f aca="false">H16*2</f>
        <v>40</v>
      </c>
    </row>
    <row r="17" customFormat="false" ht="12.75" hidden="false" customHeight="false" outlineLevel="0" collapsed="false">
      <c r="A17" s="9" t="s">
        <v>20</v>
      </c>
      <c r="B17" s="10" t="n">
        <v>19</v>
      </c>
      <c r="C17" s="10" t="n">
        <v>22</v>
      </c>
      <c r="D17" s="10" t="n">
        <v>80</v>
      </c>
      <c r="E17" s="10" t="n">
        <v>62</v>
      </c>
      <c r="F17" s="10" t="n">
        <v>48</v>
      </c>
      <c r="G17" s="10" t="n">
        <f aca="false">I17-SUM(B17:F17)</f>
        <v>79</v>
      </c>
      <c r="H17" s="10" t="n">
        <f aca="false">Surrogate!E17</f>
        <v>155</v>
      </c>
      <c r="I17" s="10" t="n">
        <f aca="false">H17*2</f>
        <v>310</v>
      </c>
    </row>
    <row r="18" customFormat="false" ht="12.75" hidden="false" customHeight="false" outlineLevel="0" collapsed="false">
      <c r="A18" s="9" t="s">
        <v>21</v>
      </c>
      <c r="B18" s="10" t="n">
        <v>12</v>
      </c>
      <c r="C18" s="10" t="n">
        <v>7</v>
      </c>
      <c r="D18" s="10" t="n">
        <v>38</v>
      </c>
      <c r="E18" s="10" t="n">
        <v>39</v>
      </c>
      <c r="F18" s="10" t="n">
        <v>34</v>
      </c>
      <c r="G18" s="10" t="n">
        <f aca="false">I18-SUM(B18:F18)</f>
        <v>34</v>
      </c>
      <c r="H18" s="10" t="n">
        <f aca="false">Surrogate!E18</f>
        <v>82</v>
      </c>
      <c r="I18" s="10" t="n">
        <f aca="false">H18*2</f>
        <v>164</v>
      </c>
    </row>
    <row r="19" customFormat="false" ht="12.75" hidden="false" customHeight="false" outlineLevel="0" collapsed="false">
      <c r="A19" s="9" t="s">
        <v>22</v>
      </c>
      <c r="B19" s="10" t="n">
        <v>12</v>
      </c>
      <c r="C19" s="10" t="n">
        <v>6</v>
      </c>
      <c r="D19" s="10" t="n">
        <v>16</v>
      </c>
      <c r="E19" s="10" t="n">
        <v>15</v>
      </c>
      <c r="F19" s="10" t="n">
        <v>8</v>
      </c>
      <c r="G19" s="10" t="n">
        <f aca="false">I19-SUM(B19:F19)</f>
        <v>25</v>
      </c>
      <c r="H19" s="10" t="n">
        <f aca="false">Surrogate!E19</f>
        <v>41</v>
      </c>
      <c r="I19" s="10" t="n">
        <f aca="false">H19*2</f>
        <v>82</v>
      </c>
    </row>
    <row r="20" customFormat="false" ht="12.75" hidden="false" customHeight="false" outlineLevel="0" collapsed="false">
      <c r="A20" s="9" t="s">
        <v>23</v>
      </c>
      <c r="B20" s="10" t="n">
        <v>31</v>
      </c>
      <c r="C20" s="10" t="n">
        <v>22</v>
      </c>
      <c r="D20" s="10" t="n">
        <v>62</v>
      </c>
      <c r="E20" s="10" t="n">
        <v>56</v>
      </c>
      <c r="F20" s="10" t="n">
        <v>53</v>
      </c>
      <c r="G20" s="10" t="n">
        <f aca="false">I20-SUM(B20:F20)</f>
        <v>86</v>
      </c>
      <c r="H20" s="10" t="n">
        <f aca="false">Surrogate!E20</f>
        <v>155</v>
      </c>
      <c r="I20" s="10" t="n">
        <f aca="false">H20*2</f>
        <v>310</v>
      </c>
    </row>
    <row r="21" customFormat="false" ht="12.75" hidden="false" customHeight="false" outlineLevel="0" collapsed="false">
      <c r="A21" s="9" t="s">
        <v>24</v>
      </c>
      <c r="B21" s="10" t="n">
        <v>13</v>
      </c>
      <c r="C21" s="10" t="n">
        <v>14</v>
      </c>
      <c r="D21" s="10" t="n">
        <v>30</v>
      </c>
      <c r="E21" s="10" t="n">
        <v>26</v>
      </c>
      <c r="F21" s="10" t="n">
        <v>23</v>
      </c>
      <c r="G21" s="10" t="n">
        <f aca="false">I21-SUM(B21:F21)</f>
        <v>36</v>
      </c>
      <c r="H21" s="10" t="n">
        <f aca="false">Surrogate!E21</f>
        <v>71</v>
      </c>
      <c r="I21" s="10" t="n">
        <f aca="false">H21*2</f>
        <v>142</v>
      </c>
    </row>
    <row r="22" customFormat="false" ht="12.75" hidden="false" customHeight="false" outlineLevel="0" collapsed="false">
      <c r="A22" s="9" t="s">
        <v>25</v>
      </c>
      <c r="B22" s="10" t="n">
        <v>15</v>
      </c>
      <c r="C22" s="10" t="n">
        <v>3</v>
      </c>
      <c r="D22" s="10" t="n">
        <v>18</v>
      </c>
      <c r="E22" s="10" t="n">
        <v>26</v>
      </c>
      <c r="F22" s="10" t="n">
        <v>12</v>
      </c>
      <c r="G22" s="10" t="n">
        <f aca="false">I22-SUM(B22:F22)</f>
        <v>24</v>
      </c>
      <c r="H22" s="10" t="n">
        <f aca="false">Surrogate!E22</f>
        <v>49</v>
      </c>
      <c r="I22" s="10" t="n">
        <f aca="false">H22*2</f>
        <v>98</v>
      </c>
    </row>
    <row r="23" customFormat="false" ht="12.75" hidden="false" customHeight="false" outlineLevel="0" collapsed="false">
      <c r="A23" s="9" t="s">
        <v>26</v>
      </c>
      <c r="B23" s="10" t="n">
        <v>12</v>
      </c>
      <c r="C23" s="10" t="n">
        <v>19</v>
      </c>
      <c r="D23" s="10" t="n">
        <v>26</v>
      </c>
      <c r="E23" s="10" t="n">
        <v>42</v>
      </c>
      <c r="F23" s="10" t="n">
        <v>24</v>
      </c>
      <c r="G23" s="10" t="n">
        <f aca="false">I23-SUM(B23:F23)</f>
        <v>67</v>
      </c>
      <c r="H23" s="10" t="n">
        <f aca="false">Surrogate!E23</f>
        <v>95</v>
      </c>
      <c r="I23" s="10" t="n">
        <f aca="false">H23*2</f>
        <v>190</v>
      </c>
    </row>
    <row r="24" customFormat="false" ht="12.75" hidden="false" customHeight="false" outlineLevel="0" collapsed="false">
      <c r="A24" s="9" t="s">
        <v>27</v>
      </c>
      <c r="B24" s="10" t="n">
        <v>6</v>
      </c>
      <c r="C24" s="10" t="n">
        <v>25</v>
      </c>
      <c r="D24" s="10" t="n">
        <v>66</v>
      </c>
      <c r="E24" s="10" t="n">
        <v>64</v>
      </c>
      <c r="F24" s="10" t="n">
        <v>51</v>
      </c>
      <c r="G24" s="10" t="n">
        <f aca="false">I24-SUM(B24:F24)</f>
        <v>56</v>
      </c>
      <c r="H24" s="10" t="n">
        <f aca="false">Surrogate!E24</f>
        <v>134</v>
      </c>
      <c r="I24" s="10" t="n">
        <f aca="false">H24*2</f>
        <v>268</v>
      </c>
    </row>
    <row r="25" customFormat="false" ht="12.75" hidden="false" customHeight="false" outlineLevel="0" collapsed="false">
      <c r="A25" s="9" t="s">
        <v>28</v>
      </c>
      <c r="B25" s="10" t="n">
        <v>7</v>
      </c>
      <c r="C25" s="10" t="n">
        <v>10</v>
      </c>
      <c r="D25" s="10" t="n">
        <v>23</v>
      </c>
      <c r="E25" s="10" t="n">
        <v>27</v>
      </c>
      <c r="F25" s="10" t="n">
        <v>15</v>
      </c>
      <c r="G25" s="10" t="n">
        <f aca="false">I25-SUM(B25:F25)</f>
        <v>46</v>
      </c>
      <c r="H25" s="10" t="n">
        <f aca="false">Surrogate!E25</f>
        <v>64</v>
      </c>
      <c r="I25" s="10" t="n">
        <f aca="false">H25*2</f>
        <v>128</v>
      </c>
    </row>
    <row r="26" customFormat="false" ht="12.75" hidden="false" customHeight="false" outlineLevel="0" collapsed="false">
      <c r="A26" s="9" t="s">
        <v>29</v>
      </c>
      <c r="B26" s="10" t="n">
        <v>21</v>
      </c>
      <c r="C26" s="10" t="n">
        <v>21</v>
      </c>
      <c r="D26" s="10" t="n">
        <v>38</v>
      </c>
      <c r="E26" s="10" t="n">
        <v>37</v>
      </c>
      <c r="F26" s="10" t="n">
        <v>31</v>
      </c>
      <c r="G26" s="10" t="n">
        <f aca="false">I26-SUM(B26:F26)</f>
        <v>68</v>
      </c>
      <c r="H26" s="10" t="n">
        <f aca="false">Surrogate!E26</f>
        <v>108</v>
      </c>
      <c r="I26" s="10" t="n">
        <f aca="false">H26*2</f>
        <v>216</v>
      </c>
    </row>
    <row r="27" customFormat="false" ht="12.75" hidden="false" customHeight="false" outlineLevel="0" collapsed="false">
      <c r="A27" s="9" t="s">
        <v>30</v>
      </c>
      <c r="B27" s="10" t="n">
        <v>25</v>
      </c>
      <c r="C27" s="10" t="n">
        <v>12</v>
      </c>
      <c r="D27" s="10" t="n">
        <v>42</v>
      </c>
      <c r="E27" s="10" t="n">
        <v>36</v>
      </c>
      <c r="F27" s="10" t="n">
        <v>32</v>
      </c>
      <c r="G27" s="10" t="n">
        <f aca="false">I27-SUM(B27:F27)</f>
        <v>61</v>
      </c>
      <c r="H27" s="10" t="n">
        <f aca="false">Surrogate!E27</f>
        <v>104</v>
      </c>
      <c r="I27" s="10" t="n">
        <f aca="false">H27*2</f>
        <v>208</v>
      </c>
    </row>
    <row r="28" customFormat="false" ht="12.75" hidden="false" customHeight="false" outlineLevel="0" collapsed="false">
      <c r="A28" s="9" t="s">
        <v>31</v>
      </c>
      <c r="B28" s="10" t="n">
        <v>7</v>
      </c>
      <c r="C28" s="10" t="n">
        <v>14</v>
      </c>
      <c r="D28" s="10" t="n">
        <v>24</v>
      </c>
      <c r="E28" s="10" t="n">
        <v>31</v>
      </c>
      <c r="F28" s="10" t="n">
        <v>22</v>
      </c>
      <c r="G28" s="10" t="n">
        <f aca="false">I28-SUM(B28:F28)</f>
        <v>42</v>
      </c>
      <c r="H28" s="10" t="n">
        <f aca="false">Surrogate!E28</f>
        <v>70</v>
      </c>
      <c r="I28" s="10" t="n">
        <f aca="false">H28*2</f>
        <v>140</v>
      </c>
    </row>
    <row r="29" customFormat="false" ht="12.75" hidden="false" customHeight="false" outlineLevel="0" collapsed="false">
      <c r="A29" s="9" t="s">
        <v>32</v>
      </c>
      <c r="B29" s="10" t="n">
        <v>20</v>
      </c>
      <c r="C29" s="10" t="n">
        <v>26</v>
      </c>
      <c r="D29" s="10" t="n">
        <v>52</v>
      </c>
      <c r="E29" s="10" t="n">
        <v>41</v>
      </c>
      <c r="F29" s="10" t="n">
        <v>22</v>
      </c>
      <c r="G29" s="10" t="n">
        <f aca="false">I29-SUM(B29:F29)</f>
        <v>83</v>
      </c>
      <c r="H29" s="10" t="n">
        <f aca="false">Surrogate!E29</f>
        <v>122</v>
      </c>
      <c r="I29" s="10" t="n">
        <f aca="false">H29*2</f>
        <v>244</v>
      </c>
    </row>
    <row r="30" customFormat="false" ht="12.75" hidden="false" customHeight="false" outlineLevel="0" collapsed="false">
      <c r="A30" s="9" t="s">
        <v>33</v>
      </c>
      <c r="B30" s="10" t="n">
        <v>9</v>
      </c>
      <c r="C30" s="10" t="n">
        <v>11</v>
      </c>
      <c r="D30" s="10" t="n">
        <v>56</v>
      </c>
      <c r="E30" s="10" t="n">
        <v>45</v>
      </c>
      <c r="F30" s="10" t="n">
        <v>46</v>
      </c>
      <c r="G30" s="10" t="n">
        <f aca="false">I30-SUM(B30:F30)</f>
        <v>41</v>
      </c>
      <c r="H30" s="10" t="n">
        <f aca="false">Surrogate!E30</f>
        <v>104</v>
      </c>
      <c r="I30" s="10" t="n">
        <f aca="false">H30*2</f>
        <v>208</v>
      </c>
    </row>
    <row r="31" customFormat="false" ht="12.75" hidden="false" customHeight="false" outlineLevel="0" collapsed="false">
      <c r="A31" s="9" t="s">
        <v>34</v>
      </c>
      <c r="B31" s="10" t="n">
        <v>17</v>
      </c>
      <c r="C31" s="10" t="n">
        <v>22</v>
      </c>
      <c r="D31" s="10" t="n">
        <v>87</v>
      </c>
      <c r="E31" s="10" t="n">
        <v>62</v>
      </c>
      <c r="F31" s="10" t="n">
        <v>70</v>
      </c>
      <c r="G31" s="10" t="n">
        <f aca="false">I31-SUM(B31:F31)</f>
        <v>106</v>
      </c>
      <c r="H31" s="10" t="n">
        <f aca="false">Surrogate!E31</f>
        <v>182</v>
      </c>
      <c r="I31" s="10" t="n">
        <f aca="false">H31*2</f>
        <v>364</v>
      </c>
    </row>
    <row r="32" customFormat="false" ht="12.75" hidden="false" customHeight="false" outlineLevel="0" collapsed="false">
      <c r="A32" s="9" t="s">
        <v>35</v>
      </c>
      <c r="B32" s="10" t="n">
        <v>20</v>
      </c>
      <c r="C32" s="10" t="n">
        <v>23</v>
      </c>
      <c r="D32" s="10" t="n">
        <v>31</v>
      </c>
      <c r="E32" s="10" t="n">
        <v>31</v>
      </c>
      <c r="F32" s="10" t="n">
        <v>40</v>
      </c>
      <c r="G32" s="10" t="n">
        <f aca="false">I32-SUM(B32:F32)</f>
        <v>55</v>
      </c>
      <c r="H32" s="10" t="n">
        <f aca="false">Surrogate!E32</f>
        <v>100</v>
      </c>
      <c r="I32" s="10" t="n">
        <f aca="false">H32*2</f>
        <v>200</v>
      </c>
    </row>
    <row r="33" customFormat="false" ht="12.75" hidden="false" customHeight="false" outlineLevel="0" collapsed="false">
      <c r="A33" s="9" t="s">
        <v>36</v>
      </c>
      <c r="B33" s="10" t="n">
        <v>4</v>
      </c>
      <c r="C33" s="10" t="n">
        <v>4</v>
      </c>
      <c r="D33" s="10" t="n">
        <v>14</v>
      </c>
      <c r="E33" s="10" t="n">
        <v>27</v>
      </c>
      <c r="F33" s="10" t="n">
        <v>13</v>
      </c>
      <c r="G33" s="10" t="n">
        <f aca="false">I33-SUM(B33:F33)</f>
        <v>64</v>
      </c>
      <c r="H33" s="10" t="n">
        <f aca="false">Surrogate!E33</f>
        <v>63</v>
      </c>
      <c r="I33" s="10" t="n">
        <f aca="false">H33*2</f>
        <v>126</v>
      </c>
    </row>
    <row r="34" customFormat="false" ht="12.75" hidden="false" customHeight="false" outlineLevel="0" collapsed="false">
      <c r="A34" s="9" t="s">
        <v>37</v>
      </c>
      <c r="B34" s="10" t="n">
        <v>16</v>
      </c>
      <c r="C34" s="10" t="n">
        <v>9</v>
      </c>
      <c r="D34" s="10" t="n">
        <v>65</v>
      </c>
      <c r="E34" s="10" t="n">
        <v>49</v>
      </c>
      <c r="F34" s="10" t="n">
        <v>48</v>
      </c>
      <c r="G34" s="10" t="n">
        <f aca="false">I34-SUM(B34:F34)</f>
        <v>53</v>
      </c>
      <c r="H34" s="10" t="n">
        <f aca="false">Surrogate!E34</f>
        <v>120</v>
      </c>
      <c r="I34" s="10" t="n">
        <f aca="false">H34*2</f>
        <v>240</v>
      </c>
    </row>
    <row r="35" customFormat="false" ht="12.75" hidden="false" customHeight="false" outlineLevel="0" collapsed="false">
      <c r="A35" s="9" t="s">
        <v>38</v>
      </c>
      <c r="B35" s="10" t="n">
        <v>13</v>
      </c>
      <c r="C35" s="10" t="n">
        <v>16</v>
      </c>
      <c r="D35" s="10" t="n">
        <v>70</v>
      </c>
      <c r="E35" s="10" t="n">
        <v>74</v>
      </c>
      <c r="F35" s="10" t="n">
        <v>51</v>
      </c>
      <c r="G35" s="10" t="n">
        <f aca="false">I35-SUM(B35:F35)</f>
        <v>52</v>
      </c>
      <c r="H35" s="10" t="n">
        <f aca="false">Surrogate!E35</f>
        <v>138</v>
      </c>
      <c r="I35" s="10" t="n">
        <f aca="false">H35*2</f>
        <v>276</v>
      </c>
    </row>
    <row r="36" customFormat="false" ht="12.75" hidden="false" customHeight="false" outlineLevel="0" collapsed="false">
      <c r="A36" s="9" t="s">
        <v>39</v>
      </c>
      <c r="B36" s="10" t="n">
        <v>10</v>
      </c>
      <c r="C36" s="10" t="n">
        <v>11</v>
      </c>
      <c r="D36" s="10" t="n">
        <v>15</v>
      </c>
      <c r="E36" s="10" t="n">
        <v>16</v>
      </c>
      <c r="F36" s="10" t="n">
        <v>20</v>
      </c>
      <c r="G36" s="10" t="n">
        <f aca="false">I36-SUM(B36:F36)</f>
        <v>50</v>
      </c>
      <c r="H36" s="10" t="n">
        <f aca="false">Surrogate!E36</f>
        <v>61</v>
      </c>
      <c r="I36" s="10" t="n">
        <f aca="false">H36*2</f>
        <v>122</v>
      </c>
    </row>
    <row r="37" customFormat="false" ht="12.75" hidden="false" customHeight="false" outlineLevel="0" collapsed="false">
      <c r="A37" s="9" t="s">
        <v>40</v>
      </c>
      <c r="B37" s="10" t="n">
        <v>14</v>
      </c>
      <c r="C37" s="10" t="n">
        <v>19</v>
      </c>
      <c r="D37" s="10" t="n">
        <v>37</v>
      </c>
      <c r="E37" s="10" t="n">
        <v>34</v>
      </c>
      <c r="F37" s="10" t="n">
        <v>24</v>
      </c>
      <c r="G37" s="10" t="n">
        <f aca="false">I37-SUM(B37:F37)</f>
        <v>60</v>
      </c>
      <c r="H37" s="10" t="n">
        <f aca="false">Surrogate!E37</f>
        <v>94</v>
      </c>
      <c r="I37" s="10" t="n">
        <f aca="false">H37*2</f>
        <v>188</v>
      </c>
    </row>
    <row r="38" customFormat="false" ht="12.75" hidden="false" customHeight="false" outlineLevel="0" collapsed="false">
      <c r="A38" s="9" t="s">
        <v>41</v>
      </c>
      <c r="B38" s="10" t="n">
        <v>15</v>
      </c>
      <c r="C38" s="10" t="n">
        <v>11</v>
      </c>
      <c r="D38" s="10" t="n">
        <v>41</v>
      </c>
      <c r="E38" s="10" t="n">
        <v>20</v>
      </c>
      <c r="F38" s="10" t="n">
        <v>29</v>
      </c>
      <c r="G38" s="10" t="n">
        <f aca="false">I38-SUM(B38:F38)</f>
        <v>60</v>
      </c>
      <c r="H38" s="10" t="n">
        <f aca="false">Surrogate!E38</f>
        <v>88</v>
      </c>
      <c r="I38" s="10" t="n">
        <f aca="false">H38*2</f>
        <v>176</v>
      </c>
    </row>
    <row r="39" customFormat="false" ht="12.75" hidden="false" customHeight="false" outlineLevel="0" collapsed="false">
      <c r="A39" s="9" t="s">
        <v>42</v>
      </c>
      <c r="B39" s="10" t="n">
        <v>10</v>
      </c>
      <c r="C39" s="10" t="n">
        <v>17</v>
      </c>
      <c r="D39" s="10" t="n">
        <v>46</v>
      </c>
      <c r="E39" s="10" t="n">
        <v>39</v>
      </c>
      <c r="F39" s="10" t="n">
        <v>32</v>
      </c>
      <c r="G39" s="10" t="n">
        <f aca="false">I39-SUM(B39:F39)</f>
        <v>32</v>
      </c>
      <c r="H39" s="10" t="n">
        <f aca="false">Surrogate!E39</f>
        <v>88</v>
      </c>
      <c r="I39" s="10" t="n">
        <f aca="false">H39*2</f>
        <v>176</v>
      </c>
    </row>
    <row r="40" customFormat="false" ht="12.75" hidden="false" customHeight="false" outlineLevel="0" collapsed="false">
      <c r="A40" s="9" t="s">
        <v>43</v>
      </c>
      <c r="B40" s="10" t="n">
        <v>2</v>
      </c>
      <c r="C40" s="10" t="n">
        <v>3</v>
      </c>
      <c r="D40" s="10" t="n">
        <v>4</v>
      </c>
      <c r="E40" s="10" t="n">
        <v>4</v>
      </c>
      <c r="F40" s="10" t="n">
        <v>3</v>
      </c>
      <c r="G40" s="10" t="n">
        <f aca="false">I40-SUM(B40:F40)</f>
        <v>0</v>
      </c>
      <c r="H40" s="10" t="n">
        <f aca="false">Surrogate!E40</f>
        <v>8</v>
      </c>
      <c r="I40" s="10" t="n">
        <f aca="false">H40*2</f>
        <v>16</v>
      </c>
    </row>
    <row r="41" customFormat="false" ht="12.75" hidden="false" customHeight="false" outlineLevel="0" collapsed="false">
      <c r="A41" s="9" t="s">
        <v>44</v>
      </c>
      <c r="B41" s="10" t="n">
        <v>16</v>
      </c>
      <c r="C41" s="10" t="n">
        <v>17</v>
      </c>
      <c r="D41" s="10" t="n">
        <v>79</v>
      </c>
      <c r="E41" s="10" t="n">
        <v>67</v>
      </c>
      <c r="F41" s="10" t="n">
        <v>61</v>
      </c>
      <c r="G41" s="10" t="n">
        <f aca="false">I41-SUM(B41:F41)</f>
        <v>84</v>
      </c>
      <c r="H41" s="10" t="n">
        <f aca="false">Surrogate!E41</f>
        <v>162</v>
      </c>
      <c r="I41" s="10" t="n">
        <f aca="false">H41*2</f>
        <v>324</v>
      </c>
    </row>
    <row r="42" customFormat="false" ht="12.75" hidden="false" customHeight="false" outlineLevel="0" collapsed="false">
      <c r="A42" s="9" t="s">
        <v>45</v>
      </c>
      <c r="B42" s="10" t="n">
        <v>6</v>
      </c>
      <c r="C42" s="10" t="n">
        <v>3</v>
      </c>
      <c r="D42" s="10" t="n">
        <v>17</v>
      </c>
      <c r="E42" s="10" t="n">
        <v>20</v>
      </c>
      <c r="F42" s="10" t="n">
        <v>8</v>
      </c>
      <c r="G42" s="10" t="n">
        <f aca="false">I42-SUM(B42:F42)</f>
        <v>28</v>
      </c>
      <c r="H42" s="10" t="n">
        <f aca="false">Surrogate!E42</f>
        <v>41</v>
      </c>
      <c r="I42" s="10" t="n">
        <f aca="false">H42*2</f>
        <v>82</v>
      </c>
    </row>
    <row r="43" customFormat="false" ht="12.75" hidden="false" customHeight="false" outlineLevel="0" collapsed="false">
      <c r="A43" s="9" t="s">
        <v>46</v>
      </c>
      <c r="B43" s="10" t="n">
        <v>22</v>
      </c>
      <c r="C43" s="10" t="n">
        <v>9</v>
      </c>
      <c r="D43" s="10" t="n">
        <v>28</v>
      </c>
      <c r="E43" s="10" t="n">
        <v>42</v>
      </c>
      <c r="F43" s="10" t="n">
        <v>18</v>
      </c>
      <c r="G43" s="10" t="n">
        <f aca="false">I43-SUM(B43:F43)</f>
        <v>61</v>
      </c>
      <c r="H43" s="10" t="n">
        <f aca="false">Surrogate!E43</f>
        <v>90</v>
      </c>
      <c r="I43" s="10" t="n">
        <f aca="false">H43*2</f>
        <v>180</v>
      </c>
    </row>
    <row r="44" customFormat="false" ht="12.75" hidden="false" customHeight="false" outlineLevel="0" collapsed="false">
      <c r="A44" s="9" t="s">
        <v>47</v>
      </c>
      <c r="B44" s="10" t="n">
        <v>14</v>
      </c>
      <c r="C44" s="10" t="n">
        <v>24</v>
      </c>
      <c r="D44" s="10" t="n">
        <v>61</v>
      </c>
      <c r="E44" s="10" t="n">
        <v>56</v>
      </c>
      <c r="F44" s="10" t="n">
        <v>42</v>
      </c>
      <c r="G44" s="10" t="n">
        <f aca="false">I44-SUM(B44:F44)</f>
        <v>61</v>
      </c>
      <c r="H44" s="10" t="n">
        <f aca="false">Surrogate!E44</f>
        <v>129</v>
      </c>
      <c r="I44" s="10" t="n">
        <f aca="false">H44*2</f>
        <v>258</v>
      </c>
    </row>
    <row r="45" customFormat="false" ht="12.75" hidden="false" customHeight="false" outlineLevel="0" collapsed="false">
      <c r="A45" s="11" t="s">
        <v>4</v>
      </c>
      <c r="B45" s="12" t="n">
        <f aca="false">SUM(B6:B44)</f>
        <v>553</v>
      </c>
      <c r="C45" s="12" t="n">
        <f aca="false">SUM(C6:C44)</f>
        <v>568</v>
      </c>
      <c r="D45" s="12" t="n">
        <f aca="false">SUM(D6:D44)</f>
        <v>1596</v>
      </c>
      <c r="E45" s="12" t="n">
        <f aca="false">SUM(E6:E44)</f>
        <v>1493</v>
      </c>
      <c r="F45" s="12" t="n">
        <f aca="false">SUM(F6:F44)</f>
        <v>1223</v>
      </c>
      <c r="G45" s="12" t="n">
        <f aca="false">SUM(G6:G44)</f>
        <v>2097</v>
      </c>
      <c r="H45" s="12" t="n">
        <f aca="false">SUM(H6:H44)</f>
        <v>3765</v>
      </c>
      <c r="I45" s="12" t="n">
        <f aca="false">SUM(I6:I44)</f>
        <v>7530</v>
      </c>
    </row>
    <row r="46" customFormat="false" ht="12.75" hidden="false" customHeight="false" outlineLevel="0" collapsed="false">
      <c r="A46" s="11"/>
      <c r="B46" s="14"/>
      <c r="C46" s="14"/>
      <c r="D46" s="14"/>
      <c r="E46" s="14"/>
      <c r="F46" s="28"/>
      <c r="G46" s="28"/>
      <c r="H46" s="28"/>
      <c r="I46" s="28"/>
    </row>
    <row r="47" customFormat="false" ht="12.75" hidden="false" customHeight="false" outlineLevel="0" collapsed="false">
      <c r="A47" s="11"/>
      <c r="B47" s="14"/>
      <c r="C47" s="14"/>
      <c r="D47" s="14"/>
      <c r="E47" s="14"/>
      <c r="F47" s="28"/>
      <c r="G47" s="28"/>
      <c r="H47" s="28"/>
      <c r="I47" s="28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</row>
    <row r="49" customFormat="false" ht="15.75" hidden="false" customHeight="false" outlineLevel="0" collapsed="false">
      <c r="A49" s="8" t="s">
        <v>48</v>
      </c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9" t="s">
        <v>9</v>
      </c>
      <c r="B50" s="10" t="n">
        <v>4</v>
      </c>
      <c r="C50" s="10" t="n">
        <v>3</v>
      </c>
      <c r="D50" s="10" t="n">
        <v>8</v>
      </c>
      <c r="E50" s="10" t="n">
        <v>9</v>
      </c>
      <c r="F50" s="10" t="n">
        <v>11</v>
      </c>
      <c r="G50" s="10" t="n">
        <f aca="false">I50-SUM(B50:F50)</f>
        <v>13</v>
      </c>
      <c r="H50" s="10" t="n">
        <f aca="false">Surrogate!E50</f>
        <v>24</v>
      </c>
      <c r="I50" s="10" t="n">
        <f aca="false">H50*2</f>
        <v>48</v>
      </c>
    </row>
    <row r="51" customFormat="false" ht="12.75" hidden="false" customHeight="false" outlineLevel="0" collapsed="false">
      <c r="A51" s="9" t="s">
        <v>10</v>
      </c>
      <c r="B51" s="10" t="n">
        <v>14</v>
      </c>
      <c r="C51" s="10" t="n">
        <v>8</v>
      </c>
      <c r="D51" s="10" t="n">
        <v>19</v>
      </c>
      <c r="E51" s="10" t="n">
        <v>22</v>
      </c>
      <c r="F51" s="10" t="n">
        <v>6</v>
      </c>
      <c r="G51" s="10" t="n">
        <f aca="false">I51-SUM(B51:F51)</f>
        <v>65</v>
      </c>
      <c r="H51" s="10" t="n">
        <f aca="false">Surrogate!E51</f>
        <v>67</v>
      </c>
      <c r="I51" s="10" t="n">
        <f aca="false">H51*2</f>
        <v>134</v>
      </c>
    </row>
    <row r="52" customFormat="false" ht="12.75" hidden="false" customHeight="false" outlineLevel="0" collapsed="false">
      <c r="A52" s="9" t="s">
        <v>11</v>
      </c>
      <c r="B52" s="10" t="n">
        <v>23</v>
      </c>
      <c r="C52" s="10" t="n">
        <v>17</v>
      </c>
      <c r="D52" s="10" t="n">
        <v>25</v>
      </c>
      <c r="E52" s="10" t="n">
        <v>38</v>
      </c>
      <c r="F52" s="10" t="n">
        <v>5</v>
      </c>
      <c r="G52" s="10" t="n">
        <f aca="false">I52-SUM(B52:F52)</f>
        <v>80</v>
      </c>
      <c r="H52" s="10" t="n">
        <f aca="false">Surrogate!E52</f>
        <v>94</v>
      </c>
      <c r="I52" s="10" t="n">
        <f aca="false">H52*2</f>
        <v>188</v>
      </c>
    </row>
    <row r="53" customFormat="false" ht="12.75" hidden="false" customHeight="false" outlineLevel="0" collapsed="false">
      <c r="A53" s="9" t="s">
        <v>12</v>
      </c>
      <c r="B53" s="10" t="n">
        <v>21</v>
      </c>
      <c r="C53" s="10" t="n">
        <v>7</v>
      </c>
      <c r="D53" s="10" t="n">
        <v>16</v>
      </c>
      <c r="E53" s="10" t="n">
        <v>22</v>
      </c>
      <c r="F53" s="10" t="n">
        <v>9</v>
      </c>
      <c r="G53" s="10" t="n">
        <f aca="false">I53-SUM(B53:F53)</f>
        <v>69</v>
      </c>
      <c r="H53" s="10" t="n">
        <f aca="false">Surrogate!E53</f>
        <v>72</v>
      </c>
      <c r="I53" s="10" t="n">
        <f aca="false">H53*2</f>
        <v>144</v>
      </c>
    </row>
    <row r="54" customFormat="false" ht="12.75" hidden="false" customHeight="false" outlineLevel="0" collapsed="false">
      <c r="A54" s="9" t="s">
        <v>13</v>
      </c>
      <c r="B54" s="10" t="n">
        <v>7</v>
      </c>
      <c r="C54" s="10" t="n">
        <v>11</v>
      </c>
      <c r="D54" s="10" t="n">
        <v>27</v>
      </c>
      <c r="E54" s="10" t="n">
        <v>15</v>
      </c>
      <c r="F54" s="10" t="n">
        <v>20</v>
      </c>
      <c r="G54" s="10" t="n">
        <f aca="false">I54-SUM(B54:F54)</f>
        <v>28</v>
      </c>
      <c r="H54" s="10" t="n">
        <f aca="false">Surrogate!E54</f>
        <v>54</v>
      </c>
      <c r="I54" s="10" t="n">
        <f aca="false">H54*2</f>
        <v>108</v>
      </c>
    </row>
    <row r="55" customFormat="false" ht="12.75" hidden="false" customHeight="false" outlineLevel="0" collapsed="false">
      <c r="A55" s="9" t="s">
        <v>14</v>
      </c>
      <c r="B55" s="10" t="n">
        <v>20</v>
      </c>
      <c r="C55" s="10" t="n">
        <v>14</v>
      </c>
      <c r="D55" s="10" t="n">
        <v>25</v>
      </c>
      <c r="E55" s="10" t="n">
        <v>34</v>
      </c>
      <c r="F55" s="10" t="n">
        <v>14</v>
      </c>
      <c r="G55" s="10" t="n">
        <f aca="false">I55-SUM(B55:F55)</f>
        <v>89</v>
      </c>
      <c r="H55" s="10" t="n">
        <f aca="false">Surrogate!E55</f>
        <v>98</v>
      </c>
      <c r="I55" s="10" t="n">
        <f aca="false">H55*2</f>
        <v>196</v>
      </c>
    </row>
    <row r="56" customFormat="false" ht="12.75" hidden="false" customHeight="false" outlineLevel="0" collapsed="false">
      <c r="A56" s="9" t="s">
        <v>15</v>
      </c>
      <c r="B56" s="10" t="n">
        <v>8</v>
      </c>
      <c r="C56" s="10" t="n">
        <v>3</v>
      </c>
      <c r="D56" s="10" t="n">
        <v>20</v>
      </c>
      <c r="E56" s="10" t="n">
        <v>16</v>
      </c>
      <c r="F56" s="10" t="n">
        <v>13</v>
      </c>
      <c r="G56" s="10" t="n">
        <f aca="false">I56-SUM(B56:F56)</f>
        <v>30</v>
      </c>
      <c r="H56" s="10" t="n">
        <f aca="false">Surrogate!E56</f>
        <v>45</v>
      </c>
      <c r="I56" s="10" t="n">
        <f aca="false">H56*2</f>
        <v>90</v>
      </c>
    </row>
    <row r="57" customFormat="false" ht="12.75" hidden="false" customHeight="false" outlineLevel="0" collapsed="false">
      <c r="A57" s="9" t="s">
        <v>16</v>
      </c>
      <c r="B57" s="10" t="n">
        <v>24</v>
      </c>
      <c r="C57" s="10" t="n">
        <v>19</v>
      </c>
      <c r="D57" s="10" t="n">
        <v>20</v>
      </c>
      <c r="E57" s="10" t="n">
        <v>22</v>
      </c>
      <c r="F57" s="10" t="n">
        <v>15</v>
      </c>
      <c r="G57" s="10" t="n">
        <f aca="false">I57-SUM(B57:F57)</f>
        <v>92</v>
      </c>
      <c r="H57" s="10" t="n">
        <f aca="false">Surrogate!E57</f>
        <v>96</v>
      </c>
      <c r="I57" s="10" t="n">
        <f aca="false">H57*2</f>
        <v>192</v>
      </c>
    </row>
    <row r="58" customFormat="false" ht="12.75" hidden="false" customHeight="false" outlineLevel="0" collapsed="false">
      <c r="A58" s="9" t="s">
        <v>17</v>
      </c>
      <c r="B58" s="10" t="n">
        <v>13</v>
      </c>
      <c r="C58" s="10" t="n">
        <v>17</v>
      </c>
      <c r="D58" s="10" t="n">
        <v>20</v>
      </c>
      <c r="E58" s="10" t="n">
        <v>36</v>
      </c>
      <c r="F58" s="10" t="n">
        <v>26</v>
      </c>
      <c r="G58" s="10" t="n">
        <f aca="false">I58-SUM(B58:F58)</f>
        <v>70</v>
      </c>
      <c r="H58" s="10" t="n">
        <f aca="false">Surrogate!E58</f>
        <v>91</v>
      </c>
      <c r="I58" s="10" t="n">
        <f aca="false">H58*2</f>
        <v>182</v>
      </c>
    </row>
    <row r="59" customFormat="false" ht="12.75" hidden="false" customHeight="false" outlineLevel="0" collapsed="false">
      <c r="A59" s="9" t="s">
        <v>18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f aca="false">I59-SUM(B59:F59)</f>
        <v>0</v>
      </c>
      <c r="H59" s="10" t="n">
        <f aca="false">Surrogate!E59</f>
        <v>0</v>
      </c>
      <c r="I59" s="10" t="n">
        <f aca="false">H59*2</f>
        <v>0</v>
      </c>
    </row>
    <row r="60" customFormat="false" ht="12.75" hidden="false" customHeight="false" outlineLevel="0" collapsed="false">
      <c r="A60" s="9" t="s">
        <v>19</v>
      </c>
      <c r="B60" s="10" t="n">
        <v>20</v>
      </c>
      <c r="C60" s="10" t="n">
        <v>19</v>
      </c>
      <c r="D60" s="10" t="n">
        <v>29</v>
      </c>
      <c r="E60" s="10" t="n">
        <v>20</v>
      </c>
      <c r="F60" s="10" t="n">
        <v>10</v>
      </c>
      <c r="G60" s="10" t="n">
        <f aca="false">I60-SUM(B60:F60)</f>
        <v>58</v>
      </c>
      <c r="H60" s="10" t="n">
        <f aca="false">Surrogate!E60</f>
        <v>78</v>
      </c>
      <c r="I60" s="10" t="n">
        <f aca="false">H60*2</f>
        <v>156</v>
      </c>
    </row>
    <row r="61" customFormat="false" ht="12.75" hidden="false" customHeight="false" outlineLevel="0" collapsed="false">
      <c r="A61" s="9" t="s">
        <v>20</v>
      </c>
      <c r="B61" s="10" t="n">
        <v>1</v>
      </c>
      <c r="C61" s="10" t="n">
        <v>3</v>
      </c>
      <c r="D61" s="10" t="n">
        <v>1</v>
      </c>
      <c r="E61" s="10" t="n">
        <v>4</v>
      </c>
      <c r="F61" s="10" t="n">
        <v>3</v>
      </c>
      <c r="G61" s="10" t="n">
        <f aca="false">I61-SUM(B61:F61)</f>
        <v>4</v>
      </c>
      <c r="H61" s="10" t="n">
        <f aca="false">Surrogate!E61</f>
        <v>8</v>
      </c>
      <c r="I61" s="10" t="n">
        <f aca="false">H61*2</f>
        <v>16</v>
      </c>
    </row>
    <row r="62" customFormat="false" ht="12.75" hidden="false" customHeight="false" outlineLevel="0" collapsed="false">
      <c r="A62" s="9" t="s">
        <v>21</v>
      </c>
      <c r="B62" s="10" t="n">
        <v>20</v>
      </c>
      <c r="C62" s="10" t="n">
        <v>13</v>
      </c>
      <c r="D62" s="10" t="n">
        <v>25</v>
      </c>
      <c r="E62" s="10" t="n">
        <v>29</v>
      </c>
      <c r="F62" s="10" t="n">
        <v>9</v>
      </c>
      <c r="G62" s="10" t="n">
        <f aca="false">I62-SUM(B62:F62)</f>
        <v>50</v>
      </c>
      <c r="H62" s="10" t="n">
        <f aca="false">Surrogate!E62</f>
        <v>73</v>
      </c>
      <c r="I62" s="10" t="n">
        <f aca="false">H62*2</f>
        <v>146</v>
      </c>
    </row>
    <row r="63" customFormat="false" ht="12.75" hidden="false" customHeight="false" outlineLevel="0" collapsed="false">
      <c r="A63" s="9" t="s">
        <v>22</v>
      </c>
      <c r="B63" s="10" t="n">
        <v>22</v>
      </c>
      <c r="C63" s="10" t="n">
        <v>7</v>
      </c>
      <c r="D63" s="10" t="n">
        <v>41</v>
      </c>
      <c r="E63" s="10" t="n">
        <v>37</v>
      </c>
      <c r="F63" s="10" t="n">
        <v>23</v>
      </c>
      <c r="G63" s="10" t="n">
        <f aca="false">I63-SUM(B63:F63)</f>
        <v>100</v>
      </c>
      <c r="H63" s="10" t="n">
        <f aca="false">Surrogate!E63</f>
        <v>115</v>
      </c>
      <c r="I63" s="10" t="n">
        <f aca="false">H63*2</f>
        <v>230</v>
      </c>
    </row>
    <row r="64" customFormat="false" ht="12.75" hidden="false" customHeight="false" outlineLevel="0" collapsed="false">
      <c r="A64" s="9" t="s">
        <v>23</v>
      </c>
      <c r="B64" s="10" t="n">
        <v>41</v>
      </c>
      <c r="C64" s="10" t="n">
        <v>18</v>
      </c>
      <c r="D64" s="10" t="n">
        <v>50</v>
      </c>
      <c r="E64" s="10" t="n">
        <v>63</v>
      </c>
      <c r="F64" s="10" t="n">
        <v>16</v>
      </c>
      <c r="G64" s="10" t="n">
        <f aca="false">I64-SUM(B64:F64)</f>
        <v>120</v>
      </c>
      <c r="H64" s="10" t="n">
        <f aca="false">Surrogate!E64</f>
        <v>154</v>
      </c>
      <c r="I64" s="10" t="n">
        <f aca="false">H64*2</f>
        <v>308</v>
      </c>
    </row>
    <row r="65" customFormat="false" ht="12.75" hidden="false" customHeight="false" outlineLevel="0" collapsed="false">
      <c r="A65" s="9" t="s">
        <v>24</v>
      </c>
      <c r="B65" s="10" t="n">
        <v>52</v>
      </c>
      <c r="C65" s="10" t="n">
        <v>10</v>
      </c>
      <c r="D65" s="10" t="n">
        <v>35</v>
      </c>
      <c r="E65" s="10" t="n">
        <v>36</v>
      </c>
      <c r="F65" s="10" t="n">
        <v>16</v>
      </c>
      <c r="G65" s="10" t="n">
        <f aca="false">I65-SUM(B65:F65)</f>
        <v>97</v>
      </c>
      <c r="H65" s="10" t="n">
        <f aca="false">Surrogate!E65</f>
        <v>123</v>
      </c>
      <c r="I65" s="10" t="n">
        <f aca="false">H65*2</f>
        <v>246</v>
      </c>
    </row>
    <row r="66" customFormat="false" ht="12.75" hidden="false" customHeight="false" outlineLevel="0" collapsed="false">
      <c r="A66" s="9" t="s">
        <v>25</v>
      </c>
      <c r="B66" s="10" t="n">
        <v>18</v>
      </c>
      <c r="C66" s="10" t="n">
        <v>11</v>
      </c>
      <c r="D66" s="10" t="n">
        <v>16</v>
      </c>
      <c r="E66" s="10" t="n">
        <v>18</v>
      </c>
      <c r="F66" s="10" t="n">
        <v>6</v>
      </c>
      <c r="G66" s="10" t="n">
        <f aca="false">I66-SUM(B66:F66)</f>
        <v>49</v>
      </c>
      <c r="H66" s="10" t="n">
        <f aca="false">Surrogate!E66</f>
        <v>59</v>
      </c>
      <c r="I66" s="10" t="n">
        <f aca="false">H66*2</f>
        <v>118</v>
      </c>
    </row>
    <row r="67" customFormat="false" ht="12.75" hidden="false" customHeight="false" outlineLevel="0" collapsed="false">
      <c r="A67" s="9" t="s">
        <v>26</v>
      </c>
      <c r="B67" s="10" t="n">
        <v>66</v>
      </c>
      <c r="C67" s="10" t="n">
        <v>24</v>
      </c>
      <c r="D67" s="10" t="n">
        <v>47</v>
      </c>
      <c r="E67" s="10" t="n">
        <v>70</v>
      </c>
      <c r="F67" s="10" t="n">
        <v>17</v>
      </c>
      <c r="G67" s="10" t="n">
        <f aca="false">I67-SUM(B67:F67)</f>
        <v>214</v>
      </c>
      <c r="H67" s="10" t="n">
        <f aca="false">Surrogate!E67</f>
        <v>219</v>
      </c>
      <c r="I67" s="10" t="n">
        <f aca="false">H67*2</f>
        <v>438</v>
      </c>
    </row>
    <row r="68" customFormat="false" ht="12.75" hidden="false" customHeight="false" outlineLevel="0" collapsed="false">
      <c r="A68" s="9" t="s">
        <v>27</v>
      </c>
      <c r="B68" s="10" t="n">
        <v>9</v>
      </c>
      <c r="C68" s="10" t="n">
        <v>4</v>
      </c>
      <c r="D68" s="10" t="n">
        <v>10</v>
      </c>
      <c r="E68" s="10" t="n">
        <v>15</v>
      </c>
      <c r="F68" s="10" t="n">
        <v>10</v>
      </c>
      <c r="G68" s="10" t="n">
        <f aca="false">I68-SUM(B68:F68)</f>
        <v>20</v>
      </c>
      <c r="H68" s="10" t="n">
        <f aca="false">Surrogate!E68</f>
        <v>34</v>
      </c>
      <c r="I68" s="10" t="n">
        <f aca="false">H68*2</f>
        <v>68</v>
      </c>
    </row>
    <row r="69" customFormat="false" ht="12.75" hidden="false" customHeight="false" outlineLevel="0" collapsed="false">
      <c r="A69" s="9" t="s">
        <v>28</v>
      </c>
      <c r="B69" s="10" t="n">
        <v>29</v>
      </c>
      <c r="C69" s="10" t="n">
        <v>11</v>
      </c>
      <c r="D69" s="10" t="n">
        <v>30</v>
      </c>
      <c r="E69" s="10" t="n">
        <v>35</v>
      </c>
      <c r="F69" s="10" t="n">
        <v>10</v>
      </c>
      <c r="G69" s="10" t="n">
        <f aca="false">I69-SUM(B69:F69)</f>
        <v>91</v>
      </c>
      <c r="H69" s="10" t="n">
        <f aca="false">Surrogate!E69</f>
        <v>103</v>
      </c>
      <c r="I69" s="10" t="n">
        <f aca="false">H69*2</f>
        <v>206</v>
      </c>
    </row>
    <row r="70" customFormat="false" ht="12.75" hidden="false" customHeight="false" outlineLevel="0" collapsed="false">
      <c r="A70" s="9" t="s">
        <v>29</v>
      </c>
      <c r="B70" s="10" t="n">
        <v>0</v>
      </c>
      <c r="C70" s="10" t="n">
        <v>1</v>
      </c>
      <c r="D70" s="10" t="n">
        <v>5</v>
      </c>
      <c r="E70" s="10" t="n">
        <v>6</v>
      </c>
      <c r="F70" s="10" t="n">
        <v>3</v>
      </c>
      <c r="G70" s="10" t="n">
        <f aca="false">I70-SUM(B70:F70)</f>
        <v>3</v>
      </c>
      <c r="H70" s="10" t="n">
        <f aca="false">Surrogate!E70</f>
        <v>9</v>
      </c>
      <c r="I70" s="10" t="n">
        <f aca="false">H70*2</f>
        <v>18</v>
      </c>
    </row>
    <row r="71" customFormat="false" ht="12.75" hidden="false" customHeight="false" outlineLevel="0" collapsed="false">
      <c r="A71" s="9" t="s">
        <v>30</v>
      </c>
      <c r="B71" s="10" t="n">
        <v>8</v>
      </c>
      <c r="C71" s="10" t="n">
        <v>4</v>
      </c>
      <c r="D71" s="10" t="n">
        <v>16</v>
      </c>
      <c r="E71" s="10" t="n">
        <v>18</v>
      </c>
      <c r="F71" s="10" t="n">
        <v>11</v>
      </c>
      <c r="G71" s="10" t="n">
        <f aca="false">I71-SUM(B71:F71)</f>
        <v>19</v>
      </c>
      <c r="H71" s="10" t="n">
        <f aca="false">Surrogate!E71</f>
        <v>38</v>
      </c>
      <c r="I71" s="10" t="n">
        <f aca="false">H71*2</f>
        <v>76</v>
      </c>
    </row>
    <row r="72" customFormat="false" ht="12.75" hidden="false" customHeight="false" outlineLevel="0" collapsed="false">
      <c r="A72" s="9" t="s">
        <v>31</v>
      </c>
      <c r="B72" s="10" t="n">
        <v>54</v>
      </c>
      <c r="C72" s="10" t="n">
        <v>28</v>
      </c>
      <c r="D72" s="10" t="n">
        <v>27</v>
      </c>
      <c r="E72" s="10" t="n">
        <v>45</v>
      </c>
      <c r="F72" s="10" t="n">
        <v>14</v>
      </c>
      <c r="G72" s="10" t="n">
        <f aca="false">I72-SUM(B72:F72)</f>
        <v>112</v>
      </c>
      <c r="H72" s="10" t="n">
        <f aca="false">Surrogate!E72</f>
        <v>140</v>
      </c>
      <c r="I72" s="10" t="n">
        <f aca="false">H72*2</f>
        <v>280</v>
      </c>
    </row>
    <row r="73" customFormat="false" ht="12.75" hidden="false" customHeight="false" outlineLevel="0" collapsed="false">
      <c r="A73" s="9" t="s">
        <v>32</v>
      </c>
      <c r="B73" s="10" t="n">
        <v>20</v>
      </c>
      <c r="C73" s="10" t="n">
        <v>12</v>
      </c>
      <c r="D73" s="10" t="n">
        <v>37</v>
      </c>
      <c r="E73" s="10" t="n">
        <v>52</v>
      </c>
      <c r="F73" s="10" t="n">
        <v>23</v>
      </c>
      <c r="G73" s="10" t="n">
        <f aca="false">I73-SUM(B73:F73)</f>
        <v>152</v>
      </c>
      <c r="H73" s="10" t="n">
        <f aca="false">Surrogate!E73</f>
        <v>148</v>
      </c>
      <c r="I73" s="10" t="n">
        <f aca="false">H73*2</f>
        <v>296</v>
      </c>
    </row>
    <row r="74" customFormat="false" ht="12.75" hidden="false" customHeight="false" outlineLevel="0" collapsed="false">
      <c r="A74" s="9" t="s">
        <v>33</v>
      </c>
      <c r="B74" s="10" t="n">
        <v>22</v>
      </c>
      <c r="C74" s="10" t="n">
        <v>12</v>
      </c>
      <c r="D74" s="10" t="n">
        <v>35</v>
      </c>
      <c r="E74" s="10" t="n">
        <v>39</v>
      </c>
      <c r="F74" s="10" t="n">
        <v>18</v>
      </c>
      <c r="G74" s="10" t="n">
        <f aca="false">I74-SUM(B74:F74)</f>
        <v>124</v>
      </c>
      <c r="H74" s="10" t="n">
        <f aca="false">Surrogate!E74</f>
        <v>125</v>
      </c>
      <c r="I74" s="10" t="n">
        <f aca="false">H74*2</f>
        <v>250</v>
      </c>
    </row>
    <row r="75" customFormat="false" ht="12.75" hidden="false" customHeight="false" outlineLevel="0" collapsed="false">
      <c r="A75" s="9" t="s">
        <v>34</v>
      </c>
      <c r="B75" s="10" t="n">
        <v>0</v>
      </c>
      <c r="C75" s="10" t="n">
        <v>0</v>
      </c>
      <c r="D75" s="10" t="n">
        <v>1</v>
      </c>
      <c r="E75" s="10" t="n">
        <v>1</v>
      </c>
      <c r="F75" s="10" t="n">
        <v>0</v>
      </c>
      <c r="G75" s="10" t="n">
        <f aca="false">I75-SUM(B75:F75)</f>
        <v>2</v>
      </c>
      <c r="H75" s="10" t="n">
        <f aca="false">Surrogate!E75</f>
        <v>2</v>
      </c>
      <c r="I75" s="10" t="n">
        <f aca="false">H75*2</f>
        <v>4</v>
      </c>
    </row>
    <row r="76" customFormat="false" ht="12.75" hidden="false" customHeight="false" outlineLevel="0" collapsed="false">
      <c r="A76" s="9" t="s">
        <v>35</v>
      </c>
      <c r="B76" s="10" t="n">
        <v>38</v>
      </c>
      <c r="C76" s="10" t="n">
        <v>30</v>
      </c>
      <c r="D76" s="10" t="n">
        <v>45</v>
      </c>
      <c r="E76" s="10" t="n">
        <v>67</v>
      </c>
      <c r="F76" s="10" t="n">
        <v>17</v>
      </c>
      <c r="G76" s="10" t="n">
        <f aca="false">I76-SUM(B76:F76)</f>
        <v>175</v>
      </c>
      <c r="H76" s="10" t="n">
        <f aca="false">Surrogate!E76</f>
        <v>186</v>
      </c>
      <c r="I76" s="10" t="n">
        <f aca="false">H76*2</f>
        <v>372</v>
      </c>
    </row>
    <row r="77" customFormat="false" ht="12.75" hidden="false" customHeight="false" outlineLevel="0" collapsed="false">
      <c r="A77" s="9" t="s">
        <v>36</v>
      </c>
      <c r="B77" s="10" t="n">
        <v>1</v>
      </c>
      <c r="C77" s="10" t="n">
        <v>3</v>
      </c>
      <c r="D77" s="10" t="n">
        <v>3</v>
      </c>
      <c r="E77" s="10" t="n">
        <v>7</v>
      </c>
      <c r="F77" s="10" t="n">
        <v>6</v>
      </c>
      <c r="G77" s="10" t="n">
        <f aca="false">I77-SUM(B77:F77)</f>
        <v>20</v>
      </c>
      <c r="H77" s="10" t="n">
        <f aca="false">Surrogate!E77</f>
        <v>20</v>
      </c>
      <c r="I77" s="10" t="n">
        <f aca="false">H77*2</f>
        <v>40</v>
      </c>
    </row>
    <row r="78" customFormat="false" ht="12.75" hidden="false" customHeight="false" outlineLevel="0" collapsed="false">
      <c r="A78" s="9" t="s">
        <v>37</v>
      </c>
      <c r="B78" s="10" t="n">
        <v>0</v>
      </c>
      <c r="C78" s="10" t="n">
        <v>2</v>
      </c>
      <c r="D78" s="10" t="n">
        <v>1</v>
      </c>
      <c r="E78" s="10" t="n">
        <v>1</v>
      </c>
      <c r="F78" s="10" t="n">
        <v>1</v>
      </c>
      <c r="G78" s="10" t="n">
        <f aca="false">I78-SUM(B78:F78)</f>
        <v>5</v>
      </c>
      <c r="H78" s="10" t="n">
        <f aca="false">Surrogate!E78</f>
        <v>5</v>
      </c>
      <c r="I78" s="10" t="n">
        <f aca="false">H78*2</f>
        <v>10</v>
      </c>
    </row>
    <row r="79" customFormat="false" ht="12.75" hidden="false" customHeight="false" outlineLevel="0" collapsed="false">
      <c r="A79" s="9" t="s">
        <v>38</v>
      </c>
      <c r="B79" s="10" t="n">
        <v>32</v>
      </c>
      <c r="C79" s="10" t="n">
        <v>21</v>
      </c>
      <c r="D79" s="10" t="n">
        <v>40</v>
      </c>
      <c r="E79" s="10" t="n">
        <v>66</v>
      </c>
      <c r="F79" s="10" t="n">
        <v>24</v>
      </c>
      <c r="G79" s="10" t="n">
        <f aca="false">I79-SUM(B79:F79)</f>
        <v>113</v>
      </c>
      <c r="H79" s="10" t="n">
        <f aca="false">Surrogate!E79</f>
        <v>148</v>
      </c>
      <c r="I79" s="10" t="n">
        <f aca="false">H79*2</f>
        <v>296</v>
      </c>
    </row>
    <row r="80" customFormat="false" ht="12.75" hidden="false" customHeight="false" outlineLevel="0" collapsed="false">
      <c r="A80" s="9" t="s">
        <v>39</v>
      </c>
      <c r="B80" s="10" t="n">
        <v>17</v>
      </c>
      <c r="C80" s="10" t="n">
        <v>12</v>
      </c>
      <c r="D80" s="10" t="n">
        <v>13</v>
      </c>
      <c r="E80" s="10" t="n">
        <v>20</v>
      </c>
      <c r="F80" s="10" t="n">
        <v>5</v>
      </c>
      <c r="G80" s="10" t="n">
        <f aca="false">I80-SUM(B80:F80)</f>
        <v>61</v>
      </c>
      <c r="H80" s="10" t="n">
        <f aca="false">Surrogate!E80</f>
        <v>64</v>
      </c>
      <c r="I80" s="10" t="n">
        <f aca="false">H80*2</f>
        <v>128</v>
      </c>
    </row>
    <row r="81" customFormat="false" ht="12.75" hidden="false" customHeight="false" outlineLevel="0" collapsed="false">
      <c r="A81" s="9" t="s">
        <v>40</v>
      </c>
      <c r="B81" s="10" t="n">
        <v>11</v>
      </c>
      <c r="C81" s="10" t="n">
        <v>14</v>
      </c>
      <c r="D81" s="10" t="n">
        <v>25</v>
      </c>
      <c r="E81" s="10" t="n">
        <v>26</v>
      </c>
      <c r="F81" s="10" t="n">
        <v>22</v>
      </c>
      <c r="G81" s="10" t="n">
        <f aca="false">I81-SUM(B81:F81)</f>
        <v>30</v>
      </c>
      <c r="H81" s="10" t="n">
        <f aca="false">Surrogate!E81</f>
        <v>64</v>
      </c>
      <c r="I81" s="10" t="n">
        <f aca="false">H81*2</f>
        <v>128</v>
      </c>
    </row>
    <row r="82" customFormat="false" ht="12.75" hidden="false" customHeight="false" outlineLevel="0" collapsed="false">
      <c r="A82" s="9" t="s">
        <v>41</v>
      </c>
      <c r="B82" s="10" t="n">
        <v>44</v>
      </c>
      <c r="C82" s="10" t="n">
        <v>15</v>
      </c>
      <c r="D82" s="10" t="n">
        <v>25</v>
      </c>
      <c r="E82" s="10" t="n">
        <v>38</v>
      </c>
      <c r="F82" s="10" t="n">
        <v>11</v>
      </c>
      <c r="G82" s="10" t="n">
        <f aca="false">I82-SUM(B82:F82)</f>
        <v>103</v>
      </c>
      <c r="H82" s="10" t="n">
        <f aca="false">Surrogate!E82</f>
        <v>118</v>
      </c>
      <c r="I82" s="10" t="n">
        <f aca="false">H82*2</f>
        <v>236</v>
      </c>
    </row>
    <row r="83" customFormat="false" ht="12.75" hidden="false" customHeight="false" outlineLevel="0" collapsed="false">
      <c r="A83" s="9" t="s">
        <v>42</v>
      </c>
      <c r="B83" s="10" t="n">
        <v>17</v>
      </c>
      <c r="C83" s="10" t="n">
        <v>10</v>
      </c>
      <c r="D83" s="10" t="n">
        <v>11</v>
      </c>
      <c r="E83" s="10" t="n">
        <v>19</v>
      </c>
      <c r="F83" s="10" t="n">
        <v>14</v>
      </c>
      <c r="G83" s="10" t="n">
        <f aca="false">I83-SUM(B83:F83)</f>
        <v>67</v>
      </c>
      <c r="H83" s="10" t="n">
        <f aca="false">Surrogate!E83</f>
        <v>69</v>
      </c>
      <c r="I83" s="10" t="n">
        <f aca="false">H83*2</f>
        <v>138</v>
      </c>
    </row>
    <row r="84" customFormat="false" ht="12.75" hidden="false" customHeight="false" outlineLevel="0" collapsed="false">
      <c r="A84" s="9" t="s">
        <v>43</v>
      </c>
      <c r="B84" s="10" t="n">
        <v>12</v>
      </c>
      <c r="C84" s="10" t="n">
        <v>14</v>
      </c>
      <c r="D84" s="10" t="n">
        <v>24</v>
      </c>
      <c r="E84" s="10" t="n">
        <v>29</v>
      </c>
      <c r="F84" s="10" t="n">
        <v>15</v>
      </c>
      <c r="G84" s="10" t="n">
        <f aca="false">I84-SUM(B84:F84)</f>
        <v>52</v>
      </c>
      <c r="H84" s="10" t="n">
        <f aca="false">Surrogate!E84</f>
        <v>73</v>
      </c>
      <c r="I84" s="10" t="n">
        <f aca="false">H84*2</f>
        <v>146</v>
      </c>
    </row>
    <row r="85" customFormat="false" ht="12.75" hidden="false" customHeight="false" outlineLevel="0" collapsed="false">
      <c r="A85" s="9" t="s">
        <v>44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f aca="false">I85-SUM(B85:F85)</f>
        <v>0</v>
      </c>
      <c r="H85" s="10" t="n">
        <f aca="false">Surrogate!E85</f>
        <v>0</v>
      </c>
      <c r="I85" s="10" t="n">
        <f aca="false">H85*2</f>
        <v>0</v>
      </c>
    </row>
    <row r="86" customFormat="false" ht="12.75" hidden="false" customHeight="false" outlineLevel="0" collapsed="false">
      <c r="A86" s="9" t="s">
        <v>45</v>
      </c>
      <c r="B86" s="10" t="n">
        <v>4</v>
      </c>
      <c r="C86" s="10" t="n">
        <v>0</v>
      </c>
      <c r="D86" s="10" t="n">
        <v>1</v>
      </c>
      <c r="E86" s="10" t="n">
        <v>2</v>
      </c>
      <c r="F86" s="10" t="n">
        <v>2</v>
      </c>
      <c r="G86" s="10" t="n">
        <f aca="false">I86-SUM(B86:F86)</f>
        <v>3</v>
      </c>
      <c r="H86" s="10" t="n">
        <f aca="false">Surrogate!E86</f>
        <v>6</v>
      </c>
      <c r="I86" s="10" t="n">
        <f aca="false">H86*2</f>
        <v>12</v>
      </c>
    </row>
    <row r="87" customFormat="false" ht="12.75" hidden="false" customHeight="false" outlineLevel="0" collapsed="false">
      <c r="A87" s="9" t="s">
        <v>46</v>
      </c>
      <c r="B87" s="10" t="n">
        <v>11</v>
      </c>
      <c r="C87" s="10" t="n">
        <v>5</v>
      </c>
      <c r="D87" s="10" t="n">
        <v>22</v>
      </c>
      <c r="E87" s="10" t="n">
        <v>25</v>
      </c>
      <c r="F87" s="10" t="n">
        <v>23</v>
      </c>
      <c r="G87" s="10" t="n">
        <f aca="false">I87-SUM(B87:F87)</f>
        <v>42</v>
      </c>
      <c r="H87" s="10" t="n">
        <f aca="false">Surrogate!E87</f>
        <v>64</v>
      </c>
      <c r="I87" s="10" t="n">
        <f aca="false">H87*2</f>
        <v>128</v>
      </c>
    </row>
    <row r="88" customFormat="false" ht="12.75" hidden="false" customHeight="false" outlineLevel="0" collapsed="false">
      <c r="A88" s="9" t="s">
        <v>47</v>
      </c>
      <c r="B88" s="10" t="n">
        <v>25</v>
      </c>
      <c r="C88" s="10" t="n">
        <v>23</v>
      </c>
      <c r="D88" s="10" t="n">
        <v>31</v>
      </c>
      <c r="E88" s="10" t="n">
        <v>54</v>
      </c>
      <c r="F88" s="10" t="n">
        <v>21</v>
      </c>
      <c r="G88" s="10" t="n">
        <f aca="false">I88-SUM(B88:F88)</f>
        <v>108</v>
      </c>
      <c r="H88" s="10" t="n">
        <f aca="false">Surrogate!E88</f>
        <v>131</v>
      </c>
      <c r="I88" s="10" t="n">
        <f aca="false">H88*2</f>
        <v>262</v>
      </c>
    </row>
    <row r="89" customFormat="false" ht="12.75" hidden="false" customHeight="false" outlineLevel="0" collapsed="false">
      <c r="A89" s="9" t="s">
        <v>49</v>
      </c>
      <c r="B89" s="10" t="n">
        <v>40</v>
      </c>
      <c r="C89" s="10" t="n">
        <v>18</v>
      </c>
      <c r="D89" s="10" t="n">
        <v>30</v>
      </c>
      <c r="E89" s="10" t="n">
        <v>49</v>
      </c>
      <c r="F89" s="10" t="n">
        <v>31</v>
      </c>
      <c r="G89" s="10" t="n">
        <f aca="false">I89-SUM(B89:F89)</f>
        <v>146</v>
      </c>
      <c r="H89" s="10" t="n">
        <f aca="false">Surrogate!E89</f>
        <v>157</v>
      </c>
      <c r="I89" s="10" t="n">
        <f aca="false">H89*2</f>
        <v>314</v>
      </c>
    </row>
    <row r="90" customFormat="false" ht="12.75" hidden="false" customHeight="false" outlineLevel="0" collapsed="false">
      <c r="A90" s="9" t="s">
        <v>50</v>
      </c>
      <c r="B90" s="10" t="n">
        <v>8</v>
      </c>
      <c r="C90" s="10" t="n">
        <v>4</v>
      </c>
      <c r="D90" s="10" t="n">
        <v>16</v>
      </c>
      <c r="E90" s="10" t="n">
        <v>12</v>
      </c>
      <c r="F90" s="10" t="n">
        <v>9</v>
      </c>
      <c r="G90" s="10" t="n">
        <f aca="false">I90-SUM(B90:F90)</f>
        <v>25</v>
      </c>
      <c r="H90" s="10" t="n">
        <f aca="false">Surrogate!E90</f>
        <v>37</v>
      </c>
      <c r="I90" s="10" t="n">
        <f aca="false">H90*2</f>
        <v>74</v>
      </c>
    </row>
    <row r="91" customFormat="false" ht="12.75" hidden="false" customHeight="false" outlineLevel="0" collapsed="false">
      <c r="A91" s="11" t="s">
        <v>4</v>
      </c>
      <c r="B91" s="12" t="n">
        <f aca="false">SUM(B50:B90)</f>
        <v>776</v>
      </c>
      <c r="C91" s="12" t="n">
        <f aca="false">SUM(C50:C90)</f>
        <v>447</v>
      </c>
      <c r="D91" s="12" t="n">
        <f aca="false">SUM(D50:D90)</f>
        <v>872</v>
      </c>
      <c r="E91" s="12" t="n">
        <f aca="false">SUM(E50:E90)</f>
        <v>1117</v>
      </c>
      <c r="F91" s="12" t="n">
        <f aca="false">SUM(F50:F90)</f>
        <v>509</v>
      </c>
      <c r="G91" s="12" t="n">
        <f aca="false">SUM(G50:G90)</f>
        <v>2701</v>
      </c>
      <c r="H91" s="12" t="n">
        <f aca="false">SUM(H50:H90)</f>
        <v>3211</v>
      </c>
      <c r="I91" s="12" t="n">
        <f aca="false">SUM(I50:I90)</f>
        <v>6422</v>
      </c>
    </row>
    <row r="92" customFormat="false" ht="12.75" hidden="false" customHeight="false" outlineLevel="0" collapsed="false">
      <c r="A92" s="11"/>
      <c r="B92" s="14"/>
      <c r="C92" s="14"/>
      <c r="D92" s="14"/>
      <c r="E92" s="14"/>
      <c r="F92" s="28"/>
      <c r="G92" s="28"/>
      <c r="H92" s="28"/>
      <c r="I92" s="28"/>
    </row>
    <row r="93" customFormat="false" ht="12.75" hidden="false" customHeight="false" outlineLevel="0" collapsed="false">
      <c r="A93" s="11"/>
      <c r="B93" s="14"/>
      <c r="C93" s="14"/>
      <c r="D93" s="14"/>
      <c r="E93" s="14"/>
      <c r="F93" s="28"/>
      <c r="G93" s="28"/>
      <c r="H93" s="28"/>
      <c r="I93" s="2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</row>
    <row r="95" customFormat="false" ht="15.75" hidden="false" customHeight="false" outlineLevel="0" collapsed="false">
      <c r="A95" s="8" t="s">
        <v>51</v>
      </c>
      <c r="B95" s="10"/>
      <c r="C95" s="10"/>
      <c r="D95" s="10"/>
      <c r="E95" s="10"/>
      <c r="F95" s="10"/>
      <c r="G95" s="10"/>
      <c r="H95" s="10"/>
      <c r="I95" s="10"/>
    </row>
    <row r="96" customFormat="false" ht="12.2" hidden="false" customHeight="true" outlineLevel="0" collapsed="false">
      <c r="A96" s="9" t="s">
        <v>9</v>
      </c>
      <c r="B96" s="10" t="n">
        <v>10</v>
      </c>
      <c r="C96" s="10" t="n">
        <v>11</v>
      </c>
      <c r="D96" s="10" t="n">
        <v>5</v>
      </c>
      <c r="E96" s="10" t="n">
        <v>3</v>
      </c>
      <c r="F96" s="10" t="n">
        <v>6</v>
      </c>
      <c r="G96" s="10" t="n">
        <f aca="false">I96-SUM(B96:F96)</f>
        <v>7</v>
      </c>
      <c r="H96" s="10" t="n">
        <f aca="false">Surrogate!E96</f>
        <v>21</v>
      </c>
      <c r="I96" s="10" t="n">
        <f aca="false">H96*2</f>
        <v>42</v>
      </c>
    </row>
    <row r="97" customFormat="false" ht="12.2" hidden="false" customHeight="true" outlineLevel="0" collapsed="false">
      <c r="A97" s="9" t="s">
        <v>10</v>
      </c>
      <c r="B97" s="10" t="n">
        <v>14</v>
      </c>
      <c r="C97" s="10" t="n">
        <v>10</v>
      </c>
      <c r="D97" s="10" t="n">
        <v>6</v>
      </c>
      <c r="E97" s="10" t="n">
        <v>21</v>
      </c>
      <c r="F97" s="10" t="n">
        <v>8</v>
      </c>
      <c r="G97" s="10" t="n">
        <f aca="false">I97-SUM(B97:F97)</f>
        <v>29</v>
      </c>
      <c r="H97" s="10" t="n">
        <f aca="false">Surrogate!E97</f>
        <v>44</v>
      </c>
      <c r="I97" s="10" t="n">
        <f aca="false">H97*2</f>
        <v>88</v>
      </c>
    </row>
    <row r="98" customFormat="false" ht="12.2" hidden="false" customHeight="true" outlineLevel="0" collapsed="false">
      <c r="A98" s="9" t="s">
        <v>11</v>
      </c>
      <c r="B98" s="10" t="n">
        <v>21</v>
      </c>
      <c r="C98" s="10" t="n">
        <v>11</v>
      </c>
      <c r="D98" s="10" t="n">
        <v>8</v>
      </c>
      <c r="E98" s="10" t="n">
        <v>10</v>
      </c>
      <c r="F98" s="10" t="n">
        <v>8</v>
      </c>
      <c r="G98" s="10" t="n">
        <f aca="false">I98-SUM(B98:F98)</f>
        <v>38</v>
      </c>
      <c r="H98" s="10" t="n">
        <f aca="false">Surrogate!E98</f>
        <v>48</v>
      </c>
      <c r="I98" s="10" t="n">
        <f aca="false">H98*2</f>
        <v>96</v>
      </c>
    </row>
    <row r="99" customFormat="false" ht="12.2" hidden="false" customHeight="true" outlineLevel="0" collapsed="false">
      <c r="A99" s="9" t="s">
        <v>12</v>
      </c>
      <c r="B99" s="10" t="n">
        <v>30</v>
      </c>
      <c r="C99" s="10" t="n">
        <v>23</v>
      </c>
      <c r="D99" s="10" t="n">
        <v>14</v>
      </c>
      <c r="E99" s="10" t="n">
        <v>19</v>
      </c>
      <c r="F99" s="10" t="n">
        <v>14</v>
      </c>
      <c r="G99" s="10" t="n">
        <f aca="false">I99-SUM(B99:F99)</f>
        <v>32</v>
      </c>
      <c r="H99" s="10" t="n">
        <f aca="false">Surrogate!E99</f>
        <v>66</v>
      </c>
      <c r="I99" s="10" t="n">
        <f aca="false">H99*2</f>
        <v>132</v>
      </c>
    </row>
    <row r="100" customFormat="false" ht="12.2" hidden="false" customHeight="true" outlineLevel="0" collapsed="false">
      <c r="A100" s="9" t="s">
        <v>13</v>
      </c>
      <c r="B100" s="10" t="n">
        <v>3</v>
      </c>
      <c r="C100" s="10" t="n">
        <v>2</v>
      </c>
      <c r="D100" s="10" t="n">
        <v>0</v>
      </c>
      <c r="E100" s="10" t="n">
        <v>0</v>
      </c>
      <c r="F100" s="10" t="n">
        <v>1</v>
      </c>
      <c r="G100" s="10" t="n">
        <f aca="false">I100-SUM(B100:F100)</f>
        <v>0</v>
      </c>
      <c r="H100" s="10" t="n">
        <f aca="false">Surrogate!E100</f>
        <v>3</v>
      </c>
      <c r="I100" s="10" t="n">
        <f aca="false">H100*2</f>
        <v>6</v>
      </c>
    </row>
    <row r="101" customFormat="false" ht="12.2" hidden="false" customHeight="true" outlineLevel="0" collapsed="false">
      <c r="A101" s="9" t="s">
        <v>14</v>
      </c>
      <c r="B101" s="10" t="n">
        <v>17</v>
      </c>
      <c r="C101" s="10" t="n">
        <v>12</v>
      </c>
      <c r="D101" s="10" t="n">
        <v>16</v>
      </c>
      <c r="E101" s="10" t="n">
        <v>10</v>
      </c>
      <c r="F101" s="10" t="n">
        <v>12</v>
      </c>
      <c r="G101" s="10" t="n">
        <f aca="false">I101-SUM(B101:F101)</f>
        <v>29</v>
      </c>
      <c r="H101" s="10" t="n">
        <f aca="false">Surrogate!E101</f>
        <v>48</v>
      </c>
      <c r="I101" s="10" t="n">
        <f aca="false">H101*2</f>
        <v>96</v>
      </c>
    </row>
    <row r="102" customFormat="false" ht="12.2" hidden="false" customHeight="true" outlineLevel="0" collapsed="false">
      <c r="A102" s="9" t="s">
        <v>15</v>
      </c>
      <c r="B102" s="10" t="n">
        <v>26</v>
      </c>
      <c r="C102" s="10" t="n">
        <v>19</v>
      </c>
      <c r="D102" s="10" t="n">
        <v>12</v>
      </c>
      <c r="E102" s="10" t="n">
        <v>18</v>
      </c>
      <c r="F102" s="10" t="n">
        <v>12</v>
      </c>
      <c r="G102" s="10" t="n">
        <f aca="false">I102-SUM(B102:F102)</f>
        <v>13</v>
      </c>
      <c r="H102" s="10" t="n">
        <f aca="false">Surrogate!E102</f>
        <v>50</v>
      </c>
      <c r="I102" s="10" t="n">
        <f aca="false">H102*2</f>
        <v>100</v>
      </c>
    </row>
    <row r="103" customFormat="false" ht="12.2" hidden="false" customHeight="true" outlineLevel="0" collapsed="false">
      <c r="A103" s="9" t="s">
        <v>16</v>
      </c>
      <c r="B103" s="10" t="n">
        <v>20</v>
      </c>
      <c r="C103" s="10" t="n">
        <v>14</v>
      </c>
      <c r="D103" s="10" t="n">
        <v>6</v>
      </c>
      <c r="E103" s="10" t="n">
        <v>5</v>
      </c>
      <c r="F103" s="10" t="n">
        <v>9</v>
      </c>
      <c r="G103" s="10" t="n">
        <f aca="false">I103-SUM(B103:F103)</f>
        <v>12</v>
      </c>
      <c r="H103" s="10" t="n">
        <f aca="false">Surrogate!E103</f>
        <v>33</v>
      </c>
      <c r="I103" s="10" t="n">
        <f aca="false">H103*2</f>
        <v>66</v>
      </c>
    </row>
    <row r="104" customFormat="false" ht="12.2" hidden="false" customHeight="true" outlineLevel="0" collapsed="false">
      <c r="A104" s="9" t="s">
        <v>17</v>
      </c>
      <c r="B104" s="10" t="n">
        <v>32</v>
      </c>
      <c r="C104" s="10" t="n">
        <v>19</v>
      </c>
      <c r="D104" s="10" t="n">
        <v>16</v>
      </c>
      <c r="E104" s="10" t="n">
        <v>8</v>
      </c>
      <c r="F104" s="10" t="n">
        <v>19</v>
      </c>
      <c r="G104" s="10" t="n">
        <f aca="false">I104-SUM(B104:F104)</f>
        <v>28</v>
      </c>
      <c r="H104" s="10" t="n">
        <f aca="false">Surrogate!E104</f>
        <v>61</v>
      </c>
      <c r="I104" s="10" t="n">
        <f aca="false">H104*2</f>
        <v>122</v>
      </c>
    </row>
    <row r="105" customFormat="false" ht="12.2" hidden="false" customHeight="true" outlineLevel="0" collapsed="false">
      <c r="A105" s="9" t="s">
        <v>18</v>
      </c>
      <c r="B105" s="10" t="n">
        <v>22</v>
      </c>
      <c r="C105" s="10" t="n">
        <v>7</v>
      </c>
      <c r="D105" s="10" t="n">
        <v>13</v>
      </c>
      <c r="E105" s="10" t="n">
        <v>11</v>
      </c>
      <c r="F105" s="10" t="n">
        <v>12</v>
      </c>
      <c r="G105" s="10" t="n">
        <f aca="false">I105-SUM(B105:F105)</f>
        <v>21</v>
      </c>
      <c r="H105" s="10" t="n">
        <f aca="false">Surrogate!E105</f>
        <v>43</v>
      </c>
      <c r="I105" s="10" t="n">
        <f aca="false">H105*2</f>
        <v>86</v>
      </c>
    </row>
    <row r="106" customFormat="false" ht="12.2" hidden="false" customHeight="true" outlineLevel="0" collapsed="false">
      <c r="A106" s="9" t="s">
        <v>19</v>
      </c>
      <c r="B106" s="10" t="n">
        <v>9</v>
      </c>
      <c r="C106" s="10" t="n">
        <v>13</v>
      </c>
      <c r="D106" s="10" t="n">
        <v>7</v>
      </c>
      <c r="E106" s="10" t="n">
        <v>6</v>
      </c>
      <c r="F106" s="10" t="n">
        <v>9</v>
      </c>
      <c r="G106" s="10" t="n">
        <f aca="false">I106-SUM(B106:F106)</f>
        <v>22</v>
      </c>
      <c r="H106" s="10" t="n">
        <f aca="false">Surrogate!E106</f>
        <v>33</v>
      </c>
      <c r="I106" s="10" t="n">
        <f aca="false">H106*2</f>
        <v>66</v>
      </c>
    </row>
    <row r="107" customFormat="false" ht="12.2" hidden="false" customHeight="true" outlineLevel="0" collapsed="false">
      <c r="A107" s="9" t="s">
        <v>20</v>
      </c>
      <c r="B107" s="10" t="n">
        <v>34</v>
      </c>
      <c r="C107" s="10" t="n">
        <v>30</v>
      </c>
      <c r="D107" s="10" t="n">
        <v>10</v>
      </c>
      <c r="E107" s="10" t="n">
        <v>9</v>
      </c>
      <c r="F107" s="10" t="n">
        <v>21</v>
      </c>
      <c r="G107" s="10" t="n">
        <f aca="false">I107-SUM(B107:F107)</f>
        <v>22</v>
      </c>
      <c r="H107" s="10" t="n">
        <f aca="false">Surrogate!E107</f>
        <v>63</v>
      </c>
      <c r="I107" s="10" t="n">
        <f aca="false">H107*2</f>
        <v>126</v>
      </c>
    </row>
    <row r="108" customFormat="false" ht="12.2" hidden="false" customHeight="true" outlineLevel="0" collapsed="false">
      <c r="A108" s="9" t="s">
        <v>21</v>
      </c>
      <c r="B108" s="10" t="n">
        <v>41</v>
      </c>
      <c r="C108" s="10" t="n">
        <v>28</v>
      </c>
      <c r="D108" s="10" t="n">
        <v>34</v>
      </c>
      <c r="E108" s="10" t="n">
        <v>55</v>
      </c>
      <c r="F108" s="10" t="n">
        <v>22</v>
      </c>
      <c r="G108" s="10" t="n">
        <f aca="false">I108-SUM(B108:F108)</f>
        <v>130</v>
      </c>
      <c r="H108" s="10" t="n">
        <f aca="false">Surrogate!E108</f>
        <v>155</v>
      </c>
      <c r="I108" s="10" t="n">
        <f aca="false">H108*2</f>
        <v>310</v>
      </c>
    </row>
    <row r="109" customFormat="false" ht="12.2" hidden="false" customHeight="true" outlineLevel="0" collapsed="false">
      <c r="A109" s="9" t="s">
        <v>22</v>
      </c>
      <c r="B109" s="10" t="n">
        <v>6</v>
      </c>
      <c r="C109" s="10" t="n">
        <v>5</v>
      </c>
      <c r="D109" s="10" t="n">
        <v>6</v>
      </c>
      <c r="E109" s="10" t="n">
        <v>8</v>
      </c>
      <c r="F109" s="10" t="n">
        <v>9</v>
      </c>
      <c r="G109" s="10" t="n">
        <f aca="false">I109-SUM(B109:F109)</f>
        <v>18</v>
      </c>
      <c r="H109" s="10" t="n">
        <f aca="false">Surrogate!E109</f>
        <v>26</v>
      </c>
      <c r="I109" s="10" t="n">
        <f aca="false">H109*2</f>
        <v>52</v>
      </c>
    </row>
    <row r="110" customFormat="false" ht="12.2" hidden="false" customHeight="true" outlineLevel="0" collapsed="false">
      <c r="A110" s="9" t="s">
        <v>23</v>
      </c>
      <c r="B110" s="10" t="n">
        <v>1</v>
      </c>
      <c r="C110" s="10" t="n">
        <v>0</v>
      </c>
      <c r="D110" s="10" t="n">
        <v>0</v>
      </c>
      <c r="E110" s="10" t="n">
        <v>1</v>
      </c>
      <c r="F110" s="10" t="n">
        <v>0</v>
      </c>
      <c r="G110" s="10" t="n">
        <f aca="false">I110-SUM(B110:F110)</f>
        <v>0</v>
      </c>
      <c r="H110" s="10" t="n">
        <f aca="false">Surrogate!E110</f>
        <v>1</v>
      </c>
      <c r="I110" s="10" t="n">
        <f aca="false">H110*2</f>
        <v>2</v>
      </c>
    </row>
    <row r="111" customFormat="false" ht="12.2" hidden="false" customHeight="true" outlineLevel="0" collapsed="false">
      <c r="A111" s="9" t="s">
        <v>24</v>
      </c>
      <c r="B111" s="10" t="n">
        <v>5</v>
      </c>
      <c r="C111" s="10" t="n">
        <v>4</v>
      </c>
      <c r="D111" s="10" t="n">
        <v>6</v>
      </c>
      <c r="E111" s="10" t="n">
        <v>7</v>
      </c>
      <c r="F111" s="10" t="n">
        <v>5</v>
      </c>
      <c r="G111" s="10" t="n">
        <f aca="false">I111-SUM(B111:F111)</f>
        <v>23</v>
      </c>
      <c r="H111" s="10" t="n">
        <f aca="false">Surrogate!E111</f>
        <v>25</v>
      </c>
      <c r="I111" s="10" t="n">
        <f aca="false">H111*2</f>
        <v>50</v>
      </c>
    </row>
    <row r="112" customFormat="false" ht="12.2" hidden="false" customHeight="true" outlineLevel="0" collapsed="false">
      <c r="A112" s="9" t="s">
        <v>25</v>
      </c>
      <c r="B112" s="10" t="n">
        <v>58</v>
      </c>
      <c r="C112" s="10" t="n">
        <v>41</v>
      </c>
      <c r="D112" s="10" t="n">
        <v>14</v>
      </c>
      <c r="E112" s="10" t="n">
        <v>13</v>
      </c>
      <c r="F112" s="10" t="n">
        <v>29</v>
      </c>
      <c r="G112" s="10" t="n">
        <f aca="false">I112-SUM(B112:F112)</f>
        <v>57</v>
      </c>
      <c r="H112" s="10" t="n">
        <f aca="false">Surrogate!E112</f>
        <v>106</v>
      </c>
      <c r="I112" s="10" t="n">
        <f aca="false">H112*2</f>
        <v>212</v>
      </c>
    </row>
    <row r="113" customFormat="false" ht="12.2" hidden="false" customHeight="true" outlineLevel="0" collapsed="false">
      <c r="A113" s="9" t="s">
        <v>26</v>
      </c>
      <c r="B113" s="10" t="n">
        <v>30</v>
      </c>
      <c r="C113" s="10" t="n">
        <v>17</v>
      </c>
      <c r="D113" s="10" t="n">
        <v>13</v>
      </c>
      <c r="E113" s="10" t="n">
        <v>9</v>
      </c>
      <c r="F113" s="10" t="n">
        <v>9</v>
      </c>
      <c r="G113" s="10" t="n">
        <f aca="false">I113-SUM(B113:F113)</f>
        <v>32</v>
      </c>
      <c r="H113" s="10" t="n">
        <f aca="false">Surrogate!E113</f>
        <v>55</v>
      </c>
      <c r="I113" s="10" t="n">
        <f aca="false">H113*2</f>
        <v>110</v>
      </c>
    </row>
    <row r="114" customFormat="false" ht="12.2" hidden="false" customHeight="true" outlineLevel="0" collapsed="false">
      <c r="A114" s="9" t="s">
        <v>27</v>
      </c>
      <c r="B114" s="10" t="n">
        <v>22</v>
      </c>
      <c r="C114" s="10" t="n">
        <v>15</v>
      </c>
      <c r="D114" s="10" t="n">
        <v>9</v>
      </c>
      <c r="E114" s="10" t="n">
        <v>12</v>
      </c>
      <c r="F114" s="10" t="n">
        <v>17</v>
      </c>
      <c r="G114" s="10" t="n">
        <f aca="false">I114-SUM(B114:F114)</f>
        <v>69</v>
      </c>
      <c r="H114" s="10" t="n">
        <f aca="false">Surrogate!E114</f>
        <v>72</v>
      </c>
      <c r="I114" s="10" t="n">
        <f aca="false">H114*2</f>
        <v>144</v>
      </c>
    </row>
    <row r="115" customFormat="false" ht="12.2" hidden="false" customHeight="true" outlineLevel="0" collapsed="false">
      <c r="A115" s="9" t="s">
        <v>28</v>
      </c>
      <c r="B115" s="10" t="n">
        <v>11</v>
      </c>
      <c r="C115" s="10" t="n">
        <v>12</v>
      </c>
      <c r="D115" s="10" t="n">
        <v>11</v>
      </c>
      <c r="E115" s="10" t="n">
        <v>18</v>
      </c>
      <c r="F115" s="10" t="n">
        <v>10</v>
      </c>
      <c r="G115" s="10" t="n">
        <f aca="false">I115-SUM(B115:F115)</f>
        <v>46</v>
      </c>
      <c r="H115" s="10" t="n">
        <f aca="false">Surrogate!E115</f>
        <v>54</v>
      </c>
      <c r="I115" s="10" t="n">
        <f aca="false">H115*2</f>
        <v>108</v>
      </c>
    </row>
    <row r="116" customFormat="false" ht="12.2" hidden="false" customHeight="true" outlineLevel="0" collapsed="false">
      <c r="A116" s="9" t="s">
        <v>29</v>
      </c>
      <c r="B116" s="10" t="n">
        <v>15</v>
      </c>
      <c r="C116" s="10" t="n">
        <v>11</v>
      </c>
      <c r="D116" s="10" t="n">
        <v>10</v>
      </c>
      <c r="E116" s="10" t="n">
        <v>5</v>
      </c>
      <c r="F116" s="10" t="n">
        <v>12</v>
      </c>
      <c r="G116" s="10" t="n">
        <f aca="false">I116-SUM(B116:F116)</f>
        <v>15</v>
      </c>
      <c r="H116" s="10" t="n">
        <f aca="false">Surrogate!E116</f>
        <v>34</v>
      </c>
      <c r="I116" s="10" t="n">
        <f aca="false">H116*2</f>
        <v>68</v>
      </c>
    </row>
    <row r="117" customFormat="false" ht="12.2" hidden="false" customHeight="true" outlineLevel="0" collapsed="false">
      <c r="A117" s="9" t="s">
        <v>30</v>
      </c>
      <c r="B117" s="10" t="n">
        <v>17</v>
      </c>
      <c r="C117" s="10" t="n">
        <v>9</v>
      </c>
      <c r="D117" s="10" t="n">
        <v>6</v>
      </c>
      <c r="E117" s="10" t="n">
        <v>7</v>
      </c>
      <c r="F117" s="10" t="n">
        <v>8</v>
      </c>
      <c r="G117" s="10" t="n">
        <f aca="false">I117-SUM(B117:F117)</f>
        <v>9</v>
      </c>
      <c r="H117" s="10" t="n">
        <f aca="false">Surrogate!E117</f>
        <v>28</v>
      </c>
      <c r="I117" s="10" t="n">
        <f aca="false">H117*2</f>
        <v>56</v>
      </c>
    </row>
    <row r="118" customFormat="false" ht="12.2" hidden="false" customHeight="true" outlineLevel="0" collapsed="false">
      <c r="A118" s="9" t="s">
        <v>31</v>
      </c>
      <c r="B118" s="10" t="n">
        <v>18</v>
      </c>
      <c r="C118" s="10" t="n">
        <v>13</v>
      </c>
      <c r="D118" s="10" t="n">
        <v>10</v>
      </c>
      <c r="E118" s="10" t="n">
        <v>20</v>
      </c>
      <c r="F118" s="10" t="n">
        <v>9</v>
      </c>
      <c r="G118" s="10" t="n">
        <f aca="false">I118-SUM(B118:F118)</f>
        <v>30</v>
      </c>
      <c r="H118" s="10" t="n">
        <f aca="false">Surrogate!E118</f>
        <v>50</v>
      </c>
      <c r="I118" s="10" t="n">
        <f aca="false">H118*2</f>
        <v>100</v>
      </c>
    </row>
    <row r="119" customFormat="false" ht="12.2" hidden="false" customHeight="true" outlineLevel="0" collapsed="false">
      <c r="A119" s="9" t="s">
        <v>32</v>
      </c>
      <c r="B119" s="10" t="n">
        <v>52</v>
      </c>
      <c r="C119" s="10" t="n">
        <v>58</v>
      </c>
      <c r="D119" s="10" t="n">
        <v>83</v>
      </c>
      <c r="E119" s="10" t="n">
        <v>67</v>
      </c>
      <c r="F119" s="10" t="n">
        <v>78</v>
      </c>
      <c r="G119" s="10" t="n">
        <f aca="false">I119-SUM(B119:F119)</f>
        <v>134</v>
      </c>
      <c r="H119" s="10" t="n">
        <f aca="false">Surrogate!E119</f>
        <v>236</v>
      </c>
      <c r="I119" s="10" t="n">
        <f aca="false">H119*2</f>
        <v>472</v>
      </c>
    </row>
    <row r="120" customFormat="false" ht="12.2" hidden="false" customHeight="true" outlineLevel="0" collapsed="false">
      <c r="A120" s="9" t="s">
        <v>33</v>
      </c>
      <c r="B120" s="10" t="n">
        <v>22</v>
      </c>
      <c r="C120" s="10" t="n">
        <v>12</v>
      </c>
      <c r="D120" s="10" t="n">
        <v>22</v>
      </c>
      <c r="E120" s="10" t="n">
        <v>32</v>
      </c>
      <c r="F120" s="10" t="n">
        <v>9</v>
      </c>
      <c r="G120" s="10" t="n">
        <f aca="false">I120-SUM(B120:F120)</f>
        <v>67</v>
      </c>
      <c r="H120" s="10" t="n">
        <f aca="false">Surrogate!E120</f>
        <v>82</v>
      </c>
      <c r="I120" s="10" t="n">
        <f aca="false">H120*2</f>
        <v>164</v>
      </c>
    </row>
    <row r="121" customFormat="false" ht="12.2" hidden="false" customHeight="true" outlineLevel="0" collapsed="false">
      <c r="A121" s="9" t="s">
        <v>34</v>
      </c>
      <c r="B121" s="10" t="n">
        <v>14</v>
      </c>
      <c r="C121" s="10" t="n">
        <v>11</v>
      </c>
      <c r="D121" s="10" t="n">
        <v>9</v>
      </c>
      <c r="E121" s="10" t="n">
        <v>3</v>
      </c>
      <c r="F121" s="10" t="n">
        <v>7</v>
      </c>
      <c r="G121" s="10" t="n">
        <f aca="false">I121-SUM(B121:F121)</f>
        <v>14</v>
      </c>
      <c r="H121" s="10" t="n">
        <f aca="false">Surrogate!E121</f>
        <v>29</v>
      </c>
      <c r="I121" s="10" t="n">
        <f aca="false">H121*2</f>
        <v>58</v>
      </c>
    </row>
    <row r="122" customFormat="false" ht="12.2" hidden="false" customHeight="true" outlineLevel="0" collapsed="false">
      <c r="A122" s="9" t="s">
        <v>35</v>
      </c>
      <c r="B122" s="10" t="n">
        <v>25</v>
      </c>
      <c r="C122" s="10" t="n">
        <v>22</v>
      </c>
      <c r="D122" s="10" t="n">
        <v>25</v>
      </c>
      <c r="E122" s="10" t="n">
        <v>29</v>
      </c>
      <c r="F122" s="10" t="n">
        <v>8</v>
      </c>
      <c r="G122" s="10" t="n">
        <f aca="false">I122-SUM(B122:F122)</f>
        <v>113</v>
      </c>
      <c r="H122" s="10" t="n">
        <f aca="false">Surrogate!E122</f>
        <v>111</v>
      </c>
      <c r="I122" s="10" t="n">
        <f aca="false">H122*2</f>
        <v>222</v>
      </c>
    </row>
    <row r="123" customFormat="false" ht="12.2" hidden="false" customHeight="true" outlineLevel="0" collapsed="false">
      <c r="A123" s="9" t="s">
        <v>36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f aca="false">I123-SUM(B123:F123)</f>
        <v>0</v>
      </c>
      <c r="H123" s="10" t="n">
        <f aca="false">Surrogate!E123</f>
        <v>0</v>
      </c>
      <c r="I123" s="10" t="n">
        <f aca="false">H123*2</f>
        <v>0</v>
      </c>
    </row>
    <row r="124" customFormat="false" ht="12.2" hidden="false" customHeight="true" outlineLevel="0" collapsed="false">
      <c r="A124" s="9" t="s">
        <v>37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f aca="false">I124-SUM(B124:F124)</f>
        <v>2</v>
      </c>
      <c r="H124" s="10" t="n">
        <f aca="false">Surrogate!E124</f>
        <v>1</v>
      </c>
      <c r="I124" s="10" t="n">
        <f aca="false">H124*2</f>
        <v>2</v>
      </c>
    </row>
    <row r="125" customFormat="false" ht="12.2" hidden="false" customHeight="true" outlineLevel="0" collapsed="false">
      <c r="A125" s="9" t="s">
        <v>38</v>
      </c>
      <c r="B125" s="10" t="n">
        <v>1</v>
      </c>
      <c r="C125" s="10" t="n">
        <v>0</v>
      </c>
      <c r="D125" s="10" t="n">
        <v>1</v>
      </c>
      <c r="E125" s="10" t="n">
        <v>1</v>
      </c>
      <c r="F125" s="10" t="n">
        <v>1</v>
      </c>
      <c r="G125" s="10" t="n">
        <f aca="false">I125-SUM(B125:F125)</f>
        <v>0</v>
      </c>
      <c r="H125" s="10" t="n">
        <f aca="false">Surrogate!E125</f>
        <v>2</v>
      </c>
      <c r="I125" s="10" t="n">
        <f aca="false">H125*2</f>
        <v>4</v>
      </c>
    </row>
    <row r="126" customFormat="false" ht="12.2" hidden="false" customHeight="true" outlineLevel="0" collapsed="false">
      <c r="A126" s="9" t="s">
        <v>39</v>
      </c>
      <c r="B126" s="10" t="n">
        <v>22</v>
      </c>
      <c r="C126" s="10" t="n">
        <v>11</v>
      </c>
      <c r="D126" s="10" t="n">
        <v>10</v>
      </c>
      <c r="E126" s="10" t="n">
        <v>8</v>
      </c>
      <c r="F126" s="10" t="n">
        <v>12</v>
      </c>
      <c r="G126" s="10" t="n">
        <f aca="false">I126-SUM(B126:F126)</f>
        <v>27</v>
      </c>
      <c r="H126" s="10" t="n">
        <f aca="false">Surrogate!E126</f>
        <v>45</v>
      </c>
      <c r="I126" s="10" t="n">
        <f aca="false">H126*2</f>
        <v>90</v>
      </c>
    </row>
    <row r="127" customFormat="false" ht="12.2" hidden="false" customHeight="true" outlineLevel="0" collapsed="false">
      <c r="A127" s="9" t="s">
        <v>40</v>
      </c>
      <c r="B127" s="10" t="n">
        <v>18</v>
      </c>
      <c r="C127" s="10" t="n">
        <v>13</v>
      </c>
      <c r="D127" s="10" t="n">
        <v>14</v>
      </c>
      <c r="E127" s="10" t="n">
        <v>16</v>
      </c>
      <c r="F127" s="10" t="n">
        <v>10</v>
      </c>
      <c r="G127" s="10" t="n">
        <f aca="false">I127-SUM(B127:F127)</f>
        <v>41</v>
      </c>
      <c r="H127" s="10" t="n">
        <f aca="false">Surrogate!E127</f>
        <v>56</v>
      </c>
      <c r="I127" s="10" t="n">
        <f aca="false">H127*2</f>
        <v>112</v>
      </c>
    </row>
    <row r="128" customFormat="false" ht="12.2" hidden="false" customHeight="true" outlineLevel="0" collapsed="false">
      <c r="A128" s="9" t="s">
        <v>41</v>
      </c>
      <c r="B128" s="10" t="n">
        <v>1</v>
      </c>
      <c r="C128" s="10" t="n">
        <v>4</v>
      </c>
      <c r="D128" s="10" t="n">
        <v>1</v>
      </c>
      <c r="E128" s="10" t="n">
        <v>0</v>
      </c>
      <c r="F128" s="10" t="n">
        <v>6</v>
      </c>
      <c r="G128" s="10" t="n">
        <f aca="false">I128-SUM(B128:F128)</f>
        <v>6</v>
      </c>
      <c r="H128" s="10" t="n">
        <f aca="false">Surrogate!E128</f>
        <v>9</v>
      </c>
      <c r="I128" s="10" t="n">
        <f aca="false">H128*2</f>
        <v>18</v>
      </c>
    </row>
    <row r="129" customFormat="false" ht="12.2" hidden="false" customHeight="true" outlineLevel="0" collapsed="false">
      <c r="A129" s="9" t="s">
        <v>42</v>
      </c>
      <c r="B129" s="10" t="n">
        <v>18</v>
      </c>
      <c r="C129" s="10" t="n">
        <v>11</v>
      </c>
      <c r="D129" s="10" t="n">
        <v>16</v>
      </c>
      <c r="E129" s="10" t="n">
        <v>19</v>
      </c>
      <c r="F129" s="10" t="n">
        <v>8</v>
      </c>
      <c r="G129" s="10" t="n">
        <f aca="false">I129-SUM(B129:F129)</f>
        <v>46</v>
      </c>
      <c r="H129" s="10" t="n">
        <f aca="false">Surrogate!E129</f>
        <v>59</v>
      </c>
      <c r="I129" s="10" t="n">
        <f aca="false">H129*2</f>
        <v>118</v>
      </c>
    </row>
    <row r="130" customFormat="false" ht="12.2" hidden="false" customHeight="true" outlineLevel="0" collapsed="false">
      <c r="A130" s="9" t="s">
        <v>43</v>
      </c>
      <c r="B130" s="10" t="n">
        <v>37</v>
      </c>
      <c r="C130" s="10" t="n">
        <v>16</v>
      </c>
      <c r="D130" s="10" t="n">
        <v>38</v>
      </c>
      <c r="E130" s="10" t="n">
        <v>31</v>
      </c>
      <c r="F130" s="10" t="n">
        <v>11</v>
      </c>
      <c r="G130" s="10" t="n">
        <f aca="false">I130-SUM(B130:F130)</f>
        <v>93</v>
      </c>
      <c r="H130" s="10" t="n">
        <f aca="false">Surrogate!E130</f>
        <v>113</v>
      </c>
      <c r="I130" s="10" t="n">
        <f aca="false">H130*2</f>
        <v>226</v>
      </c>
    </row>
    <row r="131" customFormat="false" ht="12.2" hidden="false" customHeight="true" outlineLevel="0" collapsed="false">
      <c r="A131" s="9" t="s">
        <v>44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f aca="false">I131-SUM(B131:F131)</f>
        <v>0</v>
      </c>
      <c r="H131" s="10" t="n">
        <f aca="false">Surrogate!E131</f>
        <v>0</v>
      </c>
      <c r="I131" s="10" t="n">
        <f aca="false">H131*2</f>
        <v>0</v>
      </c>
    </row>
    <row r="132" customFormat="false" ht="12.2" hidden="false" customHeight="true" outlineLevel="0" collapsed="false">
      <c r="A132" s="9" t="s">
        <v>45</v>
      </c>
      <c r="B132" s="10" t="n">
        <v>58</v>
      </c>
      <c r="C132" s="10" t="n">
        <v>45</v>
      </c>
      <c r="D132" s="10" t="n">
        <v>51</v>
      </c>
      <c r="E132" s="10" t="n">
        <v>27</v>
      </c>
      <c r="F132" s="10" t="n">
        <v>41</v>
      </c>
      <c r="G132" s="10" t="n">
        <f aca="false">I132-SUM(B132:F132)</f>
        <v>114</v>
      </c>
      <c r="H132" s="10" t="n">
        <f aca="false">Surrogate!E132</f>
        <v>168</v>
      </c>
      <c r="I132" s="10" t="n">
        <f aca="false">H132*2</f>
        <v>336</v>
      </c>
    </row>
    <row r="133" customFormat="false" ht="12.2" hidden="false" customHeight="true" outlineLevel="0" collapsed="false">
      <c r="A133" s="9" t="s">
        <v>46</v>
      </c>
      <c r="B133" s="10" t="n">
        <v>39</v>
      </c>
      <c r="C133" s="10" t="n">
        <v>8</v>
      </c>
      <c r="D133" s="10" t="n">
        <v>31</v>
      </c>
      <c r="E133" s="10" t="n">
        <v>30</v>
      </c>
      <c r="F133" s="10" t="n">
        <v>16</v>
      </c>
      <c r="G133" s="10" t="n">
        <f aca="false">I133-SUM(B133:F133)</f>
        <v>88</v>
      </c>
      <c r="H133" s="10" t="n">
        <f aca="false">Surrogate!E133</f>
        <v>106</v>
      </c>
      <c r="I133" s="10" t="n">
        <f aca="false">H133*2</f>
        <v>212</v>
      </c>
    </row>
    <row r="134" customFormat="false" ht="12.2" hidden="false" customHeight="true" outlineLevel="0" collapsed="false">
      <c r="A134" s="9" t="s">
        <v>47</v>
      </c>
      <c r="B134" s="10" t="n">
        <v>18</v>
      </c>
      <c r="C134" s="10" t="n">
        <v>10</v>
      </c>
      <c r="D134" s="10" t="n">
        <v>31</v>
      </c>
      <c r="E134" s="10" t="n">
        <v>26</v>
      </c>
      <c r="F134" s="10" t="n">
        <v>4</v>
      </c>
      <c r="G134" s="10" t="n">
        <f aca="false">I134-SUM(B134:F134)</f>
        <v>77</v>
      </c>
      <c r="H134" s="10" t="n">
        <f aca="false">Surrogate!E134</f>
        <v>83</v>
      </c>
      <c r="I134" s="10" t="n">
        <f aca="false">H134*2</f>
        <v>166</v>
      </c>
    </row>
    <row r="135" customFormat="false" ht="12.2" hidden="false" customHeight="true" outlineLevel="0" collapsed="false">
      <c r="A135" s="9" t="s">
        <v>49</v>
      </c>
      <c r="B135" s="10" t="n">
        <v>10</v>
      </c>
      <c r="C135" s="10" t="n">
        <v>12</v>
      </c>
      <c r="D135" s="10" t="n">
        <v>24</v>
      </c>
      <c r="E135" s="10" t="n">
        <v>9</v>
      </c>
      <c r="F135" s="10" t="n">
        <v>15</v>
      </c>
      <c r="G135" s="10" t="n">
        <f aca="false">I135-SUM(B135:F135)</f>
        <v>40</v>
      </c>
      <c r="H135" s="10" t="n">
        <f aca="false">Surrogate!E135</f>
        <v>55</v>
      </c>
      <c r="I135" s="10" t="n">
        <f aca="false">H135*2</f>
        <v>110</v>
      </c>
    </row>
    <row r="136" customFormat="false" ht="12.2" hidden="false" customHeight="true" outlineLevel="0" collapsed="false">
      <c r="A136" s="9" t="s">
        <v>50</v>
      </c>
      <c r="B136" s="10" t="n">
        <v>20</v>
      </c>
      <c r="C136" s="10" t="n">
        <v>19</v>
      </c>
      <c r="D136" s="10" t="n">
        <v>7</v>
      </c>
      <c r="E136" s="10" t="n">
        <v>4</v>
      </c>
      <c r="F136" s="10" t="n">
        <v>10</v>
      </c>
      <c r="G136" s="10" t="n">
        <f aca="false">I136-SUM(B136:F136)</f>
        <v>10</v>
      </c>
      <c r="H136" s="10" t="n">
        <f aca="false">Surrogate!E136</f>
        <v>35</v>
      </c>
      <c r="I136" s="10" t="n">
        <f aca="false">H136*2</f>
        <v>70</v>
      </c>
    </row>
    <row r="137" customFormat="false" ht="12.2" hidden="false" customHeight="true" outlineLevel="0" collapsed="false">
      <c r="A137" s="9" t="s">
        <v>52</v>
      </c>
      <c r="B137" s="10" t="n">
        <v>18</v>
      </c>
      <c r="C137" s="10" t="n">
        <v>14</v>
      </c>
      <c r="D137" s="10" t="n">
        <v>12</v>
      </c>
      <c r="E137" s="10" t="n">
        <v>23</v>
      </c>
      <c r="F137" s="10" t="n">
        <v>15</v>
      </c>
      <c r="G137" s="10" t="n">
        <f aca="false">I137-SUM(B137:F137)</f>
        <v>88</v>
      </c>
      <c r="H137" s="10" t="n">
        <f aca="false">Surrogate!E137</f>
        <v>85</v>
      </c>
      <c r="I137" s="10" t="n">
        <f aca="false">H137*2</f>
        <v>170</v>
      </c>
    </row>
    <row r="138" customFormat="false" ht="12.2" hidden="false" customHeight="true" outlineLevel="0" collapsed="false">
      <c r="A138" s="9" t="s">
        <v>53</v>
      </c>
      <c r="B138" s="10" t="n">
        <v>20</v>
      </c>
      <c r="C138" s="10" t="n">
        <v>18</v>
      </c>
      <c r="D138" s="10" t="n">
        <v>15</v>
      </c>
      <c r="E138" s="10" t="n">
        <v>26</v>
      </c>
      <c r="F138" s="10" t="n">
        <v>12</v>
      </c>
      <c r="G138" s="10" t="n">
        <f aca="false">I138-SUM(B138:F138)</f>
        <v>63</v>
      </c>
      <c r="H138" s="10" t="n">
        <f aca="false">Surrogate!E138</f>
        <v>77</v>
      </c>
      <c r="I138" s="10" t="n">
        <f aca="false">H138*2</f>
        <v>154</v>
      </c>
    </row>
    <row r="139" customFormat="false" ht="12.2" hidden="false" customHeight="true" outlineLevel="0" collapsed="false">
      <c r="A139" s="9" t="s">
        <v>54</v>
      </c>
      <c r="B139" s="10" t="n">
        <v>59</v>
      </c>
      <c r="C139" s="10" t="n">
        <v>43</v>
      </c>
      <c r="D139" s="10" t="n">
        <v>38</v>
      </c>
      <c r="E139" s="10" t="n">
        <v>36</v>
      </c>
      <c r="F139" s="10" t="n">
        <v>42</v>
      </c>
      <c r="G139" s="10" t="n">
        <f aca="false">I139-SUM(B139:F139)</f>
        <v>98</v>
      </c>
      <c r="H139" s="10" t="n">
        <f aca="false">Surrogate!E139</f>
        <v>158</v>
      </c>
      <c r="I139" s="10" t="n">
        <f aca="false">H139*2</f>
        <v>316</v>
      </c>
    </row>
    <row r="140" customFormat="false" ht="12.2" hidden="false" customHeight="true" outlineLevel="0" collapsed="false">
      <c r="A140" s="9" t="s">
        <v>55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f aca="false">I140-SUM(B140:F140)</f>
        <v>0</v>
      </c>
      <c r="H140" s="10" t="n">
        <f aca="false">Surrogate!E140</f>
        <v>0</v>
      </c>
      <c r="I140" s="10" t="n">
        <f aca="false">H140*2</f>
        <v>0</v>
      </c>
    </row>
    <row r="141" customFormat="false" ht="12.2" hidden="false" customHeight="true" outlineLevel="0" collapsed="false">
      <c r="A141" s="9" t="s">
        <v>56</v>
      </c>
      <c r="B141" s="10" t="n">
        <v>13</v>
      </c>
      <c r="C141" s="10" t="n">
        <v>15</v>
      </c>
      <c r="D141" s="10" t="n">
        <v>18</v>
      </c>
      <c r="E141" s="10" t="n">
        <v>22</v>
      </c>
      <c r="F141" s="10" t="n">
        <v>2</v>
      </c>
      <c r="G141" s="10" t="n">
        <f aca="false">I141-SUM(B141:F141)</f>
        <v>78</v>
      </c>
      <c r="H141" s="10" t="n">
        <f aca="false">Surrogate!E141</f>
        <v>74</v>
      </c>
      <c r="I141" s="10" t="n">
        <f aca="false">H141*2</f>
        <v>148</v>
      </c>
    </row>
    <row r="142" customFormat="false" ht="12.75" hidden="false" customHeight="false" outlineLevel="0" collapsed="false">
      <c r="A142" s="11" t="s">
        <v>4</v>
      </c>
      <c r="B142" s="12" t="n">
        <f aca="false">SUM(B96:B141)</f>
        <v>927</v>
      </c>
      <c r="C142" s="12" t="n">
        <f aca="false">SUM(C96:C141)</f>
        <v>668</v>
      </c>
      <c r="D142" s="12" t="n">
        <f aca="false">SUM(D96:D141)</f>
        <v>678</v>
      </c>
      <c r="E142" s="12" t="n">
        <f aca="false">SUM(E96:E141)</f>
        <v>684</v>
      </c>
      <c r="F142" s="12" t="n">
        <f aca="false">SUM(F96:F141)</f>
        <v>568</v>
      </c>
      <c r="G142" s="12" t="n">
        <f aca="false">SUM(G96:G141)</f>
        <v>1881</v>
      </c>
      <c r="H142" s="12" t="n">
        <f aca="false">SUM(H96:H141)</f>
        <v>2703</v>
      </c>
      <c r="I142" s="12" t="n">
        <f aca="false">SUM(I96:I141)</f>
        <v>5406</v>
      </c>
    </row>
    <row r="143" customFormat="false" ht="11.1" hidden="false" customHeight="true" outlineLevel="0" collapsed="false">
      <c r="B143" s="10"/>
      <c r="C143" s="10"/>
      <c r="D143" s="10"/>
      <c r="E143" s="10"/>
      <c r="F143" s="10"/>
      <c r="G143" s="10"/>
      <c r="H143" s="10"/>
      <c r="I143" s="10"/>
    </row>
    <row r="144" customFormat="false" ht="15" hidden="false" customHeight="true" outlineLevel="0" collapsed="false">
      <c r="A144" s="8" t="s">
        <v>57</v>
      </c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true" outlineLevel="0" collapsed="false">
      <c r="A145" s="9" t="s">
        <v>9</v>
      </c>
      <c r="B145" s="10" t="n">
        <v>6</v>
      </c>
      <c r="C145" s="10" t="n">
        <v>1</v>
      </c>
      <c r="D145" s="10" t="n">
        <v>6</v>
      </c>
      <c r="E145" s="10" t="n">
        <v>2</v>
      </c>
      <c r="F145" s="10" t="n">
        <v>2</v>
      </c>
      <c r="G145" s="10" t="n">
        <f aca="false">I145-SUM(B145:F145)</f>
        <v>7</v>
      </c>
      <c r="H145" s="10" t="n">
        <f aca="false">Surrogate!E145</f>
        <v>12</v>
      </c>
      <c r="I145" s="10" t="n">
        <f aca="false">H145*2</f>
        <v>24</v>
      </c>
    </row>
    <row r="146" customFormat="false" ht="12.75" hidden="false" customHeight="true" outlineLevel="0" collapsed="false">
      <c r="A146" s="9" t="s">
        <v>10</v>
      </c>
      <c r="B146" s="10" t="n">
        <v>83</v>
      </c>
      <c r="C146" s="10" t="n">
        <v>59</v>
      </c>
      <c r="D146" s="10" t="n">
        <v>35</v>
      </c>
      <c r="E146" s="10" t="n">
        <v>24</v>
      </c>
      <c r="F146" s="10" t="n">
        <v>55</v>
      </c>
      <c r="G146" s="10" t="n">
        <f aca="false">I146-SUM(B146:F146)</f>
        <v>70</v>
      </c>
      <c r="H146" s="10" t="n">
        <f aca="false">Surrogate!E146</f>
        <v>163</v>
      </c>
      <c r="I146" s="10" t="n">
        <f aca="false">H146*2</f>
        <v>326</v>
      </c>
    </row>
    <row r="147" customFormat="false" ht="12.75" hidden="false" customHeight="true" outlineLevel="0" collapsed="false">
      <c r="A147" s="9" t="s">
        <v>11</v>
      </c>
      <c r="B147" s="10" t="n">
        <v>72</v>
      </c>
      <c r="C147" s="10" t="n">
        <v>43</v>
      </c>
      <c r="D147" s="10" t="n">
        <v>29</v>
      </c>
      <c r="E147" s="10" t="n">
        <v>20</v>
      </c>
      <c r="F147" s="10" t="n">
        <v>41</v>
      </c>
      <c r="G147" s="10" t="n">
        <f aca="false">I147-SUM(B147:F147)</f>
        <v>91</v>
      </c>
      <c r="H147" s="10" t="n">
        <f aca="false">Surrogate!E147</f>
        <v>148</v>
      </c>
      <c r="I147" s="10" t="n">
        <f aca="false">H147*2</f>
        <v>296</v>
      </c>
    </row>
    <row r="148" customFormat="false" ht="12.75" hidden="false" customHeight="true" outlineLevel="0" collapsed="false">
      <c r="A148" s="9" t="s">
        <v>12</v>
      </c>
      <c r="B148" s="10" t="n">
        <v>21</v>
      </c>
      <c r="C148" s="10" t="n">
        <v>12</v>
      </c>
      <c r="D148" s="10" t="n">
        <v>12</v>
      </c>
      <c r="E148" s="10" t="n">
        <v>24</v>
      </c>
      <c r="F148" s="10" t="n">
        <v>15</v>
      </c>
      <c r="G148" s="10" t="n">
        <f aca="false">I148-SUM(B148:F148)</f>
        <v>70</v>
      </c>
      <c r="H148" s="10" t="n">
        <f aca="false">Surrogate!E148</f>
        <v>77</v>
      </c>
      <c r="I148" s="10" t="n">
        <f aca="false">H148*2</f>
        <v>154</v>
      </c>
    </row>
    <row r="149" customFormat="false" ht="12.75" hidden="false" customHeight="true" outlineLevel="0" collapsed="false">
      <c r="A149" s="9" t="s">
        <v>13</v>
      </c>
      <c r="B149" s="10" t="n">
        <v>27</v>
      </c>
      <c r="C149" s="10" t="n">
        <v>17</v>
      </c>
      <c r="D149" s="10" t="n">
        <v>10</v>
      </c>
      <c r="E149" s="10" t="n">
        <v>8</v>
      </c>
      <c r="F149" s="10" t="n">
        <v>15</v>
      </c>
      <c r="G149" s="10" t="n">
        <f aca="false">I149-SUM(B149:F149)</f>
        <v>21</v>
      </c>
      <c r="H149" s="10" t="n">
        <f aca="false">Surrogate!E149</f>
        <v>49</v>
      </c>
      <c r="I149" s="10" t="n">
        <f aca="false">H149*2</f>
        <v>98</v>
      </c>
    </row>
    <row r="150" customFormat="false" ht="12.75" hidden="false" customHeight="true" outlineLevel="0" collapsed="false">
      <c r="A150" s="9" t="s">
        <v>14</v>
      </c>
      <c r="B150" s="10" t="n">
        <v>36</v>
      </c>
      <c r="C150" s="10" t="n">
        <v>28</v>
      </c>
      <c r="D150" s="10" t="n">
        <v>33</v>
      </c>
      <c r="E150" s="10" t="n">
        <v>23</v>
      </c>
      <c r="F150" s="10" t="n">
        <v>22</v>
      </c>
      <c r="G150" s="10" t="n">
        <f aca="false">I150-SUM(B150:F150)</f>
        <v>100</v>
      </c>
      <c r="H150" s="10" t="n">
        <f aca="false">Surrogate!E150</f>
        <v>121</v>
      </c>
      <c r="I150" s="10" t="n">
        <f aca="false">H150*2</f>
        <v>242</v>
      </c>
    </row>
    <row r="151" customFormat="false" ht="12.75" hidden="false" customHeight="true" outlineLevel="0" collapsed="false">
      <c r="A151" s="9" t="s">
        <v>15</v>
      </c>
      <c r="B151" s="10" t="n">
        <v>29</v>
      </c>
      <c r="C151" s="10" t="n">
        <v>19</v>
      </c>
      <c r="D151" s="10" t="n">
        <v>22</v>
      </c>
      <c r="E151" s="10" t="n">
        <v>22</v>
      </c>
      <c r="F151" s="10" t="n">
        <v>20</v>
      </c>
      <c r="G151" s="10" t="n">
        <f aca="false">I151-SUM(B151:F151)</f>
        <v>94</v>
      </c>
      <c r="H151" s="10" t="n">
        <f aca="false">Surrogate!E151</f>
        <v>103</v>
      </c>
      <c r="I151" s="10" t="n">
        <f aca="false">H151*2</f>
        <v>206</v>
      </c>
    </row>
    <row r="152" customFormat="false" ht="12.75" hidden="false" customHeight="true" outlineLevel="0" collapsed="false">
      <c r="A152" s="9" t="s">
        <v>16</v>
      </c>
      <c r="B152" s="10" t="n">
        <v>88</v>
      </c>
      <c r="C152" s="10" t="n">
        <v>59</v>
      </c>
      <c r="D152" s="10" t="n">
        <v>32</v>
      </c>
      <c r="E152" s="10" t="n">
        <v>19</v>
      </c>
      <c r="F152" s="10" t="n">
        <v>34</v>
      </c>
      <c r="G152" s="10" t="n">
        <f aca="false">I152-SUM(B152:F152)</f>
        <v>70</v>
      </c>
      <c r="H152" s="10" t="n">
        <f aca="false">Surrogate!E152</f>
        <v>151</v>
      </c>
      <c r="I152" s="10" t="n">
        <f aca="false">H152*2</f>
        <v>302</v>
      </c>
    </row>
    <row r="153" customFormat="false" ht="12.75" hidden="false" customHeight="true" outlineLevel="0" collapsed="false">
      <c r="A153" s="9" t="s">
        <v>17</v>
      </c>
      <c r="B153" s="10" t="n">
        <v>27</v>
      </c>
      <c r="C153" s="10" t="n">
        <v>11</v>
      </c>
      <c r="D153" s="10" t="n">
        <v>22</v>
      </c>
      <c r="E153" s="10" t="n">
        <v>7</v>
      </c>
      <c r="F153" s="10" t="n">
        <v>15</v>
      </c>
      <c r="G153" s="10" t="n">
        <f aca="false">I153-SUM(B153:F153)</f>
        <v>36</v>
      </c>
      <c r="H153" s="10" t="n">
        <f aca="false">Surrogate!E153</f>
        <v>59</v>
      </c>
      <c r="I153" s="10" t="n">
        <f aca="false">H153*2</f>
        <v>118</v>
      </c>
    </row>
    <row r="154" customFormat="false" ht="12.75" hidden="false" customHeight="true" outlineLevel="0" collapsed="false">
      <c r="A154" s="9" t="s">
        <v>18</v>
      </c>
      <c r="B154" s="10" t="n">
        <v>16</v>
      </c>
      <c r="C154" s="10" t="n">
        <v>4</v>
      </c>
      <c r="D154" s="10" t="n">
        <v>21</v>
      </c>
      <c r="E154" s="10" t="n">
        <v>12</v>
      </c>
      <c r="F154" s="10" t="n">
        <v>12</v>
      </c>
      <c r="G154" s="10" t="n">
        <f aca="false">I154-SUM(B154:F154)</f>
        <v>29</v>
      </c>
      <c r="H154" s="10" t="n">
        <f aca="false">Surrogate!E154</f>
        <v>47</v>
      </c>
      <c r="I154" s="10" t="n">
        <f aca="false">H154*2</f>
        <v>94</v>
      </c>
    </row>
    <row r="155" customFormat="false" ht="12.75" hidden="false" customHeight="true" outlineLevel="0" collapsed="false">
      <c r="A155" s="9" t="s">
        <v>19</v>
      </c>
      <c r="B155" s="10" t="n">
        <v>29</v>
      </c>
      <c r="C155" s="10" t="n">
        <v>27</v>
      </c>
      <c r="D155" s="10" t="n">
        <v>25</v>
      </c>
      <c r="E155" s="10" t="n">
        <v>18</v>
      </c>
      <c r="F155" s="10" t="n">
        <v>12</v>
      </c>
      <c r="G155" s="10" t="n">
        <f aca="false">I155-SUM(B155:F155)</f>
        <v>65</v>
      </c>
      <c r="H155" s="10" t="n">
        <f aca="false">Surrogate!E155</f>
        <v>88</v>
      </c>
      <c r="I155" s="10" t="n">
        <f aca="false">H155*2</f>
        <v>176</v>
      </c>
    </row>
    <row r="156" customFormat="false" ht="12.75" hidden="false" customHeight="true" outlineLevel="0" collapsed="false">
      <c r="A156" s="9" t="s">
        <v>20</v>
      </c>
      <c r="B156" s="10" t="n">
        <v>43</v>
      </c>
      <c r="C156" s="10" t="n">
        <v>26</v>
      </c>
      <c r="D156" s="10" t="n">
        <v>57</v>
      </c>
      <c r="E156" s="10" t="n">
        <v>40</v>
      </c>
      <c r="F156" s="10" t="n">
        <v>45</v>
      </c>
      <c r="G156" s="10" t="n">
        <f aca="false">I156-SUM(B156:F156)</f>
        <v>79</v>
      </c>
      <c r="H156" s="10" t="n">
        <f aca="false">Surrogate!E156</f>
        <v>145</v>
      </c>
      <c r="I156" s="10" t="n">
        <f aca="false">H156*2</f>
        <v>290</v>
      </c>
    </row>
    <row r="157" customFormat="false" ht="12.75" hidden="false" customHeight="true" outlineLevel="0" collapsed="false">
      <c r="A157" s="9" t="s">
        <v>21</v>
      </c>
      <c r="B157" s="10" t="n">
        <v>48</v>
      </c>
      <c r="C157" s="10" t="n">
        <v>22</v>
      </c>
      <c r="D157" s="10" t="n">
        <v>22</v>
      </c>
      <c r="E157" s="10" t="n">
        <v>14</v>
      </c>
      <c r="F157" s="10" t="n">
        <v>16</v>
      </c>
      <c r="G157" s="10" t="n">
        <f aca="false">I157-SUM(B157:F157)</f>
        <v>38</v>
      </c>
      <c r="H157" s="10" t="n">
        <f aca="false">Surrogate!E157</f>
        <v>80</v>
      </c>
      <c r="I157" s="10" t="n">
        <f aca="false">H157*2</f>
        <v>160</v>
      </c>
    </row>
    <row r="158" customFormat="false" ht="12.75" hidden="false" customHeight="true" outlineLevel="0" collapsed="false">
      <c r="A158" s="9" t="s">
        <v>22</v>
      </c>
      <c r="B158" s="10" t="n">
        <v>17</v>
      </c>
      <c r="C158" s="10" t="n">
        <v>16</v>
      </c>
      <c r="D158" s="10" t="n">
        <v>23</v>
      </c>
      <c r="E158" s="10" t="n">
        <v>34</v>
      </c>
      <c r="F158" s="10" t="n">
        <v>21</v>
      </c>
      <c r="G158" s="10" t="n">
        <f aca="false">I158-SUM(B158:F158)</f>
        <v>91</v>
      </c>
      <c r="H158" s="10" t="n">
        <f aca="false">Surrogate!E158</f>
        <v>101</v>
      </c>
      <c r="I158" s="10" t="n">
        <f aca="false">H158*2</f>
        <v>202</v>
      </c>
    </row>
    <row r="159" customFormat="false" ht="12.75" hidden="false" customHeight="true" outlineLevel="0" collapsed="false">
      <c r="A159" s="9" t="s">
        <v>23</v>
      </c>
      <c r="B159" s="10" t="n">
        <v>78</v>
      </c>
      <c r="C159" s="10" t="n">
        <v>56</v>
      </c>
      <c r="D159" s="10" t="n">
        <v>34</v>
      </c>
      <c r="E159" s="10" t="n">
        <v>25</v>
      </c>
      <c r="F159" s="10" t="n">
        <v>32</v>
      </c>
      <c r="G159" s="10" t="n">
        <f aca="false">I159-SUM(B159:F159)</f>
        <v>79</v>
      </c>
      <c r="H159" s="10" t="n">
        <f aca="false">Surrogate!E159</f>
        <v>152</v>
      </c>
      <c r="I159" s="10" t="n">
        <f aca="false">H159*2</f>
        <v>304</v>
      </c>
    </row>
    <row r="160" customFormat="false" ht="12.75" hidden="false" customHeight="true" outlineLevel="0" collapsed="false">
      <c r="A160" s="9" t="s">
        <v>24</v>
      </c>
      <c r="B160" s="10" t="n">
        <v>10</v>
      </c>
      <c r="C160" s="10" t="n">
        <v>12</v>
      </c>
      <c r="D160" s="10" t="n">
        <v>16</v>
      </c>
      <c r="E160" s="10" t="n">
        <v>25</v>
      </c>
      <c r="F160" s="10" t="n">
        <v>17</v>
      </c>
      <c r="G160" s="10" t="n">
        <f aca="false">I160-SUM(B160:F160)</f>
        <v>34</v>
      </c>
      <c r="H160" s="10" t="n">
        <f aca="false">Surrogate!E160</f>
        <v>57</v>
      </c>
      <c r="I160" s="10" t="n">
        <f aca="false">H160*2</f>
        <v>114</v>
      </c>
    </row>
    <row r="161" customFormat="false" ht="12.75" hidden="false" customHeight="true" outlineLevel="0" collapsed="false">
      <c r="A161" s="9" t="s">
        <v>25</v>
      </c>
      <c r="B161" s="10" t="n">
        <v>22</v>
      </c>
      <c r="C161" s="10" t="n">
        <v>13</v>
      </c>
      <c r="D161" s="10" t="n">
        <v>35</v>
      </c>
      <c r="E161" s="10" t="n">
        <v>48</v>
      </c>
      <c r="F161" s="10" t="n">
        <v>18</v>
      </c>
      <c r="G161" s="10" t="n">
        <f aca="false">I161-SUM(B161:F161)</f>
        <v>86</v>
      </c>
      <c r="H161" s="10" t="n">
        <f aca="false">Surrogate!E161</f>
        <v>111</v>
      </c>
      <c r="I161" s="10" t="n">
        <f aca="false">H161*2</f>
        <v>222</v>
      </c>
    </row>
    <row r="162" customFormat="false" ht="12.75" hidden="false" customHeight="true" outlineLevel="0" collapsed="false">
      <c r="A162" s="9" t="s">
        <v>26</v>
      </c>
      <c r="B162" s="10" t="n">
        <v>24</v>
      </c>
      <c r="C162" s="10" t="n">
        <v>16</v>
      </c>
      <c r="D162" s="10" t="n">
        <v>15</v>
      </c>
      <c r="E162" s="10" t="n">
        <v>11</v>
      </c>
      <c r="F162" s="10" t="n">
        <v>8</v>
      </c>
      <c r="G162" s="10" t="n">
        <f aca="false">I162-SUM(B162:F162)</f>
        <v>34</v>
      </c>
      <c r="H162" s="10" t="n">
        <f aca="false">Surrogate!E162</f>
        <v>54</v>
      </c>
      <c r="I162" s="10" t="n">
        <f aca="false">H162*2</f>
        <v>108</v>
      </c>
    </row>
    <row r="163" customFormat="false" ht="12.75" hidden="false" customHeight="true" outlineLevel="0" collapsed="false">
      <c r="A163" s="9" t="s">
        <v>27</v>
      </c>
      <c r="B163" s="10" t="n">
        <v>20</v>
      </c>
      <c r="C163" s="10" t="n">
        <v>15</v>
      </c>
      <c r="D163" s="10" t="n">
        <v>28</v>
      </c>
      <c r="E163" s="10" t="n">
        <v>28</v>
      </c>
      <c r="F163" s="10" t="n">
        <v>20</v>
      </c>
      <c r="G163" s="10" t="n">
        <f aca="false">I163-SUM(B163:F163)</f>
        <v>69</v>
      </c>
      <c r="H163" s="10" t="n">
        <f aca="false">Surrogate!E163</f>
        <v>90</v>
      </c>
      <c r="I163" s="10" t="n">
        <f aca="false">H163*2</f>
        <v>180</v>
      </c>
    </row>
    <row r="164" customFormat="false" ht="12.75" hidden="false" customHeight="true" outlineLevel="0" collapsed="false">
      <c r="A164" s="9" t="s">
        <v>28</v>
      </c>
      <c r="B164" s="10" t="n">
        <v>11</v>
      </c>
      <c r="C164" s="10" t="n">
        <v>7</v>
      </c>
      <c r="D164" s="10" t="n">
        <v>26</v>
      </c>
      <c r="E164" s="10" t="n">
        <v>24</v>
      </c>
      <c r="F164" s="10" t="n">
        <v>14</v>
      </c>
      <c r="G164" s="10" t="n">
        <f aca="false">I164-SUM(B164:F164)</f>
        <v>40</v>
      </c>
      <c r="H164" s="10" t="n">
        <f aca="false">Surrogate!E164</f>
        <v>61</v>
      </c>
      <c r="I164" s="10" t="n">
        <f aca="false">H164*2</f>
        <v>122</v>
      </c>
    </row>
    <row r="165" customFormat="false" ht="12.75" hidden="false" customHeight="true" outlineLevel="0" collapsed="false">
      <c r="A165" s="9" t="s">
        <v>29</v>
      </c>
      <c r="B165" s="10" t="n">
        <v>20</v>
      </c>
      <c r="C165" s="10" t="n">
        <v>6</v>
      </c>
      <c r="D165" s="10" t="n">
        <v>23</v>
      </c>
      <c r="E165" s="10" t="n">
        <v>23</v>
      </c>
      <c r="F165" s="10" t="n">
        <v>12</v>
      </c>
      <c r="G165" s="10" t="n">
        <f aca="false">I165-SUM(B165:F165)</f>
        <v>56</v>
      </c>
      <c r="H165" s="10" t="n">
        <f aca="false">Surrogate!E165</f>
        <v>70</v>
      </c>
      <c r="I165" s="10" t="n">
        <f aca="false">H165*2</f>
        <v>140</v>
      </c>
    </row>
    <row r="166" customFormat="false" ht="12.75" hidden="false" customHeight="true" outlineLevel="0" collapsed="false">
      <c r="A166" s="9" t="s">
        <v>30</v>
      </c>
      <c r="B166" s="10" t="n">
        <v>19</v>
      </c>
      <c r="C166" s="10" t="n">
        <v>12</v>
      </c>
      <c r="D166" s="10" t="n">
        <v>20</v>
      </c>
      <c r="E166" s="10" t="n">
        <v>15</v>
      </c>
      <c r="F166" s="10" t="n">
        <v>11</v>
      </c>
      <c r="G166" s="10" t="n">
        <f aca="false">I166-SUM(B166:F166)</f>
        <v>47</v>
      </c>
      <c r="H166" s="10" t="n">
        <f aca="false">Surrogate!E166</f>
        <v>62</v>
      </c>
      <c r="I166" s="10" t="n">
        <f aca="false">H166*2</f>
        <v>124</v>
      </c>
    </row>
    <row r="167" customFormat="false" ht="12.75" hidden="false" customHeight="true" outlineLevel="0" collapsed="false">
      <c r="A167" s="9" t="s">
        <v>31</v>
      </c>
      <c r="B167" s="10" t="n">
        <v>34</v>
      </c>
      <c r="C167" s="10" t="n">
        <v>22</v>
      </c>
      <c r="D167" s="10" t="n">
        <v>46</v>
      </c>
      <c r="E167" s="10" t="n">
        <v>58</v>
      </c>
      <c r="F167" s="10" t="n">
        <v>28</v>
      </c>
      <c r="G167" s="10" t="n">
        <f aca="false">I167-SUM(B167:F167)</f>
        <v>102</v>
      </c>
      <c r="H167" s="10" t="n">
        <f aca="false">Surrogate!E167</f>
        <v>145</v>
      </c>
      <c r="I167" s="10" t="n">
        <f aca="false">H167*2</f>
        <v>290</v>
      </c>
    </row>
    <row r="168" customFormat="false" ht="12.75" hidden="false" customHeight="true" outlineLevel="0" collapsed="false">
      <c r="A168" s="9" t="s">
        <v>32</v>
      </c>
      <c r="B168" s="10" t="n">
        <v>21</v>
      </c>
      <c r="C168" s="10" t="n">
        <v>20</v>
      </c>
      <c r="D168" s="10" t="n">
        <v>30</v>
      </c>
      <c r="E168" s="10" t="n">
        <v>27</v>
      </c>
      <c r="F168" s="10" t="n">
        <v>17</v>
      </c>
      <c r="G168" s="10" t="n">
        <f aca="false">I168-SUM(B168:F168)</f>
        <v>91</v>
      </c>
      <c r="H168" s="10" t="n">
        <f aca="false">Surrogate!E168</f>
        <v>103</v>
      </c>
      <c r="I168" s="10" t="n">
        <f aca="false">H168*2</f>
        <v>206</v>
      </c>
    </row>
    <row r="169" customFormat="false" ht="12.75" hidden="false" customHeight="true" outlineLevel="0" collapsed="false">
      <c r="A169" s="9" t="s">
        <v>33</v>
      </c>
      <c r="B169" s="10" t="n">
        <v>28</v>
      </c>
      <c r="C169" s="10" t="n">
        <v>19</v>
      </c>
      <c r="D169" s="10" t="n">
        <v>19</v>
      </c>
      <c r="E169" s="10" t="n">
        <v>17</v>
      </c>
      <c r="F169" s="10" t="n">
        <v>25</v>
      </c>
      <c r="G169" s="10" t="n">
        <f aca="false">I169-SUM(B169:F169)</f>
        <v>58</v>
      </c>
      <c r="H169" s="10" t="n">
        <f aca="false">Surrogate!E169</f>
        <v>83</v>
      </c>
      <c r="I169" s="10" t="n">
        <f aca="false">H169*2</f>
        <v>166</v>
      </c>
    </row>
    <row r="170" customFormat="false" ht="12.75" hidden="false" customHeight="true" outlineLevel="0" collapsed="false">
      <c r="A170" s="9" t="s">
        <v>34</v>
      </c>
      <c r="B170" s="10" t="n">
        <v>11</v>
      </c>
      <c r="C170" s="10" t="n">
        <v>5</v>
      </c>
      <c r="D170" s="10" t="n">
        <v>13</v>
      </c>
      <c r="E170" s="10" t="n">
        <v>18</v>
      </c>
      <c r="F170" s="10" t="n">
        <v>8</v>
      </c>
      <c r="G170" s="10" t="n">
        <f aca="false">I170-SUM(B170:F170)</f>
        <v>43</v>
      </c>
      <c r="H170" s="10" t="n">
        <f aca="false">Surrogate!E170</f>
        <v>49</v>
      </c>
      <c r="I170" s="10" t="n">
        <f aca="false">H170*2</f>
        <v>98</v>
      </c>
    </row>
    <row r="171" customFormat="false" ht="12.75" hidden="false" customHeight="true" outlineLevel="0" collapsed="false">
      <c r="A171" s="9" t="s">
        <v>35</v>
      </c>
      <c r="B171" s="10" t="n">
        <v>46</v>
      </c>
      <c r="C171" s="10" t="n">
        <v>30</v>
      </c>
      <c r="D171" s="10" t="n">
        <v>42</v>
      </c>
      <c r="E171" s="10" t="n">
        <v>36</v>
      </c>
      <c r="F171" s="10" t="n">
        <v>38</v>
      </c>
      <c r="G171" s="10" t="n">
        <f aca="false">I171-SUM(B171:F171)</f>
        <v>80</v>
      </c>
      <c r="H171" s="10" t="n">
        <f aca="false">Surrogate!E171</f>
        <v>136</v>
      </c>
      <c r="I171" s="10" t="n">
        <f aca="false">H171*2</f>
        <v>272</v>
      </c>
    </row>
    <row r="172" customFormat="false" ht="12.75" hidden="false" customHeight="true" outlineLevel="0" collapsed="false">
      <c r="A172" s="9" t="s">
        <v>36</v>
      </c>
      <c r="B172" s="10" t="n">
        <v>56</v>
      </c>
      <c r="C172" s="10" t="n">
        <v>35</v>
      </c>
      <c r="D172" s="10" t="n">
        <v>42</v>
      </c>
      <c r="E172" s="10" t="n">
        <v>25</v>
      </c>
      <c r="F172" s="10" t="n">
        <v>34</v>
      </c>
      <c r="G172" s="10" t="n">
        <f aca="false">I172-SUM(B172:F172)</f>
        <v>94</v>
      </c>
      <c r="H172" s="10" t="n">
        <f aca="false">Surrogate!E172</f>
        <v>143</v>
      </c>
      <c r="I172" s="10" t="n">
        <f aca="false">H172*2</f>
        <v>286</v>
      </c>
    </row>
    <row r="173" customFormat="false" ht="12.75" hidden="false" customHeight="true" outlineLevel="0" collapsed="false">
      <c r="A173" s="9" t="s">
        <v>37</v>
      </c>
      <c r="B173" s="10" t="n">
        <v>25</v>
      </c>
      <c r="C173" s="10" t="n">
        <v>23</v>
      </c>
      <c r="D173" s="10" t="n">
        <v>32</v>
      </c>
      <c r="E173" s="10" t="n">
        <v>30</v>
      </c>
      <c r="F173" s="10" t="n">
        <v>28</v>
      </c>
      <c r="G173" s="10" t="n">
        <f aca="false">I173-SUM(B173:F173)</f>
        <v>56</v>
      </c>
      <c r="H173" s="10" t="n">
        <f aca="false">Surrogate!E173</f>
        <v>97</v>
      </c>
      <c r="I173" s="10" t="n">
        <f aca="false">H173*2</f>
        <v>194</v>
      </c>
    </row>
    <row r="174" customFormat="false" ht="12.75" hidden="false" customHeight="true" outlineLevel="0" collapsed="false">
      <c r="A174" s="9" t="s">
        <v>38</v>
      </c>
      <c r="B174" s="10" t="n">
        <v>11</v>
      </c>
      <c r="C174" s="10" t="n">
        <v>7</v>
      </c>
      <c r="D174" s="10" t="n">
        <v>15</v>
      </c>
      <c r="E174" s="10" t="n">
        <v>30</v>
      </c>
      <c r="F174" s="10" t="n">
        <v>14</v>
      </c>
      <c r="G174" s="10" t="n">
        <f aca="false">I174-SUM(B174:F174)</f>
        <v>51</v>
      </c>
      <c r="H174" s="10" t="n">
        <f aca="false">Surrogate!E174</f>
        <v>64</v>
      </c>
      <c r="I174" s="10" t="n">
        <f aca="false">H174*2</f>
        <v>128</v>
      </c>
    </row>
    <row r="175" customFormat="false" ht="12.75" hidden="false" customHeight="true" outlineLevel="0" collapsed="false">
      <c r="A175" s="9" t="s">
        <v>39</v>
      </c>
      <c r="B175" s="10" t="n">
        <v>31</v>
      </c>
      <c r="C175" s="10" t="n">
        <v>21</v>
      </c>
      <c r="D175" s="10" t="n">
        <v>29</v>
      </c>
      <c r="E175" s="10" t="n">
        <v>27</v>
      </c>
      <c r="F175" s="10" t="n">
        <v>19</v>
      </c>
      <c r="G175" s="10" t="n">
        <f aca="false">I175-SUM(B175:F175)</f>
        <v>49</v>
      </c>
      <c r="H175" s="10" t="n">
        <f aca="false">Surrogate!E175</f>
        <v>88</v>
      </c>
      <c r="I175" s="10" t="n">
        <f aca="false">H175*2</f>
        <v>176</v>
      </c>
    </row>
    <row r="176" customFormat="false" ht="12" hidden="false" customHeight="true" outlineLevel="0" collapsed="false">
      <c r="A176" s="11" t="s">
        <v>4</v>
      </c>
      <c r="B176" s="12" t="n">
        <f aca="false">SUM(B145:B175)</f>
        <v>1009</v>
      </c>
      <c r="C176" s="12" t="n">
        <f aca="false">SUM(C145:C175)</f>
        <v>663</v>
      </c>
      <c r="D176" s="12" t="n">
        <f aca="false">SUM(D145:D175)</f>
        <v>814</v>
      </c>
      <c r="E176" s="12" t="n">
        <f aca="false">SUM(E145:E175)</f>
        <v>734</v>
      </c>
      <c r="F176" s="12" t="n">
        <f aca="false">SUM(F145:F175)</f>
        <v>668</v>
      </c>
      <c r="G176" s="12" t="n">
        <f aca="false">SUM(G145:G175)</f>
        <v>1930</v>
      </c>
      <c r="H176" s="12" t="n">
        <f aca="false">SUM(H145:H175)</f>
        <v>2909</v>
      </c>
      <c r="I176" s="12" t="n">
        <f aca="false">SUM(I145:I175)</f>
        <v>5818</v>
      </c>
    </row>
    <row r="177" customFormat="false" ht="12.75" hidden="false" customHeight="true" outlineLevel="0" collapsed="false">
      <c r="B177" s="10"/>
      <c r="C177" s="10"/>
      <c r="D177" s="10"/>
      <c r="E177" s="10"/>
      <c r="F177" s="10"/>
      <c r="G177" s="10"/>
      <c r="H177" s="10"/>
      <c r="I177" s="10"/>
    </row>
    <row r="178" s="17" customFormat="true" ht="12.95" hidden="false" customHeight="true" outlineLevel="0" collapsed="false">
      <c r="A178" s="15" t="s">
        <v>58</v>
      </c>
      <c r="B178" s="16"/>
      <c r="C178" s="16"/>
      <c r="D178" s="16"/>
      <c r="E178" s="16"/>
      <c r="F178" s="10"/>
      <c r="G178" s="10"/>
      <c r="H178" s="10"/>
      <c r="I178" s="10"/>
    </row>
    <row r="179" customFormat="false" ht="12.4" hidden="false" customHeight="true" outlineLevel="0" collapsed="false">
      <c r="A179" s="9" t="s">
        <v>9</v>
      </c>
      <c r="B179" s="10" t="n">
        <v>53</v>
      </c>
      <c r="C179" s="10" t="n">
        <v>28</v>
      </c>
      <c r="D179" s="10" t="n">
        <v>41</v>
      </c>
      <c r="E179" s="10" t="n">
        <v>65</v>
      </c>
      <c r="F179" s="10" t="n">
        <v>16</v>
      </c>
      <c r="G179" s="10" t="n">
        <f aca="false">I179-SUM(B179:F179)</f>
        <v>149</v>
      </c>
      <c r="H179" s="10" t="n">
        <f aca="false">Surrogate!E179</f>
        <v>176</v>
      </c>
      <c r="I179" s="10" t="n">
        <f aca="false">H179*2</f>
        <v>352</v>
      </c>
    </row>
    <row r="180" customFormat="false" ht="12.4" hidden="false" customHeight="true" outlineLevel="0" collapsed="false">
      <c r="A180" s="9" t="s">
        <v>10</v>
      </c>
      <c r="B180" s="10" t="n">
        <v>27</v>
      </c>
      <c r="C180" s="10" t="n">
        <v>17</v>
      </c>
      <c r="D180" s="10" t="n">
        <v>19</v>
      </c>
      <c r="E180" s="10" t="n">
        <v>33</v>
      </c>
      <c r="F180" s="10" t="n">
        <v>7</v>
      </c>
      <c r="G180" s="10" t="n">
        <f aca="false">I180-SUM(B180:F180)</f>
        <v>59</v>
      </c>
      <c r="H180" s="10" t="n">
        <f aca="false">Surrogate!E180</f>
        <v>81</v>
      </c>
      <c r="I180" s="10" t="n">
        <f aca="false">H180*2</f>
        <v>162</v>
      </c>
    </row>
    <row r="181" customFormat="false" ht="12.4" hidden="false" customHeight="true" outlineLevel="0" collapsed="false">
      <c r="A181" s="9" t="s">
        <v>11</v>
      </c>
      <c r="B181" s="10" t="n">
        <v>30</v>
      </c>
      <c r="C181" s="10" t="n">
        <v>18</v>
      </c>
      <c r="D181" s="10" t="n">
        <v>17</v>
      </c>
      <c r="E181" s="10" t="n">
        <v>26</v>
      </c>
      <c r="F181" s="10" t="n">
        <v>5</v>
      </c>
      <c r="G181" s="10" t="n">
        <f aca="false">I181-SUM(B181:F181)</f>
        <v>88</v>
      </c>
      <c r="H181" s="10" t="n">
        <f aca="false">Surrogate!E181</f>
        <v>92</v>
      </c>
      <c r="I181" s="10" t="n">
        <f aca="false">H181*2</f>
        <v>184</v>
      </c>
    </row>
    <row r="182" customFormat="false" ht="12.4" hidden="false" customHeight="true" outlineLevel="0" collapsed="false">
      <c r="A182" s="9" t="s">
        <v>12</v>
      </c>
      <c r="B182" s="10" t="n">
        <v>28</v>
      </c>
      <c r="C182" s="10" t="n">
        <v>17</v>
      </c>
      <c r="D182" s="10" t="n">
        <v>39</v>
      </c>
      <c r="E182" s="10" t="n">
        <v>35</v>
      </c>
      <c r="F182" s="10" t="n">
        <v>13</v>
      </c>
      <c r="G182" s="10" t="n">
        <f aca="false">I182-SUM(B182:F182)</f>
        <v>68</v>
      </c>
      <c r="H182" s="10" t="n">
        <f aca="false">Surrogate!E182</f>
        <v>100</v>
      </c>
      <c r="I182" s="10" t="n">
        <f aca="false">H182*2</f>
        <v>200</v>
      </c>
    </row>
    <row r="183" customFormat="false" ht="12.4" hidden="false" customHeight="true" outlineLevel="0" collapsed="false">
      <c r="A183" s="9" t="s">
        <v>13</v>
      </c>
      <c r="B183" s="10" t="n">
        <v>25</v>
      </c>
      <c r="C183" s="10" t="n">
        <v>11</v>
      </c>
      <c r="D183" s="10" t="n">
        <v>23</v>
      </c>
      <c r="E183" s="10" t="n">
        <v>32</v>
      </c>
      <c r="F183" s="10" t="n">
        <v>3</v>
      </c>
      <c r="G183" s="10" t="n">
        <f aca="false">I183-SUM(B183:F183)</f>
        <v>80</v>
      </c>
      <c r="H183" s="10" t="n">
        <f aca="false">Surrogate!E183</f>
        <v>87</v>
      </c>
      <c r="I183" s="10" t="n">
        <f aca="false">H183*2</f>
        <v>174</v>
      </c>
    </row>
    <row r="184" customFormat="false" ht="12.4" hidden="false" customHeight="true" outlineLevel="0" collapsed="false">
      <c r="A184" s="9" t="s">
        <v>14</v>
      </c>
      <c r="B184" s="10" t="n">
        <v>19</v>
      </c>
      <c r="C184" s="10" t="n">
        <v>12</v>
      </c>
      <c r="D184" s="10" t="n">
        <v>21</v>
      </c>
      <c r="E184" s="10" t="n">
        <v>34</v>
      </c>
      <c r="F184" s="10" t="n">
        <v>14</v>
      </c>
      <c r="G184" s="10" t="n">
        <f aca="false">I184-SUM(B184:F184)</f>
        <v>56</v>
      </c>
      <c r="H184" s="10" t="n">
        <f aca="false">Surrogate!E184</f>
        <v>78</v>
      </c>
      <c r="I184" s="10" t="n">
        <f aca="false">H184*2</f>
        <v>156</v>
      </c>
    </row>
    <row r="185" customFormat="false" ht="12.4" hidden="false" customHeight="true" outlineLevel="0" collapsed="false">
      <c r="A185" s="9" t="s">
        <v>15</v>
      </c>
      <c r="B185" s="10" t="n">
        <v>21</v>
      </c>
      <c r="C185" s="10" t="n">
        <v>8</v>
      </c>
      <c r="D185" s="10" t="n">
        <v>25</v>
      </c>
      <c r="E185" s="10" t="n">
        <v>32</v>
      </c>
      <c r="F185" s="10" t="n">
        <v>5</v>
      </c>
      <c r="G185" s="10" t="n">
        <f aca="false">I185-SUM(B185:F185)</f>
        <v>79</v>
      </c>
      <c r="H185" s="10" t="n">
        <f aca="false">Surrogate!E185</f>
        <v>85</v>
      </c>
      <c r="I185" s="10" t="n">
        <f aca="false">H185*2</f>
        <v>170</v>
      </c>
    </row>
    <row r="186" customFormat="false" ht="12.4" hidden="false" customHeight="true" outlineLevel="0" collapsed="false">
      <c r="A186" s="9" t="s">
        <v>16</v>
      </c>
      <c r="B186" s="10" t="n">
        <v>20</v>
      </c>
      <c r="C186" s="10" t="n">
        <v>13</v>
      </c>
      <c r="D186" s="10" t="n">
        <v>26</v>
      </c>
      <c r="E186" s="10" t="n">
        <v>35</v>
      </c>
      <c r="F186" s="10" t="n">
        <v>15</v>
      </c>
      <c r="G186" s="10" t="n">
        <f aca="false">I186-SUM(B186:F186)</f>
        <v>75</v>
      </c>
      <c r="H186" s="10" t="n">
        <f aca="false">Surrogate!E186</f>
        <v>92</v>
      </c>
      <c r="I186" s="10" t="n">
        <f aca="false">H186*2</f>
        <v>184</v>
      </c>
    </row>
    <row r="187" customFormat="false" ht="12.4" hidden="false" customHeight="true" outlineLevel="0" collapsed="false">
      <c r="A187" s="9" t="s">
        <v>17</v>
      </c>
      <c r="B187" s="10" t="n">
        <v>24</v>
      </c>
      <c r="C187" s="10" t="n">
        <v>15</v>
      </c>
      <c r="D187" s="10" t="n">
        <v>30</v>
      </c>
      <c r="E187" s="10" t="n">
        <v>48</v>
      </c>
      <c r="F187" s="10" t="n">
        <v>23</v>
      </c>
      <c r="G187" s="10" t="n">
        <f aca="false">I187-SUM(B187:F187)</f>
        <v>108</v>
      </c>
      <c r="H187" s="10" t="n">
        <f aca="false">Surrogate!E187</f>
        <v>124</v>
      </c>
      <c r="I187" s="10" t="n">
        <f aca="false">H187*2</f>
        <v>248</v>
      </c>
    </row>
    <row r="188" customFormat="false" ht="12.4" hidden="false" customHeight="true" outlineLevel="0" collapsed="false">
      <c r="A188" s="9" t="s">
        <v>18</v>
      </c>
      <c r="B188" s="10" t="n">
        <v>33</v>
      </c>
      <c r="C188" s="10" t="n">
        <v>10</v>
      </c>
      <c r="D188" s="10" t="n">
        <v>32</v>
      </c>
      <c r="E188" s="10" t="n">
        <v>34</v>
      </c>
      <c r="F188" s="10" t="n">
        <v>8</v>
      </c>
      <c r="G188" s="10" t="n">
        <f aca="false">I188-SUM(B188:F188)</f>
        <v>87</v>
      </c>
      <c r="H188" s="10" t="n">
        <f aca="false">Surrogate!E188</f>
        <v>102</v>
      </c>
      <c r="I188" s="10" t="n">
        <f aca="false">H188*2</f>
        <v>204</v>
      </c>
    </row>
    <row r="189" customFormat="false" ht="12.4" hidden="false" customHeight="true" outlineLevel="0" collapsed="false">
      <c r="A189" s="9" t="s">
        <v>19</v>
      </c>
      <c r="B189" s="10" t="n">
        <v>15</v>
      </c>
      <c r="C189" s="10" t="n">
        <v>10</v>
      </c>
      <c r="D189" s="10" t="n">
        <v>12</v>
      </c>
      <c r="E189" s="10" t="n">
        <v>22</v>
      </c>
      <c r="F189" s="10" t="n">
        <v>9</v>
      </c>
      <c r="G189" s="10" t="n">
        <f aca="false">I189-SUM(B189:F189)</f>
        <v>32</v>
      </c>
      <c r="H189" s="10" t="n">
        <f aca="false">Surrogate!E189</f>
        <v>50</v>
      </c>
      <c r="I189" s="10" t="n">
        <f aca="false">H189*2</f>
        <v>100</v>
      </c>
    </row>
    <row r="190" customFormat="false" ht="12.4" hidden="false" customHeight="true" outlineLevel="0" collapsed="false">
      <c r="A190" s="18" t="s">
        <v>59</v>
      </c>
      <c r="B190" s="10"/>
      <c r="C190" s="10"/>
      <c r="D190" s="10"/>
      <c r="E190" s="10"/>
      <c r="F190" s="10"/>
      <c r="G190" s="10"/>
      <c r="H190" s="25"/>
      <c r="I190" s="10"/>
    </row>
    <row r="191" customFormat="false" ht="12.4" hidden="false" customHeight="true" outlineLevel="0" collapsed="false">
      <c r="A191" s="9" t="s">
        <v>20</v>
      </c>
      <c r="B191" s="10" t="n">
        <v>16</v>
      </c>
      <c r="C191" s="10" t="n">
        <v>6</v>
      </c>
      <c r="D191" s="10" t="n">
        <v>29</v>
      </c>
      <c r="E191" s="10" t="n">
        <v>16</v>
      </c>
      <c r="F191" s="10" t="n">
        <v>4</v>
      </c>
      <c r="G191" s="10" t="n">
        <f aca="false">I191-SUM(B191:F191)</f>
        <v>73</v>
      </c>
      <c r="H191" s="10" t="n">
        <f aca="false">Surrogate!E191</f>
        <v>72</v>
      </c>
      <c r="I191" s="10" t="n">
        <f aca="false">H191*2</f>
        <v>144</v>
      </c>
    </row>
    <row r="192" customFormat="false" ht="12.4" hidden="false" customHeight="true" outlineLevel="0" collapsed="false">
      <c r="A192" s="9" t="s">
        <v>21</v>
      </c>
      <c r="B192" s="10" t="n">
        <v>15</v>
      </c>
      <c r="C192" s="10" t="n">
        <v>9</v>
      </c>
      <c r="D192" s="10" t="n">
        <v>21</v>
      </c>
      <c r="E192" s="10" t="n">
        <v>26</v>
      </c>
      <c r="F192" s="10" t="n">
        <v>10</v>
      </c>
      <c r="G192" s="10" t="n">
        <f aca="false">I192-SUM(B192:F192)</f>
        <v>59</v>
      </c>
      <c r="H192" s="10" t="n">
        <f aca="false">Surrogate!E192</f>
        <v>70</v>
      </c>
      <c r="I192" s="10" t="n">
        <f aca="false">H192*2</f>
        <v>140</v>
      </c>
    </row>
    <row r="193" customFormat="false" ht="12.4" hidden="false" customHeight="true" outlineLevel="0" collapsed="false">
      <c r="A193" s="9" t="s">
        <v>22</v>
      </c>
      <c r="B193" s="10" t="n">
        <v>35</v>
      </c>
      <c r="C193" s="10" t="n">
        <v>16</v>
      </c>
      <c r="D193" s="10" t="n">
        <v>38</v>
      </c>
      <c r="E193" s="10" t="n">
        <v>50</v>
      </c>
      <c r="F193" s="10" t="n">
        <v>17</v>
      </c>
      <c r="G193" s="10" t="n">
        <f aca="false">I193-SUM(B193:F193)</f>
        <v>120</v>
      </c>
      <c r="H193" s="10" t="n">
        <f aca="false">Surrogate!E193</f>
        <v>138</v>
      </c>
      <c r="I193" s="10" t="n">
        <f aca="false">H193*2</f>
        <v>276</v>
      </c>
    </row>
    <row r="194" customFormat="false" ht="12.4" hidden="false" customHeight="true" outlineLevel="0" collapsed="false">
      <c r="A194" s="9" t="s">
        <v>23</v>
      </c>
      <c r="B194" s="10" t="n">
        <v>15</v>
      </c>
      <c r="C194" s="10" t="n">
        <v>4</v>
      </c>
      <c r="D194" s="10" t="n">
        <v>26</v>
      </c>
      <c r="E194" s="10" t="n">
        <v>33</v>
      </c>
      <c r="F194" s="10" t="n">
        <v>9</v>
      </c>
      <c r="G194" s="10" t="n">
        <f aca="false">I194-SUM(B194:F194)</f>
        <v>53</v>
      </c>
      <c r="H194" s="10" t="n">
        <f aca="false">Surrogate!E194</f>
        <v>70</v>
      </c>
      <c r="I194" s="10" t="n">
        <f aca="false">H194*2</f>
        <v>140</v>
      </c>
    </row>
    <row r="195" customFormat="false" ht="12.4" hidden="false" customHeight="true" outlineLevel="0" collapsed="false">
      <c r="A195" s="9" t="s">
        <v>24</v>
      </c>
      <c r="B195" s="10" t="n">
        <v>28</v>
      </c>
      <c r="C195" s="10" t="n">
        <v>11</v>
      </c>
      <c r="D195" s="10" t="n">
        <v>30</v>
      </c>
      <c r="E195" s="10" t="n">
        <v>42</v>
      </c>
      <c r="F195" s="10" t="n">
        <v>18</v>
      </c>
      <c r="G195" s="10" t="n">
        <f aca="false">I195-SUM(B195:F195)</f>
        <v>85</v>
      </c>
      <c r="H195" s="10" t="n">
        <f aca="false">Surrogate!E195</f>
        <v>107</v>
      </c>
      <c r="I195" s="10" t="n">
        <f aca="false">H195*2</f>
        <v>214</v>
      </c>
    </row>
    <row r="196" customFormat="false" ht="12.4" hidden="false" customHeight="true" outlineLevel="0" collapsed="false">
      <c r="A196" s="9" t="s">
        <v>25</v>
      </c>
      <c r="B196" s="10" t="n">
        <v>36</v>
      </c>
      <c r="C196" s="10" t="n">
        <v>17</v>
      </c>
      <c r="D196" s="10" t="n">
        <v>45</v>
      </c>
      <c r="E196" s="10" t="n">
        <v>56</v>
      </c>
      <c r="F196" s="10" t="n">
        <v>22</v>
      </c>
      <c r="G196" s="10" t="n">
        <f aca="false">I196-SUM(B196:F196)</f>
        <v>70</v>
      </c>
      <c r="H196" s="10" t="n">
        <f aca="false">Surrogate!E196</f>
        <v>123</v>
      </c>
      <c r="I196" s="10" t="n">
        <f aca="false">H196*2</f>
        <v>246</v>
      </c>
    </row>
    <row r="197" customFormat="false" ht="12.4" hidden="false" customHeight="true" outlineLevel="0" collapsed="false">
      <c r="A197" s="9" t="s">
        <v>26</v>
      </c>
      <c r="B197" s="10" t="n">
        <v>22</v>
      </c>
      <c r="C197" s="10" t="n">
        <v>8</v>
      </c>
      <c r="D197" s="10" t="n">
        <v>26</v>
      </c>
      <c r="E197" s="10" t="n">
        <v>44</v>
      </c>
      <c r="F197" s="10" t="n">
        <v>17</v>
      </c>
      <c r="G197" s="10" t="n">
        <f aca="false">I197-SUM(B197:F197)</f>
        <v>87</v>
      </c>
      <c r="H197" s="10" t="n">
        <f aca="false">Surrogate!E197</f>
        <v>102</v>
      </c>
      <c r="I197" s="10" t="n">
        <f aca="false">H197*2</f>
        <v>204</v>
      </c>
    </row>
    <row r="198" customFormat="false" ht="12.4" hidden="false" customHeight="true" outlineLevel="0" collapsed="false">
      <c r="A198" s="9" t="s">
        <v>27</v>
      </c>
      <c r="B198" s="10" t="n">
        <v>29</v>
      </c>
      <c r="C198" s="10" t="n">
        <v>22</v>
      </c>
      <c r="D198" s="10" t="n">
        <v>36</v>
      </c>
      <c r="E198" s="10" t="n">
        <v>50</v>
      </c>
      <c r="F198" s="10" t="n">
        <v>18</v>
      </c>
      <c r="G198" s="10" t="n">
        <f aca="false">I198-SUM(B198:F198)</f>
        <v>81</v>
      </c>
      <c r="H198" s="10" t="n">
        <f aca="false">Surrogate!E198</f>
        <v>118</v>
      </c>
      <c r="I198" s="10" t="n">
        <f aca="false">H198*2</f>
        <v>236</v>
      </c>
    </row>
    <row r="199" customFormat="false" ht="12.4" hidden="false" customHeight="true" outlineLevel="0" collapsed="false">
      <c r="A199" s="9" t="s">
        <v>28</v>
      </c>
      <c r="B199" s="10" t="n">
        <v>33</v>
      </c>
      <c r="C199" s="10" t="n">
        <v>11</v>
      </c>
      <c r="D199" s="10" t="n">
        <v>34</v>
      </c>
      <c r="E199" s="10" t="n">
        <v>44</v>
      </c>
      <c r="F199" s="10" t="n">
        <v>4</v>
      </c>
      <c r="G199" s="10" t="n">
        <f aca="false">I199-SUM(B199:F199)</f>
        <v>116</v>
      </c>
      <c r="H199" s="10" t="n">
        <f aca="false">Surrogate!E199</f>
        <v>121</v>
      </c>
      <c r="I199" s="10" t="n">
        <f aca="false">H199*2</f>
        <v>242</v>
      </c>
    </row>
    <row r="200" customFormat="false" ht="12.4" hidden="false" customHeight="true" outlineLevel="0" collapsed="false">
      <c r="A200" s="9" t="s">
        <v>29</v>
      </c>
      <c r="B200" s="10" t="n">
        <v>22</v>
      </c>
      <c r="C200" s="10" t="n">
        <v>17</v>
      </c>
      <c r="D200" s="10" t="n">
        <v>21</v>
      </c>
      <c r="E200" s="10" t="n">
        <v>37</v>
      </c>
      <c r="F200" s="10" t="n">
        <v>15</v>
      </c>
      <c r="G200" s="10" t="n">
        <f aca="false">I200-SUM(B200:F200)</f>
        <v>68</v>
      </c>
      <c r="H200" s="10" t="n">
        <f aca="false">Surrogate!E200</f>
        <v>90</v>
      </c>
      <c r="I200" s="10" t="n">
        <f aca="false">H200*2</f>
        <v>180</v>
      </c>
    </row>
    <row r="201" customFormat="false" ht="12.4" hidden="false" customHeight="true" outlineLevel="0" collapsed="false">
      <c r="A201" s="9" t="s">
        <v>30</v>
      </c>
      <c r="B201" s="10" t="n">
        <v>34</v>
      </c>
      <c r="C201" s="10" t="n">
        <v>14</v>
      </c>
      <c r="D201" s="10" t="n">
        <v>50</v>
      </c>
      <c r="E201" s="10" t="n">
        <v>57</v>
      </c>
      <c r="F201" s="10" t="n">
        <v>19</v>
      </c>
      <c r="G201" s="10" t="n">
        <f aca="false">I201-SUM(B201:F201)</f>
        <v>140</v>
      </c>
      <c r="H201" s="10" t="n">
        <f aca="false">Surrogate!E201</f>
        <v>157</v>
      </c>
      <c r="I201" s="10" t="n">
        <f aca="false">H201*2</f>
        <v>314</v>
      </c>
    </row>
    <row r="202" customFormat="false" ht="12.4" hidden="false" customHeight="true" outlineLevel="0" collapsed="false">
      <c r="A202" s="9" t="s">
        <v>31</v>
      </c>
      <c r="B202" s="10" t="n">
        <v>21</v>
      </c>
      <c r="C202" s="10" t="n">
        <v>4</v>
      </c>
      <c r="D202" s="10" t="n">
        <v>31</v>
      </c>
      <c r="E202" s="10" t="n">
        <v>24</v>
      </c>
      <c r="F202" s="10" t="n">
        <v>7</v>
      </c>
      <c r="G202" s="10" t="n">
        <f aca="false">I202-SUM(B202:F202)</f>
        <v>63</v>
      </c>
      <c r="H202" s="10" t="n">
        <f aca="false">Surrogate!E202</f>
        <v>75</v>
      </c>
      <c r="I202" s="10" t="n">
        <f aca="false">H202*2</f>
        <v>150</v>
      </c>
    </row>
    <row r="203" customFormat="false" ht="12.4" hidden="false" customHeight="true" outlineLevel="0" collapsed="false">
      <c r="A203" s="9" t="s">
        <v>32</v>
      </c>
      <c r="B203" s="10" t="n">
        <v>13</v>
      </c>
      <c r="C203" s="10" t="n">
        <v>13</v>
      </c>
      <c r="D203" s="10" t="n">
        <v>21</v>
      </c>
      <c r="E203" s="10" t="n">
        <v>23</v>
      </c>
      <c r="F203" s="10" t="n">
        <v>7</v>
      </c>
      <c r="G203" s="10" t="n">
        <f aca="false">I203-SUM(B203:F203)</f>
        <v>49</v>
      </c>
      <c r="H203" s="10" t="n">
        <f aca="false">Surrogate!E203</f>
        <v>63</v>
      </c>
      <c r="I203" s="10" t="n">
        <f aca="false">H203*2</f>
        <v>126</v>
      </c>
    </row>
    <row r="204" customFormat="false" ht="12.4" hidden="false" customHeight="true" outlineLevel="0" collapsed="false">
      <c r="A204" s="9" t="s">
        <v>33</v>
      </c>
      <c r="B204" s="10" t="n">
        <v>23</v>
      </c>
      <c r="C204" s="10" t="n">
        <v>11</v>
      </c>
      <c r="D204" s="10" t="n">
        <v>16</v>
      </c>
      <c r="E204" s="10" t="n">
        <v>31</v>
      </c>
      <c r="F204" s="10" t="n">
        <v>7</v>
      </c>
      <c r="G204" s="10" t="n">
        <f aca="false">I204-SUM(B204:F204)</f>
        <v>120</v>
      </c>
      <c r="H204" s="10" t="n">
        <f aca="false">Surrogate!E204</f>
        <v>104</v>
      </c>
      <c r="I204" s="10" t="n">
        <f aca="false">H204*2</f>
        <v>208</v>
      </c>
    </row>
    <row r="205" customFormat="false" ht="12.4" hidden="false" customHeight="true" outlineLevel="0" collapsed="false">
      <c r="A205" s="9" t="s">
        <v>34</v>
      </c>
      <c r="B205" s="10" t="n">
        <v>44</v>
      </c>
      <c r="C205" s="10" t="n">
        <v>16</v>
      </c>
      <c r="D205" s="10" t="n">
        <v>44</v>
      </c>
      <c r="E205" s="10" t="n">
        <v>40</v>
      </c>
      <c r="F205" s="10" t="n">
        <v>13</v>
      </c>
      <c r="G205" s="10" t="n">
        <f aca="false">I205-SUM(B205:F205)</f>
        <v>105</v>
      </c>
      <c r="H205" s="10" t="n">
        <f aca="false">Surrogate!E205</f>
        <v>131</v>
      </c>
      <c r="I205" s="10" t="n">
        <f aca="false">H205*2</f>
        <v>262</v>
      </c>
    </row>
    <row r="206" customFormat="false" ht="12.4" hidden="false" customHeight="true" outlineLevel="0" collapsed="false">
      <c r="A206" s="9" t="s">
        <v>35</v>
      </c>
      <c r="B206" s="10" t="n">
        <v>36</v>
      </c>
      <c r="C206" s="10" t="n">
        <v>13</v>
      </c>
      <c r="D206" s="10" t="n">
        <v>48</v>
      </c>
      <c r="E206" s="10" t="n">
        <v>59</v>
      </c>
      <c r="F206" s="10" t="n">
        <v>19</v>
      </c>
      <c r="G206" s="10" t="n">
        <f aca="false">I206-SUM(B206:F206)</f>
        <v>97</v>
      </c>
      <c r="H206" s="10" t="n">
        <f aca="false">Surrogate!E206</f>
        <v>136</v>
      </c>
      <c r="I206" s="10" t="n">
        <f aca="false">H206*2</f>
        <v>272</v>
      </c>
    </row>
    <row r="207" customFormat="false" ht="12.4" hidden="false" customHeight="true" outlineLevel="0" collapsed="false">
      <c r="A207" s="9" t="s">
        <v>36</v>
      </c>
      <c r="B207" s="10" t="n">
        <v>32</v>
      </c>
      <c r="C207" s="10" t="n">
        <v>9</v>
      </c>
      <c r="D207" s="10" t="n">
        <v>41</v>
      </c>
      <c r="E207" s="10" t="n">
        <v>48</v>
      </c>
      <c r="F207" s="10" t="n">
        <v>15</v>
      </c>
      <c r="G207" s="10" t="n">
        <f aca="false">I207-SUM(B207:F207)</f>
        <v>107</v>
      </c>
      <c r="H207" s="10" t="n">
        <f aca="false">Surrogate!E207</f>
        <v>126</v>
      </c>
      <c r="I207" s="10" t="n">
        <f aca="false">H207*2</f>
        <v>252</v>
      </c>
    </row>
    <row r="208" customFormat="false" ht="12.4" hidden="false" customHeight="true" outlineLevel="0" collapsed="false">
      <c r="A208" s="9" t="s">
        <v>37</v>
      </c>
      <c r="B208" s="10" t="n">
        <v>16</v>
      </c>
      <c r="C208" s="10" t="n">
        <v>14</v>
      </c>
      <c r="D208" s="10" t="n">
        <v>29</v>
      </c>
      <c r="E208" s="10" t="n">
        <v>32</v>
      </c>
      <c r="F208" s="10" t="n">
        <v>13</v>
      </c>
      <c r="G208" s="10" t="n">
        <f aca="false">I208-SUM(B208:F208)</f>
        <v>62</v>
      </c>
      <c r="H208" s="10" t="n">
        <f aca="false">Surrogate!E208</f>
        <v>83</v>
      </c>
      <c r="I208" s="10" t="n">
        <f aca="false">H208*2</f>
        <v>166</v>
      </c>
    </row>
    <row r="209" customFormat="false" ht="12.4" hidden="false" customHeight="true" outlineLevel="0" collapsed="false">
      <c r="A209" s="9" t="s">
        <v>38</v>
      </c>
      <c r="B209" s="10" t="n">
        <v>25</v>
      </c>
      <c r="C209" s="10" t="n">
        <v>4</v>
      </c>
      <c r="D209" s="10" t="n">
        <v>16</v>
      </c>
      <c r="E209" s="10" t="n">
        <v>28</v>
      </c>
      <c r="F209" s="10" t="n">
        <v>14</v>
      </c>
      <c r="G209" s="10" t="n">
        <f aca="false">I209-SUM(B209:F209)</f>
        <v>45</v>
      </c>
      <c r="H209" s="10" t="n">
        <f aca="false">Surrogate!E209</f>
        <v>66</v>
      </c>
      <c r="I209" s="10" t="n">
        <f aca="false">H209*2</f>
        <v>132</v>
      </c>
    </row>
    <row r="210" customFormat="false" ht="12.4" hidden="false" customHeight="true" outlineLevel="0" collapsed="false">
      <c r="A210" s="9" t="s">
        <v>39</v>
      </c>
      <c r="B210" s="10" t="n">
        <v>25</v>
      </c>
      <c r="C210" s="10" t="n">
        <v>12</v>
      </c>
      <c r="D210" s="10" t="n">
        <v>27</v>
      </c>
      <c r="E210" s="10" t="n">
        <v>27</v>
      </c>
      <c r="F210" s="10" t="n">
        <v>13</v>
      </c>
      <c r="G210" s="10" t="n">
        <f aca="false">I210-SUM(B210:F210)</f>
        <v>76</v>
      </c>
      <c r="H210" s="10" t="n">
        <f aca="false">Surrogate!E210</f>
        <v>90</v>
      </c>
      <c r="I210" s="10" t="n">
        <f aca="false">H210*2</f>
        <v>180</v>
      </c>
    </row>
    <row r="211" customFormat="false" ht="12.4" hidden="false" customHeight="true" outlineLevel="0" collapsed="false">
      <c r="A211" s="9" t="s">
        <v>40</v>
      </c>
      <c r="B211" s="10" t="n">
        <v>31</v>
      </c>
      <c r="C211" s="10" t="n">
        <v>16</v>
      </c>
      <c r="D211" s="10" t="n">
        <v>30</v>
      </c>
      <c r="E211" s="10" t="n">
        <v>30</v>
      </c>
      <c r="F211" s="10" t="n">
        <v>14</v>
      </c>
      <c r="G211" s="10" t="n">
        <f aca="false">I211-SUM(B211:F211)</f>
        <v>93</v>
      </c>
      <c r="H211" s="10" t="n">
        <f aca="false">Surrogate!E211</f>
        <v>107</v>
      </c>
      <c r="I211" s="10" t="n">
        <f aca="false">H211*2</f>
        <v>214</v>
      </c>
    </row>
    <row r="212" customFormat="false" ht="12.4" hidden="false" customHeight="true" outlineLevel="0" collapsed="false">
      <c r="A212" s="9" t="s">
        <v>41</v>
      </c>
      <c r="B212" s="10" t="n">
        <v>47</v>
      </c>
      <c r="C212" s="10" t="n">
        <v>16</v>
      </c>
      <c r="D212" s="10" t="n">
        <v>46</v>
      </c>
      <c r="E212" s="10" t="n">
        <v>45</v>
      </c>
      <c r="F212" s="10" t="n">
        <v>26</v>
      </c>
      <c r="G212" s="10" t="n">
        <f aca="false">I212-SUM(B212:F212)</f>
        <v>126</v>
      </c>
      <c r="H212" s="10" t="n">
        <f aca="false">Surrogate!E212</f>
        <v>153</v>
      </c>
      <c r="I212" s="10" t="n">
        <f aca="false">H212*2</f>
        <v>306</v>
      </c>
    </row>
    <row r="213" customFormat="false" ht="12.4" hidden="false" customHeight="true" outlineLevel="0" collapsed="false">
      <c r="A213" s="9" t="s">
        <v>42</v>
      </c>
      <c r="B213" s="10" t="n">
        <v>32</v>
      </c>
      <c r="C213" s="10" t="n">
        <v>11</v>
      </c>
      <c r="D213" s="10" t="n">
        <v>43</v>
      </c>
      <c r="E213" s="10" t="n">
        <v>36</v>
      </c>
      <c r="F213" s="10" t="n">
        <v>10</v>
      </c>
      <c r="G213" s="10" t="n">
        <f aca="false">I213-SUM(B213:F213)</f>
        <v>70</v>
      </c>
      <c r="H213" s="10" t="n">
        <f aca="false">Surrogate!E213</f>
        <v>101</v>
      </c>
      <c r="I213" s="10" t="n">
        <f aca="false">H213*2</f>
        <v>202</v>
      </c>
    </row>
    <row r="214" customFormat="false" ht="12.4" hidden="false" customHeight="true" outlineLevel="0" collapsed="false">
      <c r="A214" s="9" t="s">
        <v>43</v>
      </c>
      <c r="B214" s="10" t="n">
        <v>36</v>
      </c>
      <c r="C214" s="10" t="n">
        <v>17</v>
      </c>
      <c r="D214" s="10" t="n">
        <v>46</v>
      </c>
      <c r="E214" s="10" t="n">
        <v>44</v>
      </c>
      <c r="F214" s="10" t="n">
        <v>13</v>
      </c>
      <c r="G214" s="10" t="n">
        <f aca="false">I214-SUM(B214:F214)</f>
        <v>104</v>
      </c>
      <c r="H214" s="10" t="n">
        <f aca="false">Surrogate!E214</f>
        <v>130</v>
      </c>
      <c r="I214" s="10" t="n">
        <f aca="false">H214*2</f>
        <v>260</v>
      </c>
    </row>
    <row r="215" customFormat="false" ht="12.4" hidden="false" customHeight="true" outlineLevel="0" collapsed="false">
      <c r="A215" s="9" t="s">
        <v>44</v>
      </c>
      <c r="B215" s="10" t="n">
        <v>21</v>
      </c>
      <c r="C215" s="10" t="n">
        <v>12</v>
      </c>
      <c r="D215" s="10" t="n">
        <v>28</v>
      </c>
      <c r="E215" s="10" t="n">
        <v>44</v>
      </c>
      <c r="F215" s="10" t="n">
        <v>13</v>
      </c>
      <c r="G215" s="10" t="n">
        <f aca="false">I215-SUM(B215:F215)</f>
        <v>62</v>
      </c>
      <c r="H215" s="10" t="n">
        <f aca="false">Surrogate!E215</f>
        <v>90</v>
      </c>
      <c r="I215" s="10" t="n">
        <f aca="false">H215*2</f>
        <v>180</v>
      </c>
    </row>
    <row r="216" customFormat="false" ht="12.4" hidden="false" customHeight="true" outlineLevel="0" collapsed="false">
      <c r="A216" s="9" t="s">
        <v>45</v>
      </c>
      <c r="B216" s="10" t="n">
        <v>20</v>
      </c>
      <c r="C216" s="10" t="n">
        <v>11</v>
      </c>
      <c r="D216" s="10" t="n">
        <v>27</v>
      </c>
      <c r="E216" s="10" t="n">
        <v>25</v>
      </c>
      <c r="F216" s="10" t="n">
        <v>5</v>
      </c>
      <c r="G216" s="10" t="n">
        <f aca="false">I216-SUM(B216:F216)</f>
        <v>60</v>
      </c>
      <c r="H216" s="10" t="n">
        <f aca="false">Surrogate!E216</f>
        <v>74</v>
      </c>
      <c r="I216" s="10" t="n">
        <f aca="false">H216*2</f>
        <v>148</v>
      </c>
    </row>
    <row r="217" customFormat="false" ht="12.4" hidden="false" customHeight="true" outlineLevel="0" collapsed="false">
      <c r="A217" s="9" t="s">
        <v>46</v>
      </c>
      <c r="B217" s="10" t="n">
        <v>18</v>
      </c>
      <c r="C217" s="10" t="n">
        <v>8</v>
      </c>
      <c r="D217" s="10" t="n">
        <v>26</v>
      </c>
      <c r="E217" s="10" t="n">
        <v>32</v>
      </c>
      <c r="F217" s="10" t="n">
        <v>23</v>
      </c>
      <c r="G217" s="10" t="n">
        <f aca="false">I217-SUM(B217:F217)</f>
        <v>67</v>
      </c>
      <c r="H217" s="10" t="n">
        <f aca="false">Surrogate!E217</f>
        <v>87</v>
      </c>
      <c r="I217" s="10" t="n">
        <f aca="false">H217*2</f>
        <v>174</v>
      </c>
    </row>
    <row r="218" customFormat="false" ht="12.4" hidden="false" customHeight="true" outlineLevel="0" collapsed="false">
      <c r="A218" s="9" t="s">
        <v>47</v>
      </c>
      <c r="B218" s="10" t="n">
        <v>10</v>
      </c>
      <c r="C218" s="10" t="n">
        <v>10</v>
      </c>
      <c r="D218" s="10" t="n">
        <v>9</v>
      </c>
      <c r="E218" s="10" t="n">
        <v>9</v>
      </c>
      <c r="F218" s="10" t="n">
        <v>3</v>
      </c>
      <c r="G218" s="10" t="n">
        <f aca="false">I218-SUM(B218:F218)</f>
        <v>27</v>
      </c>
      <c r="H218" s="10" t="n">
        <f aca="false">Surrogate!E218</f>
        <v>34</v>
      </c>
      <c r="I218" s="10" t="n">
        <f aca="false">H218*2</f>
        <v>68</v>
      </c>
    </row>
    <row r="219" customFormat="false" ht="12.4" hidden="false" customHeight="true" outlineLevel="0" collapsed="false">
      <c r="A219" s="9" t="s">
        <v>49</v>
      </c>
      <c r="B219" s="10" t="n">
        <v>27</v>
      </c>
      <c r="C219" s="10" t="n">
        <v>17</v>
      </c>
      <c r="D219" s="10" t="n">
        <v>30</v>
      </c>
      <c r="E219" s="10" t="n">
        <v>51</v>
      </c>
      <c r="F219" s="10" t="n">
        <v>16</v>
      </c>
      <c r="G219" s="10" t="n">
        <f aca="false">I219-SUM(B219:F219)</f>
        <v>89</v>
      </c>
      <c r="H219" s="10" t="n">
        <f aca="false">Surrogate!E219</f>
        <v>115</v>
      </c>
      <c r="I219" s="10" t="n">
        <f aca="false">H219*2</f>
        <v>230</v>
      </c>
    </row>
    <row r="220" customFormat="false" ht="12.2" hidden="false" customHeight="true" outlineLevel="0" collapsed="false">
      <c r="A220" s="9" t="s">
        <v>50</v>
      </c>
      <c r="B220" s="10" t="n">
        <v>18</v>
      </c>
      <c r="C220" s="10" t="n">
        <v>12</v>
      </c>
      <c r="D220" s="10" t="n">
        <v>39</v>
      </c>
      <c r="E220" s="10" t="n">
        <v>49</v>
      </c>
      <c r="F220" s="10" t="n">
        <v>25</v>
      </c>
      <c r="G220" s="10" t="n">
        <f aca="false">I220-SUM(B220:F220)</f>
        <v>101</v>
      </c>
      <c r="H220" s="10" t="n">
        <f aca="false">Surrogate!E220</f>
        <v>122</v>
      </c>
      <c r="I220" s="10" t="n">
        <f aca="false">H220*2</f>
        <v>244</v>
      </c>
    </row>
    <row r="221" customFormat="false" ht="12.75" hidden="false" customHeight="true" outlineLevel="0" collapsed="false">
      <c r="A221" s="11" t="s">
        <v>4</v>
      </c>
      <c r="B221" s="12" t="n">
        <f aca="false">SUM(B179:B220)</f>
        <v>1075</v>
      </c>
      <c r="C221" s="12" t="n">
        <f aca="false">SUM(C179:C220)</f>
        <v>520</v>
      </c>
      <c r="D221" s="12" t="n">
        <f aca="false">SUM(D179:D220)</f>
        <v>1238</v>
      </c>
      <c r="E221" s="12" t="n">
        <f aca="false">SUM(E179:E220)</f>
        <v>1528</v>
      </c>
      <c r="F221" s="12" t="n">
        <f aca="false">SUM(F179:F220)</f>
        <v>527</v>
      </c>
      <c r="G221" s="12" t="n">
        <f aca="false">SUM(G179:G220)</f>
        <v>3356</v>
      </c>
      <c r="H221" s="12" t="n">
        <f aca="false">SUM(H179:H220)</f>
        <v>4122</v>
      </c>
      <c r="I221" s="12" t="n">
        <f aca="false">SUM(I179:I220)</f>
        <v>8244</v>
      </c>
    </row>
    <row r="222" customFormat="false" ht="9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10"/>
    </row>
    <row r="223" customFormat="false" ht="15.75" hidden="false" customHeight="false" outlineLevel="0" collapsed="false">
      <c r="A223" s="8" t="s">
        <v>60</v>
      </c>
      <c r="B223" s="10"/>
      <c r="C223" s="10"/>
      <c r="D223" s="10"/>
      <c r="E223" s="10"/>
      <c r="F223" s="10"/>
      <c r="G223" s="10"/>
      <c r="H223" s="10"/>
      <c r="I223" s="10"/>
    </row>
    <row r="224" customFormat="false" ht="12.75" hidden="false" customHeight="false" outlineLevel="0" collapsed="false">
      <c r="A224" s="9" t="s">
        <v>9</v>
      </c>
      <c r="B224" s="10" t="n">
        <v>23</v>
      </c>
      <c r="C224" s="10" t="n">
        <v>19</v>
      </c>
      <c r="D224" s="10" t="n">
        <v>47</v>
      </c>
      <c r="E224" s="10" t="n">
        <v>44</v>
      </c>
      <c r="F224" s="10" t="n">
        <v>43</v>
      </c>
      <c r="G224" s="10" t="n">
        <f aca="false">I224-SUM(B224:F224)</f>
        <v>78</v>
      </c>
      <c r="H224" s="10" t="n">
        <f aca="false">Surrogate!E224</f>
        <v>127</v>
      </c>
      <c r="I224" s="10" t="n">
        <f aca="false">H224*2</f>
        <v>254</v>
      </c>
    </row>
    <row r="225" customFormat="false" ht="12.75" hidden="false" customHeight="false" outlineLevel="0" collapsed="false">
      <c r="A225" s="9" t="s">
        <v>10</v>
      </c>
      <c r="B225" s="10" t="n">
        <v>12</v>
      </c>
      <c r="C225" s="10" t="n">
        <v>19</v>
      </c>
      <c r="D225" s="10" t="n">
        <v>29</v>
      </c>
      <c r="E225" s="10" t="n">
        <v>22</v>
      </c>
      <c r="F225" s="10" t="n">
        <v>18</v>
      </c>
      <c r="G225" s="10" t="n">
        <f aca="false">I225-SUM(B225:F225)</f>
        <v>66</v>
      </c>
      <c r="H225" s="10" t="n">
        <f aca="false">Surrogate!E225</f>
        <v>83</v>
      </c>
      <c r="I225" s="10" t="n">
        <f aca="false">H225*2</f>
        <v>166</v>
      </c>
    </row>
    <row r="226" customFormat="false" ht="12.75" hidden="false" customHeight="false" outlineLevel="0" collapsed="false">
      <c r="A226" s="9" t="s">
        <v>11</v>
      </c>
      <c r="B226" s="10" t="n">
        <v>22</v>
      </c>
      <c r="C226" s="10" t="n">
        <v>24</v>
      </c>
      <c r="D226" s="10" t="n">
        <v>67</v>
      </c>
      <c r="E226" s="10" t="n">
        <v>25</v>
      </c>
      <c r="F226" s="10" t="n">
        <v>38</v>
      </c>
      <c r="G226" s="10" t="n">
        <f aca="false">I226-SUM(B226:F226)</f>
        <v>100</v>
      </c>
      <c r="H226" s="10" t="n">
        <f aca="false">Surrogate!E226</f>
        <v>138</v>
      </c>
      <c r="I226" s="10" t="n">
        <f aca="false">H226*2</f>
        <v>276</v>
      </c>
    </row>
    <row r="227" customFormat="false" ht="12.75" hidden="false" customHeight="false" outlineLevel="0" collapsed="false">
      <c r="A227" s="9" t="s">
        <v>12</v>
      </c>
      <c r="B227" s="10" t="n">
        <v>3</v>
      </c>
      <c r="C227" s="10" t="n">
        <v>6</v>
      </c>
      <c r="D227" s="10" t="n">
        <v>6</v>
      </c>
      <c r="E227" s="10" t="n">
        <v>8</v>
      </c>
      <c r="F227" s="10" t="n">
        <v>4</v>
      </c>
      <c r="G227" s="10" t="n">
        <f aca="false">I227-SUM(B227:F227)</f>
        <v>5</v>
      </c>
      <c r="H227" s="10" t="n">
        <f aca="false">Surrogate!E227</f>
        <v>16</v>
      </c>
      <c r="I227" s="10" t="n">
        <f aca="false">H227*2</f>
        <v>32</v>
      </c>
    </row>
    <row r="228" customFormat="false" ht="12.75" hidden="false" customHeight="false" outlineLevel="0" collapsed="false">
      <c r="A228" s="9" t="s">
        <v>13</v>
      </c>
      <c r="B228" s="10" t="n">
        <v>14</v>
      </c>
      <c r="C228" s="10" t="n">
        <v>8</v>
      </c>
      <c r="D228" s="10" t="n">
        <v>24</v>
      </c>
      <c r="E228" s="10" t="n">
        <v>30</v>
      </c>
      <c r="F228" s="10" t="n">
        <v>23</v>
      </c>
      <c r="G228" s="10" t="n">
        <f aca="false">I228-SUM(B228:F228)</f>
        <v>43</v>
      </c>
      <c r="H228" s="10" t="n">
        <f aca="false">Surrogate!E228</f>
        <v>71</v>
      </c>
      <c r="I228" s="10" t="n">
        <f aca="false">H228*2</f>
        <v>142</v>
      </c>
    </row>
    <row r="229" customFormat="false" ht="12.75" hidden="false" customHeight="false" outlineLevel="0" collapsed="false">
      <c r="A229" s="9" t="s">
        <v>14</v>
      </c>
      <c r="B229" s="10" t="n">
        <v>26</v>
      </c>
      <c r="C229" s="10" t="n">
        <v>20</v>
      </c>
      <c r="D229" s="10" t="n">
        <v>39</v>
      </c>
      <c r="E229" s="10" t="n">
        <v>23</v>
      </c>
      <c r="F229" s="10" t="n">
        <v>20</v>
      </c>
      <c r="G229" s="10" t="n">
        <f aca="false">I229-SUM(B229:F229)</f>
        <v>44</v>
      </c>
      <c r="H229" s="10" t="n">
        <f aca="false">Surrogate!E229</f>
        <v>86</v>
      </c>
      <c r="I229" s="10" t="n">
        <f aca="false">H229*2</f>
        <v>172</v>
      </c>
    </row>
    <row r="230" customFormat="false" ht="12.75" hidden="false" customHeight="false" outlineLevel="0" collapsed="false">
      <c r="A230" s="9" t="s">
        <v>15</v>
      </c>
      <c r="B230" s="10" t="n">
        <v>9</v>
      </c>
      <c r="C230" s="10" t="n">
        <v>13</v>
      </c>
      <c r="D230" s="10" t="n">
        <v>34</v>
      </c>
      <c r="E230" s="10" t="n">
        <v>35</v>
      </c>
      <c r="F230" s="10" t="n">
        <v>29</v>
      </c>
      <c r="G230" s="10" t="n">
        <f aca="false">I230-SUM(B230:F230)</f>
        <v>30</v>
      </c>
      <c r="H230" s="10" t="n">
        <f aca="false">Surrogate!E230</f>
        <v>75</v>
      </c>
      <c r="I230" s="10" t="n">
        <f aca="false">H230*2</f>
        <v>150</v>
      </c>
    </row>
    <row r="231" customFormat="false" ht="12.75" hidden="false" customHeight="false" outlineLevel="0" collapsed="false">
      <c r="A231" s="9" t="s">
        <v>16</v>
      </c>
      <c r="B231" s="10" t="n">
        <v>11</v>
      </c>
      <c r="C231" s="10" t="n">
        <v>18</v>
      </c>
      <c r="D231" s="10" t="n">
        <v>32</v>
      </c>
      <c r="E231" s="10" t="n">
        <v>29</v>
      </c>
      <c r="F231" s="10" t="n">
        <v>21</v>
      </c>
      <c r="G231" s="10" t="n">
        <f aca="false">I231-SUM(B231:F231)</f>
        <v>85</v>
      </c>
      <c r="H231" s="10" t="n">
        <f aca="false">Surrogate!E231</f>
        <v>98</v>
      </c>
      <c r="I231" s="10" t="n">
        <f aca="false">H231*2</f>
        <v>196</v>
      </c>
    </row>
    <row r="232" customFormat="false" ht="12.75" hidden="false" customHeight="false" outlineLevel="0" collapsed="false">
      <c r="A232" s="9" t="s">
        <v>17</v>
      </c>
      <c r="B232" s="10" t="n">
        <v>21</v>
      </c>
      <c r="C232" s="10" t="n">
        <v>15</v>
      </c>
      <c r="D232" s="10" t="n">
        <v>51</v>
      </c>
      <c r="E232" s="10" t="n">
        <v>58</v>
      </c>
      <c r="F232" s="10" t="n">
        <v>28</v>
      </c>
      <c r="G232" s="10" t="n">
        <f aca="false">I232-SUM(B232:F232)</f>
        <v>67</v>
      </c>
      <c r="H232" s="10" t="n">
        <f aca="false">Surrogate!E232</f>
        <v>120</v>
      </c>
      <c r="I232" s="10" t="n">
        <f aca="false">H232*2</f>
        <v>240</v>
      </c>
    </row>
    <row r="233" customFormat="false" ht="12.75" hidden="false" customHeight="false" outlineLevel="0" collapsed="false">
      <c r="A233" s="9" t="s">
        <v>18</v>
      </c>
      <c r="B233" s="10" t="n">
        <v>20</v>
      </c>
      <c r="C233" s="10" t="n">
        <v>18</v>
      </c>
      <c r="D233" s="10" t="n">
        <v>36</v>
      </c>
      <c r="E233" s="10" t="n">
        <v>25</v>
      </c>
      <c r="F233" s="10" t="n">
        <v>36</v>
      </c>
      <c r="G233" s="10" t="n">
        <f aca="false">I233-SUM(B233:F233)</f>
        <v>61</v>
      </c>
      <c r="H233" s="10" t="n">
        <f aca="false">Surrogate!E233</f>
        <v>98</v>
      </c>
      <c r="I233" s="10" t="n">
        <f aca="false">H233*2</f>
        <v>196</v>
      </c>
    </row>
    <row r="234" customFormat="false" ht="12.75" hidden="false" customHeight="false" outlineLevel="0" collapsed="false">
      <c r="A234" s="9" t="s">
        <v>19</v>
      </c>
      <c r="B234" s="10" t="n">
        <v>8</v>
      </c>
      <c r="C234" s="10" t="n">
        <v>8</v>
      </c>
      <c r="D234" s="10" t="n">
        <v>19</v>
      </c>
      <c r="E234" s="10" t="n">
        <v>17</v>
      </c>
      <c r="F234" s="10" t="n">
        <v>15</v>
      </c>
      <c r="G234" s="10" t="n">
        <f aca="false">I234-SUM(B234:F234)</f>
        <v>27</v>
      </c>
      <c r="H234" s="10" t="n">
        <f aca="false">Surrogate!E234</f>
        <v>47</v>
      </c>
      <c r="I234" s="10" t="n">
        <f aca="false">H234*2</f>
        <v>94</v>
      </c>
    </row>
    <row r="235" customFormat="false" ht="12.75" hidden="false" customHeight="false" outlineLevel="0" collapsed="false">
      <c r="A235" s="9" t="s">
        <v>20</v>
      </c>
      <c r="B235" s="10" t="n">
        <v>6</v>
      </c>
      <c r="C235" s="10" t="n">
        <v>8</v>
      </c>
      <c r="D235" s="10" t="n">
        <v>21</v>
      </c>
      <c r="E235" s="10" t="n">
        <v>16</v>
      </c>
      <c r="F235" s="10" t="n">
        <v>11</v>
      </c>
      <c r="G235" s="10" t="n">
        <f aca="false">I235-SUM(B235:F235)</f>
        <v>40</v>
      </c>
      <c r="H235" s="10" t="n">
        <f aca="false">Surrogate!E235</f>
        <v>51</v>
      </c>
      <c r="I235" s="10" t="n">
        <f aca="false">H235*2</f>
        <v>102</v>
      </c>
    </row>
    <row r="236" customFormat="false" ht="12.75" hidden="false" customHeight="false" outlineLevel="0" collapsed="false">
      <c r="A236" s="9" t="s">
        <v>21</v>
      </c>
      <c r="B236" s="10" t="n">
        <v>12</v>
      </c>
      <c r="C236" s="10" t="n">
        <v>20</v>
      </c>
      <c r="D236" s="10" t="n">
        <v>35</v>
      </c>
      <c r="E236" s="10" t="n">
        <v>30</v>
      </c>
      <c r="F236" s="10" t="n">
        <v>22</v>
      </c>
      <c r="G236" s="10" t="n">
        <f aca="false">I236-SUM(B236:F236)</f>
        <v>71</v>
      </c>
      <c r="H236" s="10" t="n">
        <f aca="false">Surrogate!E236</f>
        <v>95</v>
      </c>
      <c r="I236" s="10" t="n">
        <f aca="false">H236*2</f>
        <v>190</v>
      </c>
    </row>
    <row r="237" customFormat="false" ht="11.1" hidden="false" customHeight="true" outlineLevel="0" collapsed="false">
      <c r="A237" s="18" t="s">
        <v>61</v>
      </c>
      <c r="B237" s="10"/>
      <c r="C237" s="10"/>
      <c r="D237" s="10"/>
      <c r="E237" s="10"/>
      <c r="F237" s="10"/>
      <c r="G237" s="10"/>
      <c r="H237" s="25"/>
      <c r="I237" s="10"/>
    </row>
    <row r="238" customFormat="false" ht="12.75" hidden="false" customHeight="false" outlineLevel="0" collapsed="false">
      <c r="A238" s="9" t="s">
        <v>22</v>
      </c>
      <c r="B238" s="10" t="n">
        <v>23</v>
      </c>
      <c r="C238" s="10" t="n">
        <v>27</v>
      </c>
      <c r="D238" s="10" t="n">
        <v>92</v>
      </c>
      <c r="E238" s="10" t="n">
        <v>80</v>
      </c>
      <c r="F238" s="10" t="n">
        <v>62</v>
      </c>
      <c r="G238" s="10" t="n">
        <f aca="false">I238-SUM(B238:F238)</f>
        <v>88</v>
      </c>
      <c r="H238" s="10" t="n">
        <f aca="false">Surrogate!E238</f>
        <v>186</v>
      </c>
      <c r="I238" s="10" t="n">
        <f aca="false">H238*2</f>
        <v>372</v>
      </c>
    </row>
    <row r="239" customFormat="false" ht="12.75" hidden="false" customHeight="false" outlineLevel="0" collapsed="false">
      <c r="A239" s="9" t="s">
        <v>23</v>
      </c>
      <c r="B239" s="10" t="n">
        <v>14</v>
      </c>
      <c r="C239" s="10" t="n">
        <v>8</v>
      </c>
      <c r="D239" s="10" t="n">
        <v>23</v>
      </c>
      <c r="E239" s="10" t="n">
        <v>24</v>
      </c>
      <c r="F239" s="10" t="n">
        <v>16</v>
      </c>
      <c r="G239" s="10" t="n">
        <f aca="false">I239-SUM(B239:F239)</f>
        <v>45</v>
      </c>
      <c r="H239" s="10" t="n">
        <f aca="false">Surrogate!E239</f>
        <v>65</v>
      </c>
      <c r="I239" s="10" t="n">
        <f aca="false">H239*2</f>
        <v>130</v>
      </c>
    </row>
    <row r="240" customFormat="false" ht="12.75" hidden="false" customHeight="false" outlineLevel="0" collapsed="false">
      <c r="A240" s="9" t="s">
        <v>24</v>
      </c>
      <c r="B240" s="10" t="n">
        <v>19</v>
      </c>
      <c r="C240" s="10" t="n">
        <v>17</v>
      </c>
      <c r="D240" s="10" t="n">
        <v>30</v>
      </c>
      <c r="E240" s="10" t="n">
        <v>28</v>
      </c>
      <c r="F240" s="10" t="n">
        <v>17</v>
      </c>
      <c r="G240" s="10" t="n">
        <f aca="false">I240-SUM(B240:F240)</f>
        <v>53</v>
      </c>
      <c r="H240" s="10" t="n">
        <f aca="false">Surrogate!E240</f>
        <v>82</v>
      </c>
      <c r="I240" s="10" t="n">
        <f aca="false">H240*2</f>
        <v>164</v>
      </c>
    </row>
    <row r="241" customFormat="false" ht="12.75" hidden="false" customHeight="false" outlineLevel="0" collapsed="false">
      <c r="A241" s="9" t="s">
        <v>25</v>
      </c>
      <c r="B241" s="10" t="n">
        <v>13</v>
      </c>
      <c r="C241" s="10" t="n">
        <v>7</v>
      </c>
      <c r="D241" s="10" t="n">
        <v>17</v>
      </c>
      <c r="E241" s="10" t="n">
        <v>21</v>
      </c>
      <c r="F241" s="10" t="n">
        <v>7</v>
      </c>
      <c r="G241" s="10" t="n">
        <f aca="false">I241-SUM(B241:F241)</f>
        <v>33</v>
      </c>
      <c r="H241" s="10" t="n">
        <f aca="false">Surrogate!E241</f>
        <v>49</v>
      </c>
      <c r="I241" s="10" t="n">
        <f aca="false">H241*2</f>
        <v>98</v>
      </c>
    </row>
    <row r="242" customFormat="false" ht="12.75" hidden="false" customHeight="false" outlineLevel="0" collapsed="false">
      <c r="A242" s="9" t="s">
        <v>26</v>
      </c>
      <c r="B242" s="10" t="n">
        <v>17</v>
      </c>
      <c r="C242" s="10" t="n">
        <v>12</v>
      </c>
      <c r="D242" s="10" t="n">
        <v>33</v>
      </c>
      <c r="E242" s="10" t="n">
        <v>25</v>
      </c>
      <c r="F242" s="10" t="n">
        <v>19</v>
      </c>
      <c r="G242" s="10" t="n">
        <f aca="false">I242-SUM(B242:F242)</f>
        <v>52</v>
      </c>
      <c r="H242" s="10" t="n">
        <f aca="false">Surrogate!E242</f>
        <v>79</v>
      </c>
      <c r="I242" s="10" t="n">
        <f aca="false">H242*2</f>
        <v>158</v>
      </c>
    </row>
    <row r="243" customFormat="false" ht="12.75" hidden="false" customHeight="false" outlineLevel="0" collapsed="false">
      <c r="A243" s="9" t="s">
        <v>27</v>
      </c>
      <c r="B243" s="10" t="n">
        <v>12</v>
      </c>
      <c r="C243" s="10" t="n">
        <v>12</v>
      </c>
      <c r="D243" s="10" t="n">
        <v>33</v>
      </c>
      <c r="E243" s="10" t="n">
        <v>30</v>
      </c>
      <c r="F243" s="10" t="n">
        <v>15</v>
      </c>
      <c r="G243" s="10" t="n">
        <f aca="false">I243-SUM(B243:F243)</f>
        <v>86</v>
      </c>
      <c r="H243" s="10" t="n">
        <f aca="false">Surrogate!E243</f>
        <v>94</v>
      </c>
      <c r="I243" s="10" t="n">
        <f aca="false">H243*2</f>
        <v>188</v>
      </c>
    </row>
    <row r="244" customFormat="false" ht="12.75" hidden="false" customHeight="false" outlineLevel="0" collapsed="false">
      <c r="A244" s="9" t="s">
        <v>28</v>
      </c>
      <c r="B244" s="10" t="n">
        <v>20</v>
      </c>
      <c r="C244" s="10" t="n">
        <v>16</v>
      </c>
      <c r="D244" s="10" t="n">
        <v>36</v>
      </c>
      <c r="E244" s="10" t="n">
        <v>33</v>
      </c>
      <c r="F244" s="10" t="n">
        <v>21</v>
      </c>
      <c r="G244" s="10" t="n">
        <f aca="false">I244-SUM(B244:F244)</f>
        <v>80</v>
      </c>
      <c r="H244" s="10" t="n">
        <f aca="false">Surrogate!E244</f>
        <v>103</v>
      </c>
      <c r="I244" s="10" t="n">
        <f aca="false">H244*2</f>
        <v>206</v>
      </c>
    </row>
    <row r="245" customFormat="false" ht="12.75" hidden="false" customHeight="false" outlineLevel="0" collapsed="false">
      <c r="A245" s="9" t="s">
        <v>29</v>
      </c>
      <c r="B245" s="10" t="n">
        <v>9</v>
      </c>
      <c r="C245" s="10" t="n">
        <v>13</v>
      </c>
      <c r="D245" s="10" t="n">
        <v>36</v>
      </c>
      <c r="E245" s="10" t="n">
        <v>29</v>
      </c>
      <c r="F245" s="10" t="n">
        <v>32</v>
      </c>
      <c r="G245" s="10" t="n">
        <f aca="false">I245-SUM(B245:F245)</f>
        <v>37</v>
      </c>
      <c r="H245" s="10" t="n">
        <f aca="false">Surrogate!E245</f>
        <v>78</v>
      </c>
      <c r="I245" s="10" t="n">
        <f aca="false">H245*2</f>
        <v>156</v>
      </c>
    </row>
    <row r="246" customFormat="false" ht="12.75" hidden="false" customHeight="false" outlineLevel="0" collapsed="false">
      <c r="A246" s="9" t="s">
        <v>30</v>
      </c>
      <c r="B246" s="10" t="n">
        <v>13</v>
      </c>
      <c r="C246" s="10" t="n">
        <v>13</v>
      </c>
      <c r="D246" s="10" t="n">
        <v>22</v>
      </c>
      <c r="E246" s="10" t="n">
        <v>20</v>
      </c>
      <c r="F246" s="10" t="n">
        <v>15</v>
      </c>
      <c r="G246" s="10" t="n">
        <f aca="false">I246-SUM(B246:F246)</f>
        <v>65</v>
      </c>
      <c r="H246" s="10" t="n">
        <f aca="false">Surrogate!E246</f>
        <v>74</v>
      </c>
      <c r="I246" s="10" t="n">
        <f aca="false">H246*2</f>
        <v>148</v>
      </c>
    </row>
    <row r="247" customFormat="false" ht="12.75" hidden="false" customHeight="false" outlineLevel="0" collapsed="false">
      <c r="A247" s="9" t="s">
        <v>31</v>
      </c>
      <c r="B247" s="10" t="n">
        <v>1</v>
      </c>
      <c r="C247" s="10" t="n">
        <v>7</v>
      </c>
      <c r="D247" s="10" t="n">
        <v>13</v>
      </c>
      <c r="E247" s="10" t="n">
        <v>17</v>
      </c>
      <c r="F247" s="10" t="n">
        <v>9</v>
      </c>
      <c r="G247" s="10" t="n">
        <f aca="false">I247-SUM(B247:F247)</f>
        <v>39</v>
      </c>
      <c r="H247" s="10" t="n">
        <f aca="false">Surrogate!E247</f>
        <v>43</v>
      </c>
      <c r="I247" s="10" t="n">
        <f aca="false">H247*2</f>
        <v>86</v>
      </c>
    </row>
    <row r="248" customFormat="false" ht="12.75" hidden="false" customHeight="false" outlineLevel="0" collapsed="false">
      <c r="A248" s="9" t="s">
        <v>32</v>
      </c>
      <c r="B248" s="10" t="n">
        <v>13</v>
      </c>
      <c r="C248" s="10" t="n">
        <v>10</v>
      </c>
      <c r="D248" s="10" t="n">
        <v>19</v>
      </c>
      <c r="E248" s="10" t="n">
        <v>18</v>
      </c>
      <c r="F248" s="10" t="n">
        <v>12</v>
      </c>
      <c r="G248" s="10" t="n">
        <f aca="false">I248-SUM(B248:F248)</f>
        <v>66</v>
      </c>
      <c r="H248" s="10" t="n">
        <f aca="false">Surrogate!E248</f>
        <v>69</v>
      </c>
      <c r="I248" s="10" t="n">
        <f aca="false">H248*2</f>
        <v>138</v>
      </c>
    </row>
    <row r="249" customFormat="false" ht="12.75" hidden="false" customHeight="false" outlineLevel="0" collapsed="false">
      <c r="A249" s="9" t="s">
        <v>33</v>
      </c>
      <c r="B249" s="10" t="n">
        <v>16</v>
      </c>
      <c r="C249" s="10" t="n">
        <v>18</v>
      </c>
      <c r="D249" s="10" t="n">
        <v>23</v>
      </c>
      <c r="E249" s="10" t="n">
        <v>21</v>
      </c>
      <c r="F249" s="10" t="n">
        <v>17</v>
      </c>
      <c r="G249" s="10" t="n">
        <f aca="false">I249-SUM(B249:F249)</f>
        <v>87</v>
      </c>
      <c r="H249" s="10" t="n">
        <f aca="false">Surrogate!E249</f>
        <v>91</v>
      </c>
      <c r="I249" s="10" t="n">
        <f aca="false">H249*2</f>
        <v>182</v>
      </c>
    </row>
    <row r="250" customFormat="false" ht="12.75" hidden="false" customHeight="false" outlineLevel="0" collapsed="false">
      <c r="A250" s="9" t="s">
        <v>34</v>
      </c>
      <c r="B250" s="10" t="n">
        <v>22</v>
      </c>
      <c r="C250" s="10" t="n">
        <v>11</v>
      </c>
      <c r="D250" s="10" t="n">
        <v>28</v>
      </c>
      <c r="E250" s="10" t="n">
        <v>24</v>
      </c>
      <c r="F250" s="10" t="n">
        <v>13</v>
      </c>
      <c r="G250" s="10" t="n">
        <f aca="false">I250-SUM(B250:F250)</f>
        <v>92</v>
      </c>
      <c r="H250" s="10" t="n">
        <f aca="false">Surrogate!E250</f>
        <v>95</v>
      </c>
      <c r="I250" s="10" t="n">
        <f aca="false">H250*2</f>
        <v>190</v>
      </c>
    </row>
    <row r="251" customFormat="false" ht="12.75" hidden="false" customHeight="false" outlineLevel="0" collapsed="false">
      <c r="A251" s="9" t="s">
        <v>35</v>
      </c>
      <c r="B251" s="10" t="n">
        <v>9</v>
      </c>
      <c r="C251" s="10" t="n">
        <v>5</v>
      </c>
      <c r="D251" s="10" t="n">
        <v>15</v>
      </c>
      <c r="E251" s="10" t="n">
        <v>7</v>
      </c>
      <c r="F251" s="10" t="n">
        <v>15</v>
      </c>
      <c r="G251" s="10" t="n">
        <f aca="false">I251-SUM(B251:F251)</f>
        <v>25</v>
      </c>
      <c r="H251" s="10" t="n">
        <f aca="false">Surrogate!E251</f>
        <v>38</v>
      </c>
      <c r="I251" s="10" t="n">
        <f aca="false">H251*2</f>
        <v>76</v>
      </c>
    </row>
    <row r="252" customFormat="false" ht="12.75" hidden="false" customHeight="false" outlineLevel="0" collapsed="false">
      <c r="A252" s="9" t="s">
        <v>36</v>
      </c>
      <c r="B252" s="10" t="n">
        <v>20</v>
      </c>
      <c r="C252" s="10" t="n">
        <v>19</v>
      </c>
      <c r="D252" s="10" t="n">
        <v>22</v>
      </c>
      <c r="E252" s="10" t="n">
        <v>28</v>
      </c>
      <c r="F252" s="10" t="n">
        <v>32</v>
      </c>
      <c r="G252" s="10" t="n">
        <f aca="false">I252-SUM(B252:F252)</f>
        <v>47</v>
      </c>
      <c r="H252" s="10" t="n">
        <f aca="false">Surrogate!E252</f>
        <v>84</v>
      </c>
      <c r="I252" s="10" t="n">
        <f aca="false">H252*2</f>
        <v>168</v>
      </c>
    </row>
    <row r="253" customFormat="false" ht="12.75" hidden="false" customHeight="false" outlineLevel="0" collapsed="false">
      <c r="A253" s="9" t="s">
        <v>37</v>
      </c>
      <c r="B253" s="10" t="n">
        <v>18</v>
      </c>
      <c r="C253" s="10" t="n">
        <v>17</v>
      </c>
      <c r="D253" s="10" t="n">
        <v>24</v>
      </c>
      <c r="E253" s="10" t="n">
        <v>21</v>
      </c>
      <c r="F253" s="10" t="n">
        <v>20</v>
      </c>
      <c r="G253" s="10" t="n">
        <f aca="false">I253-SUM(B253:F253)</f>
        <v>44</v>
      </c>
      <c r="H253" s="10" t="n">
        <f aca="false">Surrogate!E253</f>
        <v>72</v>
      </c>
      <c r="I253" s="10" t="n">
        <f aca="false">H253*2</f>
        <v>144</v>
      </c>
    </row>
    <row r="254" customFormat="false" ht="12.75" hidden="false" customHeight="false" outlineLevel="0" collapsed="false">
      <c r="A254" s="9" t="s">
        <v>38</v>
      </c>
      <c r="B254" s="10" t="n">
        <v>14</v>
      </c>
      <c r="C254" s="10" t="n">
        <v>13</v>
      </c>
      <c r="D254" s="10" t="n">
        <v>25</v>
      </c>
      <c r="E254" s="10" t="n">
        <v>17</v>
      </c>
      <c r="F254" s="10" t="n">
        <v>16</v>
      </c>
      <c r="G254" s="10" t="n">
        <f aca="false">I254-SUM(B254:F254)</f>
        <v>49</v>
      </c>
      <c r="H254" s="10" t="n">
        <f aca="false">Surrogate!E254</f>
        <v>67</v>
      </c>
      <c r="I254" s="10" t="n">
        <f aca="false">H254*2</f>
        <v>134</v>
      </c>
    </row>
    <row r="255" customFormat="false" ht="12.75" hidden="false" customHeight="false" outlineLevel="0" collapsed="false">
      <c r="A255" s="9" t="s">
        <v>39</v>
      </c>
      <c r="B255" s="10" t="n">
        <v>12</v>
      </c>
      <c r="C255" s="10" t="n">
        <v>11</v>
      </c>
      <c r="D255" s="10" t="n">
        <v>25</v>
      </c>
      <c r="E255" s="10" t="n">
        <v>15</v>
      </c>
      <c r="F255" s="10" t="n">
        <v>14</v>
      </c>
      <c r="G255" s="10" t="n">
        <f aca="false">I255-SUM(B255:F255)</f>
        <v>45</v>
      </c>
      <c r="H255" s="10" t="n">
        <f aca="false">Surrogate!E255</f>
        <v>61</v>
      </c>
      <c r="I255" s="10" t="n">
        <f aca="false">H255*2</f>
        <v>122</v>
      </c>
    </row>
    <row r="256" customFormat="false" ht="12.75" hidden="false" customHeight="false" outlineLevel="0" collapsed="false">
      <c r="A256" s="9" t="s">
        <v>40</v>
      </c>
      <c r="B256" s="10" t="n">
        <v>6</v>
      </c>
      <c r="C256" s="10" t="n">
        <v>6</v>
      </c>
      <c r="D256" s="10" t="n">
        <v>17</v>
      </c>
      <c r="E256" s="10" t="n">
        <v>19</v>
      </c>
      <c r="F256" s="10" t="n">
        <v>15</v>
      </c>
      <c r="G256" s="10" t="n">
        <f aca="false">I256-SUM(B256:F256)</f>
        <v>23</v>
      </c>
      <c r="H256" s="10" t="n">
        <f aca="false">Surrogate!E256</f>
        <v>43</v>
      </c>
      <c r="I256" s="10" t="n">
        <f aca="false">H256*2</f>
        <v>86</v>
      </c>
    </row>
    <row r="257" customFormat="false" ht="12.75" hidden="false" customHeight="false" outlineLevel="0" collapsed="false">
      <c r="A257" s="11" t="s">
        <v>4</v>
      </c>
      <c r="B257" s="12" t="n">
        <f aca="false">SUM(B224:B256)</f>
        <v>458</v>
      </c>
      <c r="C257" s="12" t="n">
        <f aca="false">SUM(C224:C256)</f>
        <v>438</v>
      </c>
      <c r="D257" s="12" t="n">
        <f aca="false">SUM(D224:D256)</f>
        <v>973</v>
      </c>
      <c r="E257" s="12" t="n">
        <f aca="false">SUM(E224:E256)</f>
        <v>839</v>
      </c>
      <c r="F257" s="12" t="n">
        <f aca="false">SUM(F224:F256)</f>
        <v>675</v>
      </c>
      <c r="G257" s="12" t="n">
        <f aca="false">SUM(G224:G256)</f>
        <v>1773</v>
      </c>
      <c r="H257" s="12" t="n">
        <f aca="false">SUM(H224:H256)</f>
        <v>2578</v>
      </c>
      <c r="I257" s="12" t="n">
        <f aca="false">SUM(I224:I256)</f>
        <v>5156</v>
      </c>
    </row>
    <row r="258" customFormat="false" ht="8.1" hidden="false" customHeight="true" outlineLevel="0" collapsed="false"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true" outlineLevel="0" collapsed="false">
      <c r="A259" s="8" t="s">
        <v>62</v>
      </c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9" t="s">
        <v>9</v>
      </c>
      <c r="B260" s="10" t="n">
        <v>28</v>
      </c>
      <c r="C260" s="10" t="n">
        <v>34</v>
      </c>
      <c r="D260" s="10" t="n">
        <v>46</v>
      </c>
      <c r="E260" s="10" t="n">
        <v>47</v>
      </c>
      <c r="F260" s="10" t="n">
        <v>39</v>
      </c>
      <c r="G260" s="10" t="n">
        <f aca="false">I260-SUM(B260:F260)</f>
        <v>62</v>
      </c>
      <c r="H260" s="10" t="n">
        <f aca="false">Surrogate!E260</f>
        <v>128</v>
      </c>
      <c r="I260" s="10" t="n">
        <f aca="false">H260*2</f>
        <v>256</v>
      </c>
    </row>
    <row r="261" customFormat="false" ht="12.75" hidden="false" customHeight="false" outlineLevel="0" collapsed="false">
      <c r="A261" s="9" t="s">
        <v>10</v>
      </c>
      <c r="B261" s="10" t="n">
        <v>0</v>
      </c>
      <c r="C261" s="10" t="n">
        <v>1</v>
      </c>
      <c r="D261" s="10" t="n">
        <v>7</v>
      </c>
      <c r="E261" s="10" t="n">
        <v>5</v>
      </c>
      <c r="F261" s="10" t="n">
        <v>3</v>
      </c>
      <c r="G261" s="10" t="n">
        <f aca="false">I261-SUM(B261:F261)</f>
        <v>8</v>
      </c>
      <c r="H261" s="10" t="n">
        <f aca="false">Surrogate!E261</f>
        <v>12</v>
      </c>
      <c r="I261" s="10" t="n">
        <f aca="false">H261*2</f>
        <v>24</v>
      </c>
    </row>
    <row r="262" customFormat="false" ht="12.75" hidden="false" customHeight="false" outlineLevel="0" collapsed="false">
      <c r="A262" s="9" t="s">
        <v>11</v>
      </c>
      <c r="B262" s="10" t="n">
        <v>30</v>
      </c>
      <c r="C262" s="10" t="n">
        <v>32</v>
      </c>
      <c r="D262" s="10" t="n">
        <v>43</v>
      </c>
      <c r="E262" s="10" t="n">
        <v>54</v>
      </c>
      <c r="F262" s="10" t="n">
        <v>49</v>
      </c>
      <c r="G262" s="10" t="n">
        <f aca="false">I262-SUM(B262:F262)</f>
        <v>52</v>
      </c>
      <c r="H262" s="10" t="n">
        <f aca="false">Surrogate!E262</f>
        <v>130</v>
      </c>
      <c r="I262" s="10" t="n">
        <f aca="false">H262*2</f>
        <v>260</v>
      </c>
    </row>
    <row r="263" customFormat="false" ht="12.75" hidden="false" customHeight="false" outlineLevel="0" collapsed="false">
      <c r="A263" s="9" t="s">
        <v>12</v>
      </c>
      <c r="B263" s="10" t="n">
        <v>23</v>
      </c>
      <c r="C263" s="10" t="n">
        <v>33</v>
      </c>
      <c r="D263" s="10" t="n">
        <v>49</v>
      </c>
      <c r="E263" s="10" t="n">
        <v>31</v>
      </c>
      <c r="F263" s="10" t="n">
        <v>24</v>
      </c>
      <c r="G263" s="10" t="n">
        <f aca="false">I263-SUM(B263:F263)</f>
        <v>50</v>
      </c>
      <c r="H263" s="10" t="n">
        <f aca="false">Surrogate!E263</f>
        <v>105</v>
      </c>
      <c r="I263" s="10" t="n">
        <f aca="false">H263*2</f>
        <v>210</v>
      </c>
    </row>
    <row r="264" customFormat="false" ht="12.75" hidden="false" customHeight="false" outlineLevel="0" collapsed="false">
      <c r="A264" s="9" t="s">
        <v>13</v>
      </c>
      <c r="B264" s="10" t="n">
        <v>14</v>
      </c>
      <c r="C264" s="10" t="n">
        <v>26</v>
      </c>
      <c r="D264" s="10" t="n">
        <v>35</v>
      </c>
      <c r="E264" s="10" t="n">
        <v>17</v>
      </c>
      <c r="F264" s="10" t="n">
        <v>24</v>
      </c>
      <c r="G264" s="10" t="n">
        <f aca="false">I264-SUM(B264:F264)</f>
        <v>50</v>
      </c>
      <c r="H264" s="10" t="n">
        <f aca="false">Surrogate!E264</f>
        <v>83</v>
      </c>
      <c r="I264" s="10" t="n">
        <f aca="false">H264*2</f>
        <v>166</v>
      </c>
    </row>
    <row r="265" customFormat="false" ht="12.75" hidden="false" customHeight="false" outlineLevel="0" collapsed="false">
      <c r="A265" s="9" t="s">
        <v>14</v>
      </c>
      <c r="B265" s="10" t="n">
        <v>16</v>
      </c>
      <c r="C265" s="10" t="n">
        <v>17</v>
      </c>
      <c r="D265" s="10" t="n">
        <v>20</v>
      </c>
      <c r="E265" s="10" t="n">
        <v>24</v>
      </c>
      <c r="F265" s="10" t="n">
        <v>20</v>
      </c>
      <c r="G265" s="10" t="n">
        <f aca="false">I265-SUM(B265:F265)</f>
        <v>33</v>
      </c>
      <c r="H265" s="10" t="n">
        <f aca="false">Surrogate!E265</f>
        <v>65</v>
      </c>
      <c r="I265" s="10" t="n">
        <f aca="false">H265*2</f>
        <v>130</v>
      </c>
    </row>
    <row r="266" customFormat="false" ht="12.75" hidden="false" customHeight="false" outlineLevel="0" collapsed="false">
      <c r="A266" s="9" t="s">
        <v>15</v>
      </c>
      <c r="B266" s="10" t="n">
        <v>5</v>
      </c>
      <c r="C266" s="10" t="n">
        <v>13</v>
      </c>
      <c r="D266" s="10" t="n">
        <v>36</v>
      </c>
      <c r="E266" s="10" t="n">
        <v>50</v>
      </c>
      <c r="F266" s="10" t="n">
        <v>27</v>
      </c>
      <c r="G266" s="10" t="n">
        <f aca="false">I266-SUM(B266:F266)</f>
        <v>31</v>
      </c>
      <c r="H266" s="10" t="n">
        <f aca="false">Surrogate!E266</f>
        <v>81</v>
      </c>
      <c r="I266" s="10" t="n">
        <f aca="false">H266*2</f>
        <v>162</v>
      </c>
    </row>
    <row r="267" customFormat="false" ht="12.75" hidden="false" customHeight="false" outlineLevel="0" collapsed="false">
      <c r="A267" s="9" t="s">
        <v>16</v>
      </c>
      <c r="B267" s="10" t="n">
        <v>10</v>
      </c>
      <c r="C267" s="10" t="n">
        <v>10</v>
      </c>
      <c r="D267" s="10" t="n">
        <v>11</v>
      </c>
      <c r="E267" s="10" t="n">
        <v>15</v>
      </c>
      <c r="F267" s="10" t="n">
        <v>6</v>
      </c>
      <c r="G267" s="10" t="n">
        <f aca="false">I267-SUM(B267:F267)</f>
        <v>18</v>
      </c>
      <c r="H267" s="10" t="n">
        <f aca="false">Surrogate!E267</f>
        <v>35</v>
      </c>
      <c r="I267" s="10" t="n">
        <f aca="false">H267*2</f>
        <v>70</v>
      </c>
    </row>
    <row r="268" customFormat="false" ht="12.75" hidden="false" customHeight="false" outlineLevel="0" collapsed="false">
      <c r="A268" s="9" t="s">
        <v>17</v>
      </c>
      <c r="B268" s="10" t="n">
        <v>42</v>
      </c>
      <c r="C268" s="10" t="n">
        <v>49</v>
      </c>
      <c r="D268" s="10" t="n">
        <v>65</v>
      </c>
      <c r="E268" s="10" t="n">
        <v>53</v>
      </c>
      <c r="F268" s="10" t="n">
        <v>32</v>
      </c>
      <c r="G268" s="10" t="n">
        <f aca="false">I268-SUM(B268:F268)</f>
        <v>71</v>
      </c>
      <c r="H268" s="10" t="n">
        <f aca="false">Surrogate!E268</f>
        <v>156</v>
      </c>
      <c r="I268" s="10" t="n">
        <f aca="false">H268*2</f>
        <v>312</v>
      </c>
    </row>
    <row r="269" customFormat="false" ht="12.75" hidden="false" customHeight="false" outlineLevel="0" collapsed="false">
      <c r="A269" s="9" t="s">
        <v>18</v>
      </c>
      <c r="B269" s="10" t="n">
        <v>31</v>
      </c>
      <c r="C269" s="10" t="n">
        <v>29</v>
      </c>
      <c r="D269" s="10" t="n">
        <v>31</v>
      </c>
      <c r="E269" s="10" t="n">
        <v>39</v>
      </c>
      <c r="F269" s="10" t="n">
        <v>15</v>
      </c>
      <c r="G269" s="10" t="n">
        <f aca="false">I269-SUM(B269:F269)</f>
        <v>81</v>
      </c>
      <c r="H269" s="10" t="n">
        <f aca="false">Surrogate!E269</f>
        <v>113</v>
      </c>
      <c r="I269" s="10" t="n">
        <f aca="false">H269*2</f>
        <v>226</v>
      </c>
    </row>
    <row r="270" customFormat="false" ht="12.75" hidden="false" customHeight="false" outlineLevel="0" collapsed="false">
      <c r="A270" s="9" t="s">
        <v>19</v>
      </c>
      <c r="B270" s="10" t="n">
        <v>18</v>
      </c>
      <c r="C270" s="10" t="n">
        <v>23</v>
      </c>
      <c r="D270" s="10" t="n">
        <v>27</v>
      </c>
      <c r="E270" s="10" t="n">
        <v>26</v>
      </c>
      <c r="F270" s="10" t="n">
        <v>22</v>
      </c>
      <c r="G270" s="10" t="n">
        <f aca="false">I270-SUM(B270:F270)</f>
        <v>32</v>
      </c>
      <c r="H270" s="10" t="n">
        <f aca="false">Surrogate!E270</f>
        <v>74</v>
      </c>
      <c r="I270" s="10" t="n">
        <f aca="false">H270*2</f>
        <v>148</v>
      </c>
    </row>
    <row r="271" customFormat="false" ht="12.75" hidden="false" customHeight="false" outlineLevel="0" collapsed="false">
      <c r="A271" s="9" t="s">
        <v>20</v>
      </c>
      <c r="B271" s="10" t="n">
        <v>36</v>
      </c>
      <c r="C271" s="10" t="n">
        <v>34</v>
      </c>
      <c r="D271" s="10" t="n">
        <v>40</v>
      </c>
      <c r="E271" s="10" t="n">
        <v>37</v>
      </c>
      <c r="F271" s="10" t="n">
        <v>35</v>
      </c>
      <c r="G271" s="10" t="n">
        <f aca="false">I271-SUM(B271:F271)</f>
        <v>68</v>
      </c>
      <c r="H271" s="10" t="n">
        <f aca="false">Surrogate!E271</f>
        <v>125</v>
      </c>
      <c r="I271" s="10" t="n">
        <f aca="false">H271*2</f>
        <v>250</v>
      </c>
    </row>
    <row r="272" customFormat="false" ht="12.75" hidden="false" customHeight="false" outlineLevel="0" collapsed="false">
      <c r="A272" s="9" t="s">
        <v>21</v>
      </c>
      <c r="B272" s="10" t="n">
        <v>26</v>
      </c>
      <c r="C272" s="10" t="n">
        <v>22</v>
      </c>
      <c r="D272" s="10" t="n">
        <v>37</v>
      </c>
      <c r="E272" s="10" t="n">
        <v>33</v>
      </c>
      <c r="F272" s="10" t="n">
        <v>31</v>
      </c>
      <c r="G272" s="10" t="n">
        <f aca="false">I272-SUM(B272:F272)</f>
        <v>47</v>
      </c>
      <c r="H272" s="10" t="n">
        <f aca="false">Surrogate!E272</f>
        <v>98</v>
      </c>
      <c r="I272" s="10" t="n">
        <f aca="false">H272*2</f>
        <v>196</v>
      </c>
    </row>
    <row r="273" customFormat="false" ht="12.75" hidden="false" customHeight="false" outlineLevel="0" collapsed="false">
      <c r="A273" s="9" t="s">
        <v>22</v>
      </c>
      <c r="B273" s="10" t="n">
        <v>6</v>
      </c>
      <c r="C273" s="10" t="n">
        <v>11</v>
      </c>
      <c r="D273" s="10" t="n">
        <v>26</v>
      </c>
      <c r="E273" s="10" t="n">
        <v>13</v>
      </c>
      <c r="F273" s="10" t="n">
        <v>19</v>
      </c>
      <c r="G273" s="10" t="n">
        <f aca="false">I273-SUM(B273:F273)</f>
        <v>35</v>
      </c>
      <c r="H273" s="10" t="n">
        <f aca="false">Surrogate!E273</f>
        <v>55</v>
      </c>
      <c r="I273" s="10" t="n">
        <f aca="false">H273*2</f>
        <v>110</v>
      </c>
    </row>
    <row r="274" customFormat="false" ht="12.75" hidden="false" customHeight="false" outlineLevel="0" collapsed="false">
      <c r="A274" s="9" t="s">
        <v>23</v>
      </c>
      <c r="B274" s="10" t="n">
        <v>22</v>
      </c>
      <c r="C274" s="10" t="n">
        <v>20</v>
      </c>
      <c r="D274" s="10" t="n">
        <v>32</v>
      </c>
      <c r="E274" s="10" t="n">
        <v>28</v>
      </c>
      <c r="F274" s="10" t="n">
        <v>25</v>
      </c>
      <c r="G274" s="10" t="n">
        <f aca="false">I274-SUM(B274:F274)</f>
        <v>39</v>
      </c>
      <c r="H274" s="10" t="n">
        <f aca="false">Surrogate!E274</f>
        <v>83</v>
      </c>
      <c r="I274" s="10" t="n">
        <f aca="false">H274*2</f>
        <v>166</v>
      </c>
    </row>
    <row r="275" customFormat="false" ht="12.75" hidden="false" customHeight="false" outlineLevel="0" collapsed="false">
      <c r="A275" s="9" t="s">
        <v>24</v>
      </c>
      <c r="B275" s="10" t="n">
        <v>3</v>
      </c>
      <c r="C275" s="10" t="n">
        <v>8</v>
      </c>
      <c r="D275" s="10" t="n">
        <v>1</v>
      </c>
      <c r="E275" s="10" t="n">
        <v>4</v>
      </c>
      <c r="F275" s="10" t="n">
        <v>5</v>
      </c>
      <c r="G275" s="10" t="n">
        <f aca="false">I275-SUM(B275:F275)</f>
        <v>7</v>
      </c>
      <c r="H275" s="10" t="n">
        <f aca="false">Surrogate!E275</f>
        <v>14</v>
      </c>
      <c r="I275" s="10" t="n">
        <f aca="false">H275*2</f>
        <v>28</v>
      </c>
    </row>
    <row r="276" customFormat="false" ht="12.75" hidden="false" customHeight="false" outlineLevel="0" collapsed="false">
      <c r="A276" s="9" t="s">
        <v>25</v>
      </c>
      <c r="B276" s="10" t="n">
        <v>14</v>
      </c>
      <c r="C276" s="10" t="n">
        <v>9</v>
      </c>
      <c r="D276" s="10" t="n">
        <v>49</v>
      </c>
      <c r="E276" s="10" t="n">
        <v>48</v>
      </c>
      <c r="F276" s="10" t="n">
        <v>39</v>
      </c>
      <c r="G276" s="10" t="n">
        <f aca="false">I276-SUM(B276:F276)</f>
        <v>67</v>
      </c>
      <c r="H276" s="10" t="n">
        <f aca="false">Surrogate!E276</f>
        <v>113</v>
      </c>
      <c r="I276" s="10" t="n">
        <f aca="false">H276*2</f>
        <v>226</v>
      </c>
    </row>
    <row r="277" customFormat="false" ht="12.75" hidden="false" customHeight="false" outlineLevel="0" collapsed="false">
      <c r="A277" s="9" t="s">
        <v>26</v>
      </c>
      <c r="B277" s="10" t="n">
        <v>30</v>
      </c>
      <c r="C277" s="10" t="n">
        <v>30</v>
      </c>
      <c r="D277" s="10" t="n">
        <v>50</v>
      </c>
      <c r="E277" s="10" t="n">
        <v>28</v>
      </c>
      <c r="F277" s="10" t="n">
        <v>40</v>
      </c>
      <c r="G277" s="10" t="n">
        <f aca="false">I277-SUM(B277:F277)</f>
        <v>48</v>
      </c>
      <c r="H277" s="10" t="n">
        <f aca="false">Surrogate!E277</f>
        <v>113</v>
      </c>
      <c r="I277" s="10" t="n">
        <f aca="false">H277*2</f>
        <v>226</v>
      </c>
    </row>
    <row r="278" customFormat="false" ht="12.75" hidden="false" customHeight="false" outlineLevel="0" collapsed="false">
      <c r="A278" s="9" t="s">
        <v>27</v>
      </c>
      <c r="B278" s="10" t="n">
        <v>14</v>
      </c>
      <c r="C278" s="10" t="n">
        <v>8</v>
      </c>
      <c r="D278" s="10" t="n">
        <v>66</v>
      </c>
      <c r="E278" s="10" t="n">
        <v>38</v>
      </c>
      <c r="F278" s="10" t="n">
        <v>38</v>
      </c>
      <c r="G278" s="10" t="n">
        <f aca="false">I278-SUM(B278:F278)</f>
        <v>58</v>
      </c>
      <c r="H278" s="10" t="n">
        <f aca="false">Surrogate!E278</f>
        <v>111</v>
      </c>
      <c r="I278" s="10" t="n">
        <f aca="false">H278*2</f>
        <v>222</v>
      </c>
    </row>
    <row r="279" customFormat="false" ht="12.75" hidden="false" customHeight="false" outlineLevel="0" collapsed="false">
      <c r="A279" s="9" t="s">
        <v>28</v>
      </c>
      <c r="B279" s="10" t="n">
        <v>30</v>
      </c>
      <c r="C279" s="10" t="n">
        <v>35</v>
      </c>
      <c r="D279" s="10" t="n">
        <v>29</v>
      </c>
      <c r="E279" s="10" t="n">
        <v>24</v>
      </c>
      <c r="F279" s="10" t="n">
        <v>13</v>
      </c>
      <c r="G279" s="10" t="n">
        <f aca="false">I279-SUM(B279:F279)</f>
        <v>51</v>
      </c>
      <c r="H279" s="10" t="n">
        <f aca="false">Surrogate!E279</f>
        <v>91</v>
      </c>
      <c r="I279" s="10" t="n">
        <f aca="false">H279*2</f>
        <v>182</v>
      </c>
    </row>
    <row r="280" customFormat="false" ht="12.75" hidden="false" customHeight="false" outlineLevel="0" collapsed="false">
      <c r="A280" s="9" t="s">
        <v>29</v>
      </c>
      <c r="B280" s="10" t="n">
        <v>7</v>
      </c>
      <c r="C280" s="10" t="n">
        <v>10</v>
      </c>
      <c r="D280" s="10" t="n">
        <v>12</v>
      </c>
      <c r="E280" s="10" t="n">
        <v>12</v>
      </c>
      <c r="F280" s="10" t="n">
        <v>7</v>
      </c>
      <c r="G280" s="10" t="n">
        <f aca="false">I280-SUM(B280:F280)</f>
        <v>34</v>
      </c>
      <c r="H280" s="10" t="n">
        <f aca="false">Surrogate!E280</f>
        <v>41</v>
      </c>
      <c r="I280" s="10" t="n">
        <f aca="false">H280*2</f>
        <v>82</v>
      </c>
    </row>
    <row r="281" customFormat="false" ht="12.75" hidden="false" customHeight="false" outlineLevel="0" collapsed="false">
      <c r="A281" s="9" t="s">
        <v>30</v>
      </c>
      <c r="B281" s="10" t="n">
        <v>3</v>
      </c>
      <c r="C281" s="10" t="n">
        <v>7</v>
      </c>
      <c r="D281" s="10" t="n">
        <v>9</v>
      </c>
      <c r="E281" s="10" t="n">
        <v>15</v>
      </c>
      <c r="F281" s="10" t="n">
        <v>8</v>
      </c>
      <c r="G281" s="10" t="n">
        <f aca="false">I281-SUM(B281:F281)</f>
        <v>12</v>
      </c>
      <c r="H281" s="10" t="n">
        <f aca="false">Surrogate!E281</f>
        <v>27</v>
      </c>
      <c r="I281" s="10" t="n">
        <f aca="false">H281*2</f>
        <v>54</v>
      </c>
    </row>
    <row r="282" customFormat="false" ht="12.75" hidden="false" customHeight="false" outlineLevel="0" collapsed="false">
      <c r="A282" s="9" t="s">
        <v>31</v>
      </c>
      <c r="B282" s="10" t="n">
        <v>25</v>
      </c>
      <c r="C282" s="10" t="n">
        <v>19</v>
      </c>
      <c r="D282" s="10" t="n">
        <v>21</v>
      </c>
      <c r="E282" s="10" t="n">
        <v>13</v>
      </c>
      <c r="F282" s="10" t="n">
        <v>11</v>
      </c>
      <c r="G282" s="10" t="n">
        <f aca="false">I282-SUM(B282:F282)</f>
        <v>37</v>
      </c>
      <c r="H282" s="10" t="n">
        <f aca="false">Surrogate!E282</f>
        <v>63</v>
      </c>
      <c r="I282" s="10" t="n">
        <f aca="false">H282*2</f>
        <v>126</v>
      </c>
    </row>
    <row r="283" customFormat="false" ht="14.1" hidden="false" customHeight="true" outlineLevel="0" collapsed="false">
      <c r="A283" s="18" t="s">
        <v>63</v>
      </c>
      <c r="B283" s="10"/>
      <c r="C283" s="10"/>
      <c r="D283" s="10"/>
      <c r="E283" s="10"/>
      <c r="F283" s="10"/>
      <c r="G283" s="10"/>
      <c r="H283" s="25"/>
      <c r="I283" s="10"/>
    </row>
    <row r="284" customFormat="false" ht="12.75" hidden="false" customHeight="false" outlineLevel="0" collapsed="false">
      <c r="A284" s="9" t="s">
        <v>32</v>
      </c>
      <c r="B284" s="10" t="n">
        <v>11</v>
      </c>
      <c r="C284" s="10" t="n">
        <v>15</v>
      </c>
      <c r="D284" s="10" t="n">
        <v>19</v>
      </c>
      <c r="E284" s="10" t="n">
        <v>19</v>
      </c>
      <c r="F284" s="10" t="n">
        <v>17</v>
      </c>
      <c r="G284" s="10" t="n">
        <f aca="false">I284-SUM(B284:F284)</f>
        <v>33</v>
      </c>
      <c r="H284" s="10" t="n">
        <f aca="false">Surrogate!E284</f>
        <v>57</v>
      </c>
      <c r="I284" s="10" t="n">
        <f aca="false">H284*2</f>
        <v>114</v>
      </c>
    </row>
    <row r="285" customFormat="false" ht="12.75" hidden="false" customHeight="false" outlineLevel="0" collapsed="false">
      <c r="A285" s="9" t="s">
        <v>33</v>
      </c>
      <c r="B285" s="10" t="n">
        <v>9</v>
      </c>
      <c r="C285" s="10" t="n">
        <v>17</v>
      </c>
      <c r="D285" s="10" t="n">
        <v>22</v>
      </c>
      <c r="E285" s="10" t="n">
        <v>24</v>
      </c>
      <c r="F285" s="10" t="n">
        <v>14</v>
      </c>
      <c r="G285" s="10" t="n">
        <f aca="false">I285-SUM(B285:F285)</f>
        <v>42</v>
      </c>
      <c r="H285" s="10" t="n">
        <f aca="false">Surrogate!E285</f>
        <v>64</v>
      </c>
      <c r="I285" s="10" t="n">
        <f aca="false">H285*2</f>
        <v>128</v>
      </c>
    </row>
    <row r="286" customFormat="false" ht="12.75" hidden="false" customHeight="false" outlineLevel="0" collapsed="false">
      <c r="A286" s="9" t="s">
        <v>34</v>
      </c>
      <c r="B286" s="10" t="n">
        <v>5</v>
      </c>
      <c r="C286" s="10" t="n">
        <v>5</v>
      </c>
      <c r="D286" s="10" t="n">
        <v>9</v>
      </c>
      <c r="E286" s="10" t="n">
        <v>6</v>
      </c>
      <c r="F286" s="10" t="n">
        <v>7</v>
      </c>
      <c r="G286" s="10" t="n">
        <f aca="false">I286-SUM(B286:F286)</f>
        <v>14</v>
      </c>
      <c r="H286" s="10" t="n">
        <f aca="false">Surrogate!E286</f>
        <v>23</v>
      </c>
      <c r="I286" s="10" t="n">
        <f aca="false">H286*2</f>
        <v>46</v>
      </c>
    </row>
    <row r="287" customFormat="false" ht="12.75" hidden="false" customHeight="false" outlineLevel="0" collapsed="false">
      <c r="A287" s="9" t="s">
        <v>35</v>
      </c>
      <c r="B287" s="10" t="n">
        <v>1</v>
      </c>
      <c r="C287" s="10" t="n">
        <v>0</v>
      </c>
      <c r="D287" s="10" t="n">
        <v>1</v>
      </c>
      <c r="E287" s="10" t="n">
        <v>1</v>
      </c>
      <c r="F287" s="10" t="n">
        <v>1</v>
      </c>
      <c r="G287" s="10" t="n">
        <f aca="false">I287-SUM(B287:F287)</f>
        <v>4</v>
      </c>
      <c r="H287" s="10" t="n">
        <f aca="false">Surrogate!E287</f>
        <v>4</v>
      </c>
      <c r="I287" s="10" t="n">
        <f aca="false">H287*2</f>
        <v>8</v>
      </c>
    </row>
    <row r="288" customFormat="false" ht="12.75" hidden="false" customHeight="false" outlineLevel="0" collapsed="false">
      <c r="A288" s="9" t="s">
        <v>36</v>
      </c>
      <c r="B288" s="10" t="n">
        <v>30</v>
      </c>
      <c r="C288" s="10" t="n">
        <v>38</v>
      </c>
      <c r="D288" s="10" t="n">
        <v>30</v>
      </c>
      <c r="E288" s="10" t="n">
        <v>33</v>
      </c>
      <c r="F288" s="10" t="n">
        <v>30</v>
      </c>
      <c r="G288" s="10" t="n">
        <f aca="false">I288-SUM(B288:F288)</f>
        <v>33</v>
      </c>
      <c r="H288" s="10" t="n">
        <f aca="false">Surrogate!E288</f>
        <v>97</v>
      </c>
      <c r="I288" s="10" t="n">
        <f aca="false">H288*2</f>
        <v>194</v>
      </c>
    </row>
    <row r="289" customFormat="false" ht="12.75" hidden="false" customHeight="false" outlineLevel="0" collapsed="false">
      <c r="A289" s="9" t="s">
        <v>37</v>
      </c>
      <c r="B289" s="10" t="n">
        <v>47</v>
      </c>
      <c r="C289" s="10" t="n">
        <v>48</v>
      </c>
      <c r="D289" s="10" t="n">
        <v>21</v>
      </c>
      <c r="E289" s="10" t="n">
        <v>17</v>
      </c>
      <c r="F289" s="10" t="n">
        <v>29</v>
      </c>
      <c r="G289" s="10" t="n">
        <f aca="false">I289-SUM(B289:F289)</f>
        <v>38</v>
      </c>
      <c r="H289" s="10" t="n">
        <f aca="false">Surrogate!E289</f>
        <v>100</v>
      </c>
      <c r="I289" s="10" t="n">
        <f aca="false">H289*2</f>
        <v>200</v>
      </c>
    </row>
    <row r="290" customFormat="false" ht="12.75" hidden="false" customHeight="true" outlineLevel="0" collapsed="false">
      <c r="A290" s="9" t="s">
        <v>38</v>
      </c>
      <c r="B290" s="10" t="n">
        <v>11</v>
      </c>
      <c r="C290" s="10" t="n">
        <v>8</v>
      </c>
      <c r="D290" s="10" t="n">
        <v>16</v>
      </c>
      <c r="E290" s="10" t="n">
        <v>16</v>
      </c>
      <c r="F290" s="10" t="n">
        <v>11</v>
      </c>
      <c r="G290" s="10" t="n">
        <f aca="false">I290-SUM(B290:F290)</f>
        <v>36</v>
      </c>
      <c r="H290" s="10" t="n">
        <f aca="false">Surrogate!E290</f>
        <v>49</v>
      </c>
      <c r="I290" s="10" t="n">
        <f aca="false">H290*2</f>
        <v>98</v>
      </c>
    </row>
    <row r="291" customFormat="false" ht="12.2" hidden="false" customHeight="true" outlineLevel="0" collapsed="false">
      <c r="A291" s="9" t="s">
        <v>39</v>
      </c>
      <c r="B291" s="10" t="n">
        <v>34</v>
      </c>
      <c r="C291" s="10" t="n">
        <v>24</v>
      </c>
      <c r="D291" s="10" t="n">
        <v>58</v>
      </c>
      <c r="E291" s="10" t="n">
        <v>64</v>
      </c>
      <c r="F291" s="10" t="n">
        <v>46</v>
      </c>
      <c r="G291" s="10" t="n">
        <f aca="false">I291-SUM(B291:F291)</f>
        <v>64</v>
      </c>
      <c r="H291" s="10" t="n">
        <f aca="false">Surrogate!E291</f>
        <v>145</v>
      </c>
      <c r="I291" s="10" t="n">
        <f aca="false">H291*2</f>
        <v>290</v>
      </c>
    </row>
    <row r="292" customFormat="false" ht="12.75" hidden="false" customHeight="false" outlineLevel="0" collapsed="false">
      <c r="A292" s="11" t="s">
        <v>4</v>
      </c>
      <c r="B292" s="12" t="n">
        <f aca="false">SUM(B260:B291)</f>
        <v>581</v>
      </c>
      <c r="C292" s="12" t="n">
        <f aca="false">SUM(C260:C291)</f>
        <v>635</v>
      </c>
      <c r="D292" s="12" t="n">
        <f aca="false">SUM(D260:D291)</f>
        <v>918</v>
      </c>
      <c r="E292" s="12" t="n">
        <f aca="false">SUM(E260:E291)</f>
        <v>834</v>
      </c>
      <c r="F292" s="12" t="n">
        <f aca="false">SUM(F260:F291)</f>
        <v>687</v>
      </c>
      <c r="G292" s="12" t="n">
        <f aca="false">SUM(G260:G291)</f>
        <v>1255</v>
      </c>
      <c r="H292" s="12" t="n">
        <f aca="false">SUM(H260:H291)</f>
        <v>2455</v>
      </c>
      <c r="I292" s="12" t="n">
        <f aca="false">SUM(I260:I291)</f>
        <v>4910</v>
      </c>
    </row>
    <row r="293" customFormat="false" ht="8.1" hidden="false" customHeight="true" outlineLevel="0" collapsed="false">
      <c r="B293" s="10"/>
      <c r="C293" s="10"/>
      <c r="D293" s="10"/>
      <c r="E293" s="10"/>
      <c r="F293" s="10"/>
      <c r="G293" s="10"/>
      <c r="H293" s="10"/>
      <c r="I293" s="10"/>
    </row>
    <row r="294" customFormat="false" ht="15" hidden="false" customHeight="false" outlineLevel="0" collapsed="false">
      <c r="A294" s="15" t="s">
        <v>64</v>
      </c>
      <c r="B294" s="10"/>
      <c r="C294" s="10"/>
      <c r="D294" s="10"/>
      <c r="E294" s="10"/>
      <c r="F294" s="10"/>
      <c r="G294" s="10"/>
      <c r="H294" s="10"/>
      <c r="I294" s="10"/>
    </row>
    <row r="295" customFormat="false" ht="12.2" hidden="false" customHeight="true" outlineLevel="0" collapsed="false">
      <c r="A295" s="9" t="s">
        <v>9</v>
      </c>
      <c r="B295" s="10" t="n">
        <v>31</v>
      </c>
      <c r="C295" s="10" t="n">
        <v>23</v>
      </c>
      <c r="D295" s="10" t="n">
        <v>41</v>
      </c>
      <c r="E295" s="10" t="n">
        <v>21</v>
      </c>
      <c r="F295" s="10" t="n">
        <v>37</v>
      </c>
      <c r="G295" s="10" t="n">
        <f aca="false">I295-SUM(B295:F295)</f>
        <v>65</v>
      </c>
      <c r="H295" s="10" t="n">
        <f aca="false">Surrogate!E295</f>
        <v>109</v>
      </c>
      <c r="I295" s="10" t="n">
        <f aca="false">H295*2</f>
        <v>218</v>
      </c>
    </row>
    <row r="296" customFormat="false" ht="12.2" hidden="false" customHeight="true" outlineLevel="0" collapsed="false">
      <c r="A296" s="9" t="s">
        <v>10</v>
      </c>
      <c r="B296" s="10" t="n">
        <v>28</v>
      </c>
      <c r="C296" s="10" t="n">
        <v>19</v>
      </c>
      <c r="D296" s="10" t="n">
        <v>53</v>
      </c>
      <c r="E296" s="10" t="n">
        <v>27</v>
      </c>
      <c r="F296" s="10" t="n">
        <v>31</v>
      </c>
      <c r="G296" s="10" t="n">
        <f aca="false">I296-SUM(B296:F296)</f>
        <v>80</v>
      </c>
      <c r="H296" s="10" t="n">
        <f aca="false">Surrogate!E296</f>
        <v>119</v>
      </c>
      <c r="I296" s="10" t="n">
        <f aca="false">H296*2</f>
        <v>238</v>
      </c>
    </row>
    <row r="297" customFormat="false" ht="12.2" hidden="false" customHeight="true" outlineLevel="0" collapsed="false">
      <c r="A297" s="9" t="s">
        <v>11</v>
      </c>
      <c r="B297" s="10" t="n">
        <v>38</v>
      </c>
      <c r="C297" s="10" t="n">
        <v>34</v>
      </c>
      <c r="D297" s="10" t="n">
        <v>90</v>
      </c>
      <c r="E297" s="10" t="n">
        <v>43</v>
      </c>
      <c r="F297" s="10" t="n">
        <v>65</v>
      </c>
      <c r="G297" s="10" t="n">
        <f aca="false">I297-SUM(B297:F297)</f>
        <v>130</v>
      </c>
      <c r="H297" s="10" t="n">
        <f aca="false">Surrogate!E297</f>
        <v>200</v>
      </c>
      <c r="I297" s="10" t="n">
        <f aca="false">H297*2</f>
        <v>400</v>
      </c>
    </row>
    <row r="298" customFormat="false" ht="12.2" hidden="false" customHeight="true" outlineLevel="0" collapsed="false">
      <c r="A298" s="9" t="s">
        <v>12</v>
      </c>
      <c r="B298" s="10" t="n">
        <v>24</v>
      </c>
      <c r="C298" s="10" t="n">
        <v>18</v>
      </c>
      <c r="D298" s="10" t="n">
        <v>47</v>
      </c>
      <c r="E298" s="10" t="n">
        <v>23</v>
      </c>
      <c r="F298" s="10" t="n">
        <v>30</v>
      </c>
      <c r="G298" s="10" t="n">
        <f aca="false">I298-SUM(B298:F298)</f>
        <v>70</v>
      </c>
      <c r="H298" s="10" t="n">
        <f aca="false">Surrogate!E298</f>
        <v>106</v>
      </c>
      <c r="I298" s="10" t="n">
        <f aca="false">H298*2</f>
        <v>212</v>
      </c>
    </row>
    <row r="299" customFormat="false" ht="12.2" hidden="false" customHeight="true" outlineLevel="0" collapsed="false">
      <c r="A299" s="9" t="s">
        <v>13</v>
      </c>
      <c r="B299" s="10" t="n">
        <v>23</v>
      </c>
      <c r="C299" s="10" t="n">
        <v>21</v>
      </c>
      <c r="D299" s="10" t="n">
        <v>68</v>
      </c>
      <c r="E299" s="10" t="n">
        <v>23</v>
      </c>
      <c r="F299" s="10" t="n">
        <v>35</v>
      </c>
      <c r="G299" s="10" t="n">
        <f aca="false">I299-SUM(B299:F299)</f>
        <v>88</v>
      </c>
      <c r="H299" s="10" t="n">
        <f aca="false">Surrogate!E299</f>
        <v>129</v>
      </c>
      <c r="I299" s="10" t="n">
        <f aca="false">H299*2</f>
        <v>258</v>
      </c>
    </row>
    <row r="300" customFormat="false" ht="12.2" hidden="false" customHeight="true" outlineLevel="0" collapsed="false">
      <c r="A300" s="9" t="s">
        <v>14</v>
      </c>
      <c r="B300" s="10" t="n">
        <v>56</v>
      </c>
      <c r="C300" s="10" t="n">
        <v>47</v>
      </c>
      <c r="D300" s="10" t="n">
        <v>103</v>
      </c>
      <c r="E300" s="10" t="n">
        <v>52</v>
      </c>
      <c r="F300" s="10" t="n">
        <v>73</v>
      </c>
      <c r="G300" s="10" t="n">
        <f aca="false">I300-SUM(B300:F300)</f>
        <v>171</v>
      </c>
      <c r="H300" s="10" t="n">
        <f aca="false">Surrogate!E300</f>
        <v>251</v>
      </c>
      <c r="I300" s="10" t="n">
        <f aca="false">H300*2</f>
        <v>502</v>
      </c>
    </row>
    <row r="301" customFormat="false" ht="12.2" hidden="false" customHeight="true" outlineLevel="0" collapsed="false">
      <c r="A301" s="9" t="s">
        <v>15</v>
      </c>
      <c r="B301" s="10" t="n">
        <v>47</v>
      </c>
      <c r="C301" s="10" t="n">
        <v>40</v>
      </c>
      <c r="D301" s="10" t="n">
        <v>64</v>
      </c>
      <c r="E301" s="10" t="n">
        <v>37</v>
      </c>
      <c r="F301" s="10" t="n">
        <v>43</v>
      </c>
      <c r="G301" s="10" t="n">
        <f aca="false">I301-SUM(B301:F301)</f>
        <v>129</v>
      </c>
      <c r="H301" s="10" t="n">
        <f aca="false">Surrogate!E301</f>
        <v>180</v>
      </c>
      <c r="I301" s="10" t="n">
        <f aca="false">H301*2</f>
        <v>360</v>
      </c>
    </row>
    <row r="302" customFormat="false" ht="12.2" hidden="false" customHeight="true" outlineLevel="0" collapsed="false">
      <c r="A302" s="9" t="s">
        <v>16</v>
      </c>
      <c r="B302" s="10" t="n">
        <v>37</v>
      </c>
      <c r="C302" s="10" t="n">
        <v>27</v>
      </c>
      <c r="D302" s="10" t="n">
        <v>81</v>
      </c>
      <c r="E302" s="10" t="n">
        <v>33</v>
      </c>
      <c r="F302" s="10" t="n">
        <v>58</v>
      </c>
      <c r="G302" s="10" t="n">
        <f aca="false">I302-SUM(B302:F302)</f>
        <v>108</v>
      </c>
      <c r="H302" s="10" t="n">
        <f aca="false">Surrogate!E302</f>
        <v>172</v>
      </c>
      <c r="I302" s="10" t="n">
        <f aca="false">H302*2</f>
        <v>344</v>
      </c>
    </row>
    <row r="303" customFormat="false" ht="12.2" hidden="false" customHeight="true" outlineLevel="0" collapsed="false">
      <c r="A303" s="9" t="s">
        <v>17</v>
      </c>
      <c r="B303" s="10" t="n">
        <v>51</v>
      </c>
      <c r="C303" s="10" t="n">
        <v>45</v>
      </c>
      <c r="D303" s="10" t="n">
        <v>103</v>
      </c>
      <c r="E303" s="10" t="n">
        <v>55</v>
      </c>
      <c r="F303" s="10" t="n">
        <v>93</v>
      </c>
      <c r="G303" s="10" t="n">
        <f aca="false">I303-SUM(B303:F303)</f>
        <v>151</v>
      </c>
      <c r="H303" s="10" t="n">
        <f aca="false">Surrogate!E303</f>
        <v>249</v>
      </c>
      <c r="I303" s="10" t="n">
        <f aca="false">H303*2</f>
        <v>498</v>
      </c>
    </row>
    <row r="304" customFormat="false" ht="12.2" hidden="false" customHeight="true" outlineLevel="0" collapsed="false">
      <c r="A304" s="9" t="s">
        <v>18</v>
      </c>
      <c r="B304" s="10" t="n">
        <v>31</v>
      </c>
      <c r="C304" s="10" t="n">
        <v>34</v>
      </c>
      <c r="D304" s="10" t="n">
        <v>113</v>
      </c>
      <c r="E304" s="10" t="n">
        <v>40</v>
      </c>
      <c r="F304" s="10" t="n">
        <v>61</v>
      </c>
      <c r="G304" s="10" t="n">
        <f aca="false">I304-SUM(B304:F304)</f>
        <v>133</v>
      </c>
      <c r="H304" s="10" t="n">
        <f aca="false">Surrogate!E304</f>
        <v>206</v>
      </c>
      <c r="I304" s="10" t="n">
        <f aca="false">H304*2</f>
        <v>412</v>
      </c>
    </row>
    <row r="305" customFormat="false" ht="12.2" hidden="false" customHeight="true" outlineLevel="0" collapsed="false">
      <c r="A305" s="9" t="s">
        <v>19</v>
      </c>
      <c r="B305" s="10" t="n">
        <v>32</v>
      </c>
      <c r="C305" s="10" t="n">
        <v>32</v>
      </c>
      <c r="D305" s="10" t="n">
        <v>67</v>
      </c>
      <c r="E305" s="10" t="n">
        <v>43</v>
      </c>
      <c r="F305" s="10" t="n">
        <v>34</v>
      </c>
      <c r="G305" s="10" t="n">
        <f aca="false">I305-SUM(B305:F305)</f>
        <v>128</v>
      </c>
      <c r="H305" s="10" t="n">
        <f aca="false">Surrogate!E305</f>
        <v>168</v>
      </c>
      <c r="I305" s="10" t="n">
        <f aca="false">H305*2</f>
        <v>336</v>
      </c>
    </row>
    <row r="306" customFormat="false" ht="12.2" hidden="false" customHeight="true" outlineLevel="0" collapsed="false">
      <c r="A306" s="9" t="s">
        <v>20</v>
      </c>
      <c r="B306" s="10" t="n">
        <v>26</v>
      </c>
      <c r="C306" s="10" t="n">
        <v>28</v>
      </c>
      <c r="D306" s="10" t="n">
        <v>70</v>
      </c>
      <c r="E306" s="10" t="n">
        <v>40</v>
      </c>
      <c r="F306" s="10" t="n">
        <v>46</v>
      </c>
      <c r="G306" s="10" t="n">
        <f aca="false">I306-SUM(B306:F306)</f>
        <v>104</v>
      </c>
      <c r="H306" s="10" t="n">
        <f aca="false">Surrogate!E306</f>
        <v>157</v>
      </c>
      <c r="I306" s="10" t="n">
        <f aca="false">H306*2</f>
        <v>314</v>
      </c>
    </row>
    <row r="307" customFormat="false" ht="12.2" hidden="false" customHeight="true" outlineLevel="0" collapsed="false">
      <c r="A307" s="9" t="s">
        <v>21</v>
      </c>
      <c r="B307" s="10" t="n">
        <v>46</v>
      </c>
      <c r="C307" s="10" t="n">
        <v>33</v>
      </c>
      <c r="D307" s="10" t="n">
        <v>73</v>
      </c>
      <c r="E307" s="10" t="n">
        <v>38</v>
      </c>
      <c r="F307" s="10" t="n">
        <v>39</v>
      </c>
      <c r="G307" s="10" t="n">
        <f aca="false">I307-SUM(B307:F307)</f>
        <v>131</v>
      </c>
      <c r="H307" s="10" t="n">
        <f aca="false">Surrogate!E307</f>
        <v>180</v>
      </c>
      <c r="I307" s="10" t="n">
        <f aca="false">H307*2</f>
        <v>360</v>
      </c>
    </row>
    <row r="308" customFormat="false" ht="12.2" hidden="false" customHeight="true" outlineLevel="0" collapsed="false">
      <c r="A308" s="9" t="s">
        <v>22</v>
      </c>
      <c r="B308" s="10" t="n">
        <v>36</v>
      </c>
      <c r="C308" s="10" t="n">
        <v>29</v>
      </c>
      <c r="D308" s="10" t="n">
        <v>45</v>
      </c>
      <c r="E308" s="10" t="n">
        <v>29</v>
      </c>
      <c r="F308" s="10" t="n">
        <v>26</v>
      </c>
      <c r="G308" s="10" t="n">
        <f aca="false">I308-SUM(B308:F308)</f>
        <v>77</v>
      </c>
      <c r="H308" s="10" t="n">
        <f aca="false">Surrogate!E308</f>
        <v>121</v>
      </c>
      <c r="I308" s="10" t="n">
        <f aca="false">H308*2</f>
        <v>242</v>
      </c>
    </row>
    <row r="309" customFormat="false" ht="12.2" hidden="false" customHeight="true" outlineLevel="0" collapsed="false">
      <c r="A309" s="9" t="s">
        <v>23</v>
      </c>
      <c r="B309" s="10" t="n">
        <v>54</v>
      </c>
      <c r="C309" s="10" t="n">
        <v>44</v>
      </c>
      <c r="D309" s="10" t="n">
        <v>111</v>
      </c>
      <c r="E309" s="10" t="n">
        <v>45</v>
      </c>
      <c r="F309" s="10" t="n">
        <v>73</v>
      </c>
      <c r="G309" s="10" t="n">
        <f aca="false">I309-SUM(B309:F309)</f>
        <v>167</v>
      </c>
      <c r="H309" s="10" t="n">
        <f aca="false">Surrogate!E309</f>
        <v>247</v>
      </c>
      <c r="I309" s="10" t="n">
        <f aca="false">H309*2</f>
        <v>494</v>
      </c>
    </row>
    <row r="310" customFormat="false" ht="12.2" hidden="false" customHeight="true" outlineLevel="0" collapsed="false">
      <c r="A310" s="9" t="s">
        <v>24</v>
      </c>
      <c r="B310" s="10" t="n">
        <v>47</v>
      </c>
      <c r="C310" s="10" t="n">
        <v>32</v>
      </c>
      <c r="D310" s="10" t="n">
        <v>53</v>
      </c>
      <c r="E310" s="10" t="n">
        <v>27</v>
      </c>
      <c r="F310" s="10" t="n">
        <v>35</v>
      </c>
      <c r="G310" s="10" t="n">
        <f aca="false">I310-SUM(B310:F310)</f>
        <v>124</v>
      </c>
      <c r="H310" s="10" t="n">
        <f aca="false">Surrogate!E310</f>
        <v>159</v>
      </c>
      <c r="I310" s="10" t="n">
        <f aca="false">H310*2</f>
        <v>318</v>
      </c>
    </row>
    <row r="311" customFormat="false" ht="12.2" hidden="false" customHeight="true" outlineLevel="0" collapsed="false">
      <c r="A311" s="9" t="s">
        <v>25</v>
      </c>
      <c r="B311" s="10" t="n">
        <v>28</v>
      </c>
      <c r="C311" s="10" t="n">
        <v>24</v>
      </c>
      <c r="D311" s="10" t="n">
        <v>51</v>
      </c>
      <c r="E311" s="10" t="n">
        <v>32</v>
      </c>
      <c r="F311" s="10" t="n">
        <v>32</v>
      </c>
      <c r="G311" s="10" t="n">
        <f aca="false">I311-SUM(B311:F311)</f>
        <v>117</v>
      </c>
      <c r="H311" s="10" t="n">
        <f aca="false">Surrogate!E311</f>
        <v>142</v>
      </c>
      <c r="I311" s="10" t="n">
        <f aca="false">H311*2</f>
        <v>284</v>
      </c>
    </row>
    <row r="312" customFormat="false" ht="12.2" hidden="false" customHeight="true" outlineLevel="0" collapsed="false">
      <c r="A312" s="9" t="s">
        <v>26</v>
      </c>
      <c r="B312" s="10" t="n">
        <v>75</v>
      </c>
      <c r="C312" s="10" t="n">
        <v>56</v>
      </c>
      <c r="D312" s="10" t="n">
        <v>134</v>
      </c>
      <c r="E312" s="10" t="n">
        <v>59</v>
      </c>
      <c r="F312" s="10" t="n">
        <v>74</v>
      </c>
      <c r="G312" s="10" t="n">
        <f aca="false">I312-SUM(B312:F312)</f>
        <v>204</v>
      </c>
      <c r="H312" s="10" t="n">
        <f aca="false">Surrogate!E312</f>
        <v>301</v>
      </c>
      <c r="I312" s="10" t="n">
        <f aca="false">H312*2</f>
        <v>602</v>
      </c>
    </row>
    <row r="313" customFormat="false" ht="12.2" hidden="false" customHeight="true" outlineLevel="0" collapsed="false">
      <c r="A313" s="9" t="s">
        <v>27</v>
      </c>
      <c r="B313" s="10" t="n">
        <v>39</v>
      </c>
      <c r="C313" s="10" t="n">
        <v>31</v>
      </c>
      <c r="D313" s="10" t="n">
        <v>108</v>
      </c>
      <c r="E313" s="10" t="n">
        <v>49</v>
      </c>
      <c r="F313" s="10" t="n">
        <v>66</v>
      </c>
      <c r="G313" s="10" t="n">
        <f aca="false">I313-SUM(B313:F313)</f>
        <v>163</v>
      </c>
      <c r="H313" s="10" t="n">
        <f aca="false">Surrogate!E313</f>
        <v>228</v>
      </c>
      <c r="I313" s="10" t="n">
        <f aca="false">H313*2</f>
        <v>456</v>
      </c>
    </row>
    <row r="314" customFormat="false" ht="12.2" hidden="false" customHeight="true" outlineLevel="0" collapsed="false">
      <c r="A314" s="9" t="s">
        <v>28</v>
      </c>
      <c r="B314" s="10" t="n">
        <v>19</v>
      </c>
      <c r="C314" s="10" t="n">
        <v>22</v>
      </c>
      <c r="D314" s="10" t="n">
        <v>50</v>
      </c>
      <c r="E314" s="10" t="n">
        <v>17</v>
      </c>
      <c r="F314" s="10" t="n">
        <v>24</v>
      </c>
      <c r="G314" s="10" t="n">
        <f aca="false">I314-SUM(B314:F314)</f>
        <v>60</v>
      </c>
      <c r="H314" s="10" t="n">
        <f aca="false">Surrogate!E314</f>
        <v>96</v>
      </c>
      <c r="I314" s="10" t="n">
        <f aca="false">H314*2</f>
        <v>192</v>
      </c>
    </row>
    <row r="315" customFormat="false" ht="12.2" hidden="false" customHeight="true" outlineLevel="0" collapsed="false">
      <c r="A315" s="9" t="s">
        <v>29</v>
      </c>
      <c r="B315" s="10" t="n">
        <v>25</v>
      </c>
      <c r="C315" s="10" t="n">
        <v>9</v>
      </c>
      <c r="D315" s="10" t="n">
        <v>34</v>
      </c>
      <c r="E315" s="10" t="n">
        <v>15</v>
      </c>
      <c r="F315" s="10" t="n">
        <v>19</v>
      </c>
      <c r="G315" s="10" t="n">
        <f aca="false">I315-SUM(B315:F315)</f>
        <v>46</v>
      </c>
      <c r="H315" s="10" t="n">
        <f aca="false">Surrogate!E315</f>
        <v>74</v>
      </c>
      <c r="I315" s="10" t="n">
        <f aca="false">H315*2</f>
        <v>148</v>
      </c>
    </row>
    <row r="316" customFormat="false" ht="12.2" hidden="false" customHeight="true" outlineLevel="0" collapsed="false">
      <c r="A316" s="9" t="s">
        <v>30</v>
      </c>
      <c r="B316" s="10" t="n">
        <v>23</v>
      </c>
      <c r="C316" s="10" t="n">
        <v>20</v>
      </c>
      <c r="D316" s="10" t="n">
        <v>20</v>
      </c>
      <c r="E316" s="10" t="n">
        <v>19</v>
      </c>
      <c r="F316" s="10" t="n">
        <v>11</v>
      </c>
      <c r="G316" s="10" t="n">
        <f aca="false">I316-SUM(B316:F316)</f>
        <v>67</v>
      </c>
      <c r="H316" s="10" t="n">
        <f aca="false">Surrogate!E316</f>
        <v>80</v>
      </c>
      <c r="I316" s="10" t="n">
        <f aca="false">H316*2</f>
        <v>160</v>
      </c>
    </row>
    <row r="317" customFormat="false" ht="12.2" hidden="false" customHeight="true" outlineLevel="0" collapsed="false">
      <c r="A317" s="9" t="s">
        <v>31</v>
      </c>
      <c r="B317" s="10" t="n">
        <v>52</v>
      </c>
      <c r="C317" s="10" t="n">
        <v>41</v>
      </c>
      <c r="D317" s="10" t="n">
        <v>70</v>
      </c>
      <c r="E317" s="10" t="n">
        <v>60</v>
      </c>
      <c r="F317" s="10" t="n">
        <v>28</v>
      </c>
      <c r="G317" s="10" t="n">
        <f aca="false">I317-SUM(B317:F317)</f>
        <v>121</v>
      </c>
      <c r="H317" s="10" t="n">
        <f aca="false">Surrogate!E317</f>
        <v>186</v>
      </c>
      <c r="I317" s="10" t="n">
        <f aca="false">H317*2</f>
        <v>372</v>
      </c>
    </row>
    <row r="318" customFormat="false" ht="12.2" hidden="false" customHeight="true" outlineLevel="0" collapsed="false">
      <c r="A318" s="9" t="s">
        <v>32</v>
      </c>
      <c r="B318" s="10" t="n">
        <v>23</v>
      </c>
      <c r="C318" s="10" t="n">
        <v>18</v>
      </c>
      <c r="D318" s="10" t="n">
        <v>49</v>
      </c>
      <c r="E318" s="10" t="n">
        <v>25</v>
      </c>
      <c r="F318" s="10" t="n">
        <v>19</v>
      </c>
      <c r="G318" s="10" t="n">
        <f aca="false">I318-SUM(B318:F318)</f>
        <v>82</v>
      </c>
      <c r="H318" s="10" t="n">
        <f aca="false">Surrogate!E318</f>
        <v>108</v>
      </c>
      <c r="I318" s="10" t="n">
        <f aca="false">H318*2</f>
        <v>216</v>
      </c>
    </row>
    <row r="319" customFormat="false" ht="12.2" hidden="false" customHeight="true" outlineLevel="0" collapsed="false">
      <c r="A319" s="9" t="s">
        <v>33</v>
      </c>
      <c r="B319" s="10" t="n">
        <v>36</v>
      </c>
      <c r="C319" s="10" t="n">
        <v>26</v>
      </c>
      <c r="D319" s="10" t="n">
        <v>60</v>
      </c>
      <c r="E319" s="10" t="n">
        <v>22</v>
      </c>
      <c r="F319" s="10" t="n">
        <v>29</v>
      </c>
      <c r="G319" s="10" t="n">
        <f aca="false">I319-SUM(B319:F319)</f>
        <v>83</v>
      </c>
      <c r="H319" s="10" t="n">
        <f aca="false">Surrogate!E319</f>
        <v>128</v>
      </c>
      <c r="I319" s="10" t="n">
        <f aca="false">H319*2</f>
        <v>256</v>
      </c>
    </row>
    <row r="320" customFormat="false" ht="12.75" hidden="false" customHeight="false" outlineLevel="0" collapsed="false">
      <c r="A320" s="9" t="s">
        <v>34</v>
      </c>
      <c r="B320" s="10" t="n">
        <v>17</v>
      </c>
      <c r="C320" s="10" t="n">
        <v>20</v>
      </c>
      <c r="D320" s="10" t="n">
        <v>64</v>
      </c>
      <c r="E320" s="10" t="n">
        <v>22</v>
      </c>
      <c r="F320" s="10" t="n">
        <v>38</v>
      </c>
      <c r="G320" s="10" t="n">
        <f aca="false">I320-SUM(B320:F320)</f>
        <v>79</v>
      </c>
      <c r="H320" s="10" t="n">
        <f aca="false">Surrogate!E320</f>
        <v>120</v>
      </c>
      <c r="I320" s="10" t="n">
        <f aca="false">H320*2</f>
        <v>240</v>
      </c>
    </row>
    <row r="321" customFormat="false" ht="12.75" hidden="false" customHeight="false" outlineLevel="0" collapsed="false">
      <c r="A321" s="9" t="s">
        <v>35</v>
      </c>
      <c r="B321" s="10" t="n">
        <v>36</v>
      </c>
      <c r="C321" s="10" t="n">
        <v>36</v>
      </c>
      <c r="D321" s="10" t="n">
        <v>54</v>
      </c>
      <c r="E321" s="10" t="n">
        <v>35</v>
      </c>
      <c r="F321" s="10" t="n">
        <v>30</v>
      </c>
      <c r="G321" s="10" t="n">
        <f aca="false">I321-SUM(B321:F321)</f>
        <v>105</v>
      </c>
      <c r="H321" s="10" t="n">
        <f aca="false">Surrogate!E321</f>
        <v>148</v>
      </c>
      <c r="I321" s="10" t="n">
        <f aca="false">H321*2</f>
        <v>296</v>
      </c>
    </row>
    <row r="322" customFormat="false" ht="12.75" hidden="false" customHeight="false" outlineLevel="0" collapsed="false">
      <c r="A322" s="9" t="s">
        <v>36</v>
      </c>
      <c r="B322" s="10" t="n">
        <v>46</v>
      </c>
      <c r="C322" s="10" t="n">
        <v>31</v>
      </c>
      <c r="D322" s="10" t="n">
        <v>89</v>
      </c>
      <c r="E322" s="10" t="n">
        <v>42</v>
      </c>
      <c r="F322" s="10" t="n">
        <v>44</v>
      </c>
      <c r="G322" s="10" t="n">
        <f aca="false">I322-SUM(B322:F322)</f>
        <v>140</v>
      </c>
      <c r="H322" s="10" t="n">
        <f aca="false">Surrogate!E322</f>
        <v>196</v>
      </c>
      <c r="I322" s="10" t="n">
        <f aca="false">H322*2</f>
        <v>392</v>
      </c>
    </row>
    <row r="323" customFormat="false" ht="12.75" hidden="false" customHeight="false" outlineLevel="0" collapsed="false">
      <c r="A323" s="9" t="s">
        <v>37</v>
      </c>
      <c r="B323" s="10" t="n">
        <v>44</v>
      </c>
      <c r="C323" s="10" t="n">
        <v>33</v>
      </c>
      <c r="D323" s="10" t="n">
        <v>68</v>
      </c>
      <c r="E323" s="10" t="n">
        <v>23</v>
      </c>
      <c r="F323" s="10" t="n">
        <v>40</v>
      </c>
      <c r="G323" s="10" t="n">
        <f aca="false">I323-SUM(B323:F323)</f>
        <v>102</v>
      </c>
      <c r="H323" s="10" t="n">
        <f aca="false">Surrogate!E323</f>
        <v>155</v>
      </c>
      <c r="I323" s="10" t="n">
        <f aca="false">H323*2</f>
        <v>310</v>
      </c>
    </row>
    <row r="324" customFormat="false" ht="12.75" hidden="false" customHeight="false" outlineLevel="0" collapsed="false">
      <c r="A324" s="9" t="s">
        <v>38</v>
      </c>
      <c r="B324" s="10" t="n">
        <v>30</v>
      </c>
      <c r="C324" s="10" t="n">
        <v>21</v>
      </c>
      <c r="D324" s="10" t="n">
        <v>58</v>
      </c>
      <c r="E324" s="10" t="n">
        <v>34</v>
      </c>
      <c r="F324" s="10" t="n">
        <v>34</v>
      </c>
      <c r="G324" s="10" t="n">
        <f aca="false">I324-SUM(B324:F324)</f>
        <v>67</v>
      </c>
      <c r="H324" s="10" t="n">
        <f aca="false">Surrogate!E324</f>
        <v>122</v>
      </c>
      <c r="I324" s="10" t="n">
        <f aca="false">H324*2</f>
        <v>244</v>
      </c>
    </row>
    <row r="325" customFormat="false" ht="12.75" hidden="false" customHeight="false" outlineLevel="0" collapsed="false">
      <c r="A325" s="9" t="s">
        <v>39</v>
      </c>
      <c r="B325" s="10" t="n">
        <v>26</v>
      </c>
      <c r="C325" s="10" t="n">
        <v>25</v>
      </c>
      <c r="D325" s="10" t="n">
        <v>65</v>
      </c>
      <c r="E325" s="10" t="n">
        <v>23</v>
      </c>
      <c r="F325" s="10" t="n">
        <v>36</v>
      </c>
      <c r="G325" s="10" t="n">
        <f aca="false">I325-SUM(B325:F325)</f>
        <v>91</v>
      </c>
      <c r="H325" s="10" t="n">
        <f aca="false">Surrogate!E325</f>
        <v>133</v>
      </c>
      <c r="I325" s="10" t="n">
        <f aca="false">H325*2</f>
        <v>266</v>
      </c>
    </row>
    <row r="326" customFormat="false" ht="12.75" hidden="false" customHeight="false" outlineLevel="0" collapsed="false">
      <c r="A326" s="9" t="s">
        <v>40</v>
      </c>
      <c r="B326" s="10" t="n">
        <v>30</v>
      </c>
      <c r="C326" s="10" t="n">
        <v>22</v>
      </c>
      <c r="D326" s="10" t="n">
        <v>46</v>
      </c>
      <c r="E326" s="10" t="n">
        <v>26</v>
      </c>
      <c r="F326" s="10" t="n">
        <v>24</v>
      </c>
      <c r="G326" s="10" t="n">
        <f aca="false">I326-SUM(B326:F326)</f>
        <v>102</v>
      </c>
      <c r="H326" s="10" t="n">
        <f aca="false">Surrogate!E326</f>
        <v>125</v>
      </c>
      <c r="I326" s="10" t="n">
        <f aca="false">H326*2</f>
        <v>250</v>
      </c>
    </row>
    <row r="327" customFormat="false" ht="12.75" hidden="false" customHeight="false" outlineLevel="0" collapsed="false">
      <c r="A327" s="9" t="s">
        <v>41</v>
      </c>
      <c r="B327" s="10" t="n">
        <v>37</v>
      </c>
      <c r="C327" s="10" t="n">
        <v>35</v>
      </c>
      <c r="D327" s="10" t="n">
        <v>74</v>
      </c>
      <c r="E327" s="10" t="n">
        <v>35</v>
      </c>
      <c r="F327" s="10" t="n">
        <v>44</v>
      </c>
      <c r="G327" s="10" t="n">
        <f aca="false">I327-SUM(B327:F327)</f>
        <v>97</v>
      </c>
      <c r="H327" s="10" t="n">
        <f aca="false">Surrogate!E327</f>
        <v>161</v>
      </c>
      <c r="I327" s="10" t="n">
        <f aca="false">H327*2</f>
        <v>322</v>
      </c>
    </row>
    <row r="328" customFormat="false" ht="12.75" hidden="false" customHeight="false" outlineLevel="0" collapsed="false">
      <c r="A328" s="11" t="s">
        <v>4</v>
      </c>
      <c r="B328" s="12" t="n">
        <f aca="false">SUM(B295:B327)</f>
        <v>1193</v>
      </c>
      <c r="C328" s="12" t="n">
        <f aca="false">SUM(C295:C327)</f>
        <v>976</v>
      </c>
      <c r="D328" s="12" t="n">
        <f aca="false">SUM(D295:D327)</f>
        <v>2276</v>
      </c>
      <c r="E328" s="12" t="n">
        <f aca="false">SUM(E295:E327)</f>
        <v>1114</v>
      </c>
      <c r="F328" s="12" t="n">
        <f aca="false">SUM(F295:F327)</f>
        <v>1371</v>
      </c>
      <c r="G328" s="12" t="n">
        <f aca="false">SUM(G295:G327)</f>
        <v>3582</v>
      </c>
      <c r="H328" s="12" t="n">
        <f aca="false">SUM(H295:H327)</f>
        <v>5256</v>
      </c>
      <c r="I328" s="12" t="n">
        <f aca="false">SUM(I295:I327)</f>
        <v>10512</v>
      </c>
    </row>
    <row r="329" customFormat="false" ht="12.75" hidden="false" customHeight="false" outlineLevel="0" collapsed="false">
      <c r="B329" s="14"/>
      <c r="C329" s="14"/>
      <c r="D329" s="14"/>
      <c r="E329" s="14"/>
      <c r="F329" s="10"/>
      <c r="G329" s="10"/>
      <c r="H329" s="10"/>
      <c r="I329" s="10"/>
    </row>
    <row r="330" customFormat="false" ht="15.75" hidden="false" customHeight="false" outlineLevel="0" collapsed="false">
      <c r="A330" s="8" t="s">
        <v>65</v>
      </c>
      <c r="B330" s="10"/>
      <c r="C330" s="10"/>
      <c r="D330" s="10"/>
      <c r="E330" s="10"/>
      <c r="F330" s="10"/>
      <c r="G330" s="10"/>
      <c r="H330" s="10"/>
      <c r="I330" s="10"/>
    </row>
    <row r="331" customFormat="false" ht="12.2" hidden="false" customHeight="true" outlineLevel="0" collapsed="false">
      <c r="A331" s="9" t="s">
        <v>9</v>
      </c>
      <c r="B331" s="10" t="n">
        <v>23</v>
      </c>
      <c r="C331" s="10" t="n">
        <v>15</v>
      </c>
      <c r="D331" s="10" t="n">
        <v>29</v>
      </c>
      <c r="E331" s="10" t="n">
        <v>41</v>
      </c>
      <c r="F331" s="10" t="n">
        <v>15</v>
      </c>
      <c r="G331" s="10" t="n">
        <f aca="false">I331-SUM(B331:F331)</f>
        <v>87</v>
      </c>
      <c r="H331" s="10" t="n">
        <f aca="false">Surrogate!E331</f>
        <v>105</v>
      </c>
      <c r="I331" s="10" t="n">
        <f aca="false">H331*2</f>
        <v>210</v>
      </c>
    </row>
    <row r="332" customFormat="false" ht="12.2" hidden="false" customHeight="true" outlineLevel="0" collapsed="false">
      <c r="A332" s="9" t="s">
        <v>10</v>
      </c>
      <c r="B332" s="10" t="n">
        <v>26</v>
      </c>
      <c r="C332" s="10" t="n">
        <v>23</v>
      </c>
      <c r="D332" s="10" t="n">
        <v>51</v>
      </c>
      <c r="E332" s="10" t="n">
        <v>33</v>
      </c>
      <c r="F332" s="10" t="n">
        <v>31</v>
      </c>
      <c r="G332" s="10" t="n">
        <f aca="false">I332-SUM(B332:F332)</f>
        <v>52</v>
      </c>
      <c r="H332" s="10" t="n">
        <f aca="false">Surrogate!E332</f>
        <v>108</v>
      </c>
      <c r="I332" s="10" t="n">
        <f aca="false">H332*2</f>
        <v>216</v>
      </c>
    </row>
    <row r="333" customFormat="false" ht="12.2" hidden="false" customHeight="true" outlineLevel="0" collapsed="false">
      <c r="A333" s="9" t="s">
        <v>11</v>
      </c>
      <c r="B333" s="10" t="n">
        <v>20</v>
      </c>
      <c r="C333" s="10" t="n">
        <v>10</v>
      </c>
      <c r="D333" s="10" t="n">
        <v>36</v>
      </c>
      <c r="E333" s="10" t="n">
        <v>24</v>
      </c>
      <c r="F333" s="10" t="n">
        <v>16</v>
      </c>
      <c r="G333" s="10" t="n">
        <f aca="false">I333-SUM(B333:F333)</f>
        <v>70</v>
      </c>
      <c r="H333" s="10" t="n">
        <f aca="false">Surrogate!E333</f>
        <v>88</v>
      </c>
      <c r="I333" s="10" t="n">
        <f aca="false">H333*2</f>
        <v>176</v>
      </c>
    </row>
    <row r="334" customFormat="false" ht="12.2" hidden="false" customHeight="true" outlineLevel="0" collapsed="false">
      <c r="A334" s="9" t="s">
        <v>12</v>
      </c>
      <c r="B334" s="10" t="n">
        <v>40</v>
      </c>
      <c r="C334" s="10" t="n">
        <v>17</v>
      </c>
      <c r="D334" s="10" t="n">
        <v>62</v>
      </c>
      <c r="E334" s="10" t="n">
        <v>93</v>
      </c>
      <c r="F334" s="10" t="n">
        <v>32</v>
      </c>
      <c r="G334" s="10" t="n">
        <f aca="false">I334-SUM(B334:F334)</f>
        <v>168</v>
      </c>
      <c r="H334" s="10" t="n">
        <f aca="false">Surrogate!E334</f>
        <v>206</v>
      </c>
      <c r="I334" s="10" t="n">
        <f aca="false">H334*2</f>
        <v>412</v>
      </c>
    </row>
    <row r="335" customFormat="false" ht="12.2" hidden="false" customHeight="true" outlineLevel="0" collapsed="false">
      <c r="A335" s="9" t="s">
        <v>13</v>
      </c>
      <c r="B335" s="10" t="n">
        <v>19</v>
      </c>
      <c r="C335" s="10" t="n">
        <v>10</v>
      </c>
      <c r="D335" s="10" t="n">
        <v>47</v>
      </c>
      <c r="E335" s="10" t="n">
        <v>88</v>
      </c>
      <c r="F335" s="10" t="n">
        <v>39</v>
      </c>
      <c r="G335" s="10" t="n">
        <f aca="false">I335-SUM(B335:F335)</f>
        <v>149</v>
      </c>
      <c r="H335" s="10" t="n">
        <f aca="false">Surrogate!E335</f>
        <v>176</v>
      </c>
      <c r="I335" s="10" t="n">
        <f aca="false">H335*2</f>
        <v>352</v>
      </c>
    </row>
    <row r="336" customFormat="false" ht="12.2" hidden="false" customHeight="true" outlineLevel="0" collapsed="false">
      <c r="A336" s="9" t="s">
        <v>14</v>
      </c>
      <c r="B336" s="10" t="n">
        <v>26</v>
      </c>
      <c r="C336" s="10" t="n">
        <v>16</v>
      </c>
      <c r="D336" s="10" t="n">
        <v>22</v>
      </c>
      <c r="E336" s="10" t="n">
        <v>39</v>
      </c>
      <c r="F336" s="10" t="n">
        <v>17</v>
      </c>
      <c r="G336" s="10" t="n">
        <f aca="false">I336-SUM(B336:F336)</f>
        <v>120</v>
      </c>
      <c r="H336" s="10" t="n">
        <f aca="false">Surrogate!E336</f>
        <v>120</v>
      </c>
      <c r="I336" s="10" t="n">
        <f aca="false">H336*2</f>
        <v>240</v>
      </c>
    </row>
    <row r="337" customFormat="false" ht="12.2" hidden="false" customHeight="true" outlineLevel="0" collapsed="false">
      <c r="A337" s="9" t="s">
        <v>15</v>
      </c>
      <c r="B337" s="10" t="n">
        <v>7</v>
      </c>
      <c r="C337" s="10" t="n">
        <v>6</v>
      </c>
      <c r="D337" s="10" t="n">
        <v>20</v>
      </c>
      <c r="E337" s="10" t="n">
        <v>29</v>
      </c>
      <c r="F337" s="10" t="n">
        <v>11</v>
      </c>
      <c r="G337" s="10" t="n">
        <f aca="false">I337-SUM(B337:F337)</f>
        <v>41</v>
      </c>
      <c r="H337" s="10" t="n">
        <f aca="false">Surrogate!E337</f>
        <v>57</v>
      </c>
      <c r="I337" s="10" t="n">
        <f aca="false">H337*2</f>
        <v>114</v>
      </c>
    </row>
    <row r="338" customFormat="false" ht="12.2" hidden="false" customHeight="true" outlineLevel="0" collapsed="false">
      <c r="A338" s="9" t="s">
        <v>16</v>
      </c>
      <c r="B338" s="10" t="n">
        <v>38</v>
      </c>
      <c r="C338" s="10" t="n">
        <v>20</v>
      </c>
      <c r="D338" s="10" t="n">
        <v>48</v>
      </c>
      <c r="E338" s="10" t="n">
        <v>53</v>
      </c>
      <c r="F338" s="10" t="n">
        <v>15</v>
      </c>
      <c r="G338" s="10" t="n">
        <f aca="false">I338-SUM(B338:F338)</f>
        <v>130</v>
      </c>
      <c r="H338" s="10" t="n">
        <f aca="false">Surrogate!E338</f>
        <v>152</v>
      </c>
      <c r="I338" s="10" t="n">
        <f aca="false">H338*2</f>
        <v>304</v>
      </c>
    </row>
    <row r="339" customFormat="false" ht="12.2" hidden="false" customHeight="true" outlineLevel="0" collapsed="false">
      <c r="A339" s="9" t="s">
        <v>17</v>
      </c>
      <c r="B339" s="10" t="n">
        <v>18</v>
      </c>
      <c r="C339" s="10" t="n">
        <v>17</v>
      </c>
      <c r="D339" s="10" t="n">
        <v>34</v>
      </c>
      <c r="E339" s="10" t="n">
        <v>45</v>
      </c>
      <c r="F339" s="10" t="n">
        <v>21</v>
      </c>
      <c r="G339" s="10" t="n">
        <f aca="false">I339-SUM(B339:F339)</f>
        <v>81</v>
      </c>
      <c r="H339" s="10" t="n">
        <f aca="false">Surrogate!E339</f>
        <v>108</v>
      </c>
      <c r="I339" s="10" t="n">
        <f aca="false">H339*2</f>
        <v>216</v>
      </c>
    </row>
    <row r="340" customFormat="false" ht="12.2" hidden="false" customHeight="true" outlineLevel="0" collapsed="false">
      <c r="A340" s="9" t="s">
        <v>18</v>
      </c>
      <c r="B340" s="10" t="n">
        <v>33</v>
      </c>
      <c r="C340" s="10" t="n">
        <v>15</v>
      </c>
      <c r="D340" s="10" t="n">
        <v>45</v>
      </c>
      <c r="E340" s="10" t="n">
        <v>62</v>
      </c>
      <c r="F340" s="10" t="n">
        <v>19</v>
      </c>
      <c r="G340" s="10" t="n">
        <f aca="false">I340-SUM(B340:F340)</f>
        <v>96</v>
      </c>
      <c r="H340" s="10" t="n">
        <f aca="false">Surrogate!E340</f>
        <v>135</v>
      </c>
      <c r="I340" s="10" t="n">
        <f aca="false">H340*2</f>
        <v>270</v>
      </c>
    </row>
    <row r="341" customFormat="false" ht="12.2" hidden="false" customHeight="true" outlineLevel="0" collapsed="false">
      <c r="A341" s="9" t="s">
        <v>19</v>
      </c>
      <c r="B341" s="10" t="n">
        <v>21</v>
      </c>
      <c r="C341" s="10" t="n">
        <v>25</v>
      </c>
      <c r="D341" s="10" t="n">
        <v>46</v>
      </c>
      <c r="E341" s="10" t="n">
        <v>28</v>
      </c>
      <c r="F341" s="10" t="n">
        <v>39</v>
      </c>
      <c r="G341" s="10" t="n">
        <f aca="false">I341-SUM(B341:F341)</f>
        <v>71</v>
      </c>
      <c r="H341" s="10" t="n">
        <f aca="false">Surrogate!E341</f>
        <v>115</v>
      </c>
      <c r="I341" s="10" t="n">
        <f aca="false">H341*2</f>
        <v>230</v>
      </c>
    </row>
    <row r="342" customFormat="false" ht="12.2" hidden="false" customHeight="true" outlineLevel="0" collapsed="false">
      <c r="A342" s="9" t="s">
        <v>20</v>
      </c>
      <c r="B342" s="10" t="n">
        <v>1</v>
      </c>
      <c r="C342" s="10" t="n">
        <v>1</v>
      </c>
      <c r="D342" s="10" t="n">
        <v>8</v>
      </c>
      <c r="E342" s="10" t="n">
        <v>6</v>
      </c>
      <c r="F342" s="10" t="n">
        <v>1</v>
      </c>
      <c r="G342" s="10" t="n">
        <f aca="false">I342-SUM(B342:F342)</f>
        <v>13</v>
      </c>
      <c r="H342" s="10" t="n">
        <f aca="false">Surrogate!E342</f>
        <v>15</v>
      </c>
      <c r="I342" s="10" t="n">
        <f aca="false">H342*2</f>
        <v>30</v>
      </c>
    </row>
    <row r="343" customFormat="false" ht="12.2" hidden="false" customHeight="true" outlineLevel="0" collapsed="false">
      <c r="A343" s="9" t="s">
        <v>21</v>
      </c>
      <c r="B343" s="10" t="n">
        <v>10</v>
      </c>
      <c r="C343" s="10" t="n">
        <v>11</v>
      </c>
      <c r="D343" s="10" t="n">
        <v>38</v>
      </c>
      <c r="E343" s="10" t="n">
        <v>22</v>
      </c>
      <c r="F343" s="10" t="n">
        <v>39</v>
      </c>
      <c r="G343" s="10" t="n">
        <f aca="false">I343-SUM(B343:F343)</f>
        <v>56</v>
      </c>
      <c r="H343" s="10" t="n">
        <f aca="false">Surrogate!E343</f>
        <v>88</v>
      </c>
      <c r="I343" s="10" t="n">
        <f aca="false">H343*2</f>
        <v>176</v>
      </c>
    </row>
    <row r="344" customFormat="false" ht="12.2" hidden="false" customHeight="true" outlineLevel="0" collapsed="false">
      <c r="A344" s="9" t="s">
        <v>22</v>
      </c>
      <c r="B344" s="10" t="n">
        <v>0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f aca="false">I344-SUM(B344:F344)</f>
        <v>0</v>
      </c>
      <c r="H344" s="10" t="n">
        <f aca="false">Surrogate!E344</f>
        <v>0</v>
      </c>
      <c r="I344" s="10" t="n">
        <f aca="false">H344*2</f>
        <v>0</v>
      </c>
    </row>
    <row r="345" customFormat="false" ht="12.2" hidden="false" customHeight="true" outlineLevel="0" collapsed="false">
      <c r="A345" s="9" t="s">
        <v>23</v>
      </c>
      <c r="B345" s="10" t="n">
        <v>21</v>
      </c>
      <c r="C345" s="10" t="n">
        <v>10</v>
      </c>
      <c r="D345" s="10" t="n">
        <v>25</v>
      </c>
      <c r="E345" s="10" t="n">
        <v>25</v>
      </c>
      <c r="F345" s="10" t="n">
        <v>24</v>
      </c>
      <c r="G345" s="10" t="n">
        <f aca="false">I345-SUM(B345:F345)</f>
        <v>61</v>
      </c>
      <c r="H345" s="10" t="n">
        <f aca="false">Surrogate!E345</f>
        <v>83</v>
      </c>
      <c r="I345" s="10" t="n">
        <f aca="false">H345*2</f>
        <v>166</v>
      </c>
    </row>
    <row r="346" customFormat="false" ht="12.2" hidden="false" customHeight="true" outlineLevel="0" collapsed="false">
      <c r="A346" s="9" t="s">
        <v>24</v>
      </c>
      <c r="B346" s="10" t="n">
        <v>42</v>
      </c>
      <c r="C346" s="10" t="n">
        <v>22</v>
      </c>
      <c r="D346" s="10" t="n">
        <v>69</v>
      </c>
      <c r="E346" s="10" t="n">
        <v>73</v>
      </c>
      <c r="F346" s="10" t="n">
        <v>47</v>
      </c>
      <c r="G346" s="10" t="n">
        <f aca="false">I346-SUM(B346:F346)</f>
        <v>113</v>
      </c>
      <c r="H346" s="10" t="n">
        <f aca="false">Surrogate!E346</f>
        <v>183</v>
      </c>
      <c r="I346" s="10" t="n">
        <f aca="false">H346*2</f>
        <v>366</v>
      </c>
    </row>
    <row r="347" customFormat="false" ht="12.2" hidden="false" customHeight="true" outlineLevel="0" collapsed="false">
      <c r="A347" s="9" t="s">
        <v>25</v>
      </c>
      <c r="B347" s="10" t="n">
        <v>4</v>
      </c>
      <c r="C347" s="10" t="n">
        <v>3</v>
      </c>
      <c r="D347" s="10" t="n">
        <v>5</v>
      </c>
      <c r="E347" s="10" t="n">
        <v>3</v>
      </c>
      <c r="F347" s="10" t="n">
        <v>3</v>
      </c>
      <c r="G347" s="10" t="n">
        <f aca="false">I347-SUM(B347:F347)</f>
        <v>2</v>
      </c>
      <c r="H347" s="10" t="n">
        <f aca="false">Surrogate!E347</f>
        <v>10</v>
      </c>
      <c r="I347" s="10" t="n">
        <f aca="false">H347*2</f>
        <v>20</v>
      </c>
    </row>
    <row r="348" customFormat="false" ht="12.2" hidden="false" customHeight="true" outlineLevel="0" collapsed="false">
      <c r="A348" s="9" t="s">
        <v>26</v>
      </c>
      <c r="B348" s="10" t="n">
        <v>26</v>
      </c>
      <c r="C348" s="10" t="n">
        <v>18</v>
      </c>
      <c r="D348" s="10" t="n">
        <v>63</v>
      </c>
      <c r="E348" s="10" t="n">
        <v>41</v>
      </c>
      <c r="F348" s="10" t="n">
        <v>50</v>
      </c>
      <c r="G348" s="10" t="n">
        <f aca="false">I348-SUM(B348:F348)</f>
        <v>78</v>
      </c>
      <c r="H348" s="10" t="n">
        <f aca="false">Surrogate!E348</f>
        <v>138</v>
      </c>
      <c r="I348" s="10" t="n">
        <f aca="false">H348*2</f>
        <v>276</v>
      </c>
    </row>
    <row r="349" customFormat="false" ht="12.2" hidden="false" customHeight="true" outlineLevel="0" collapsed="false">
      <c r="A349" s="9" t="s">
        <v>27</v>
      </c>
      <c r="B349" s="10" t="n">
        <v>21</v>
      </c>
      <c r="C349" s="10" t="n">
        <v>12</v>
      </c>
      <c r="D349" s="10" t="n">
        <v>21</v>
      </c>
      <c r="E349" s="10" t="n">
        <v>29</v>
      </c>
      <c r="F349" s="10" t="n">
        <v>10</v>
      </c>
      <c r="G349" s="10" t="n">
        <f aca="false">I349-SUM(B349:F349)</f>
        <v>77</v>
      </c>
      <c r="H349" s="10" t="n">
        <f aca="false">Surrogate!E349</f>
        <v>85</v>
      </c>
      <c r="I349" s="10" t="n">
        <f aca="false">H349*2</f>
        <v>170</v>
      </c>
    </row>
    <row r="350" customFormat="false" ht="12.2" hidden="false" customHeight="true" outlineLevel="0" collapsed="false">
      <c r="A350" s="9" t="s">
        <v>28</v>
      </c>
      <c r="B350" s="10" t="n">
        <v>38</v>
      </c>
      <c r="C350" s="10" t="n">
        <v>16</v>
      </c>
      <c r="D350" s="10" t="n">
        <v>59</v>
      </c>
      <c r="E350" s="10" t="n">
        <v>58</v>
      </c>
      <c r="F350" s="10" t="n">
        <v>13</v>
      </c>
      <c r="G350" s="10" t="n">
        <f aca="false">I350-SUM(B350:F350)</f>
        <v>108</v>
      </c>
      <c r="H350" s="10" t="n">
        <f aca="false">Surrogate!E350</f>
        <v>146</v>
      </c>
      <c r="I350" s="10" t="n">
        <f aca="false">H350*2</f>
        <v>292</v>
      </c>
    </row>
    <row r="351" customFormat="false" ht="12.2" hidden="false" customHeight="true" outlineLevel="0" collapsed="false">
      <c r="A351" s="9" t="s">
        <v>29</v>
      </c>
      <c r="B351" s="10" t="n">
        <v>13</v>
      </c>
      <c r="C351" s="10" t="n">
        <v>7</v>
      </c>
      <c r="D351" s="10" t="n">
        <v>12</v>
      </c>
      <c r="E351" s="10" t="n">
        <v>11</v>
      </c>
      <c r="F351" s="10" t="n">
        <v>13</v>
      </c>
      <c r="G351" s="10" t="n">
        <f aca="false">I351-SUM(B351:F351)</f>
        <v>14</v>
      </c>
      <c r="H351" s="10" t="n">
        <f aca="false">Surrogate!E351</f>
        <v>35</v>
      </c>
      <c r="I351" s="10" t="n">
        <f aca="false">H351*2</f>
        <v>70</v>
      </c>
    </row>
    <row r="352" customFormat="false" ht="12.2" hidden="false" customHeight="true" outlineLevel="0" collapsed="false">
      <c r="A352" s="9" t="s">
        <v>30</v>
      </c>
      <c r="B352" s="10" t="n">
        <v>26</v>
      </c>
      <c r="C352" s="10" t="n">
        <v>19</v>
      </c>
      <c r="D352" s="10" t="n">
        <v>45</v>
      </c>
      <c r="E352" s="10" t="n">
        <v>53</v>
      </c>
      <c r="F352" s="10" t="n">
        <v>18</v>
      </c>
      <c r="G352" s="10" t="n">
        <f aca="false">I352-SUM(B352:F352)</f>
        <v>119</v>
      </c>
      <c r="H352" s="10" t="n">
        <f aca="false">Surrogate!E352</f>
        <v>140</v>
      </c>
      <c r="I352" s="10" t="n">
        <f aca="false">H352*2</f>
        <v>280</v>
      </c>
    </row>
    <row r="353" customFormat="false" ht="12.2" hidden="false" customHeight="true" outlineLevel="0" collapsed="false">
      <c r="A353" s="9" t="s">
        <v>31</v>
      </c>
      <c r="B353" s="10" t="n">
        <v>28</v>
      </c>
      <c r="C353" s="10" t="n">
        <v>17</v>
      </c>
      <c r="D353" s="10" t="n">
        <v>41</v>
      </c>
      <c r="E353" s="10" t="n">
        <v>42</v>
      </c>
      <c r="F353" s="10" t="n">
        <v>23</v>
      </c>
      <c r="G353" s="10" t="n">
        <f aca="false">I353-SUM(B353:F353)</f>
        <v>133</v>
      </c>
      <c r="H353" s="10" t="n">
        <f aca="false">Surrogate!E353</f>
        <v>142</v>
      </c>
      <c r="I353" s="10" t="n">
        <f aca="false">H353*2</f>
        <v>284</v>
      </c>
    </row>
    <row r="354" customFormat="false" ht="12.2" hidden="false" customHeight="true" outlineLevel="0" collapsed="false">
      <c r="A354" s="9" t="s">
        <v>32</v>
      </c>
      <c r="B354" s="10" t="n">
        <v>25</v>
      </c>
      <c r="C354" s="10" t="n">
        <v>14</v>
      </c>
      <c r="D354" s="10" t="n">
        <v>31</v>
      </c>
      <c r="E354" s="10" t="n">
        <v>36</v>
      </c>
      <c r="F354" s="10" t="n">
        <v>14</v>
      </c>
      <c r="G354" s="10" t="n">
        <f aca="false">I354-SUM(B354:F354)</f>
        <v>110</v>
      </c>
      <c r="H354" s="10" t="n">
        <f aca="false">Surrogate!E354</f>
        <v>115</v>
      </c>
      <c r="I354" s="10" t="n">
        <f aca="false">H354*2</f>
        <v>230</v>
      </c>
    </row>
    <row r="355" customFormat="false" ht="12.2" hidden="false" customHeight="true" outlineLevel="0" collapsed="false">
      <c r="A355" s="9" t="s">
        <v>33</v>
      </c>
      <c r="B355" s="10" t="n">
        <v>23</v>
      </c>
      <c r="C355" s="10" t="n">
        <v>10</v>
      </c>
      <c r="D355" s="10" t="n">
        <v>38</v>
      </c>
      <c r="E355" s="10" t="n">
        <v>52</v>
      </c>
      <c r="F355" s="10" t="n">
        <v>13</v>
      </c>
      <c r="G355" s="10" t="n">
        <f aca="false">I355-SUM(B355:F355)</f>
        <v>126</v>
      </c>
      <c r="H355" s="10" t="n">
        <f aca="false">Surrogate!E355</f>
        <v>131</v>
      </c>
      <c r="I355" s="10" t="n">
        <f aca="false">H355*2</f>
        <v>262</v>
      </c>
    </row>
    <row r="356" customFormat="false" ht="12.2" hidden="false" customHeight="true" outlineLevel="0" collapsed="false">
      <c r="A356" s="9" t="s">
        <v>34</v>
      </c>
      <c r="B356" s="10" t="n">
        <v>15</v>
      </c>
      <c r="C356" s="10" t="n">
        <v>10</v>
      </c>
      <c r="D356" s="10" t="n">
        <v>36</v>
      </c>
      <c r="E356" s="10" t="n">
        <v>44</v>
      </c>
      <c r="F356" s="10" t="n">
        <v>22</v>
      </c>
      <c r="G356" s="10" t="n">
        <f aca="false">I356-SUM(B356:F356)</f>
        <v>67</v>
      </c>
      <c r="H356" s="10" t="n">
        <f aca="false">Surrogate!E356</f>
        <v>97</v>
      </c>
      <c r="I356" s="10" t="n">
        <f aca="false">H356*2</f>
        <v>194</v>
      </c>
    </row>
    <row r="357" customFormat="false" ht="12.2" hidden="false" customHeight="true" outlineLevel="0" collapsed="false">
      <c r="A357" s="9" t="s">
        <v>35</v>
      </c>
      <c r="B357" s="10" t="n">
        <v>28</v>
      </c>
      <c r="C357" s="10" t="n">
        <v>14</v>
      </c>
      <c r="D357" s="10" t="n">
        <v>47</v>
      </c>
      <c r="E357" s="10" t="n">
        <v>66</v>
      </c>
      <c r="F357" s="10" t="n">
        <v>29</v>
      </c>
      <c r="G357" s="10" t="n">
        <f aca="false">I357-SUM(B357:F357)</f>
        <v>96</v>
      </c>
      <c r="H357" s="10" t="n">
        <f aca="false">Surrogate!E357</f>
        <v>140</v>
      </c>
      <c r="I357" s="10" t="n">
        <f aca="false">H357*2</f>
        <v>280</v>
      </c>
    </row>
    <row r="358" customFormat="false" ht="12.2" hidden="false" customHeight="true" outlineLevel="0" collapsed="false">
      <c r="A358" s="9" t="s">
        <v>36</v>
      </c>
      <c r="B358" s="10" t="n">
        <v>27</v>
      </c>
      <c r="C358" s="10" t="n">
        <v>24</v>
      </c>
      <c r="D358" s="10" t="n">
        <v>36</v>
      </c>
      <c r="E358" s="10" t="n">
        <v>62</v>
      </c>
      <c r="F358" s="10" t="n">
        <v>24</v>
      </c>
      <c r="G358" s="10" t="n">
        <f aca="false">I358-SUM(B358:F358)</f>
        <v>131</v>
      </c>
      <c r="H358" s="10" t="n">
        <f aca="false">Surrogate!E358</f>
        <v>152</v>
      </c>
      <c r="I358" s="10" t="n">
        <f aca="false">H358*2</f>
        <v>304</v>
      </c>
    </row>
    <row r="359" customFormat="false" ht="12.2" hidden="false" customHeight="true" outlineLevel="0" collapsed="false">
      <c r="A359" s="9" t="s">
        <v>37</v>
      </c>
      <c r="B359" s="10" t="n">
        <v>15</v>
      </c>
      <c r="C359" s="10" t="n">
        <v>15</v>
      </c>
      <c r="D359" s="10" t="n">
        <v>27</v>
      </c>
      <c r="E359" s="10" t="n">
        <v>46</v>
      </c>
      <c r="F359" s="10" t="n">
        <v>17</v>
      </c>
      <c r="G359" s="10" t="n">
        <f aca="false">I359-SUM(B359:F359)</f>
        <v>102</v>
      </c>
      <c r="H359" s="10" t="n">
        <f aca="false">Surrogate!E359</f>
        <v>111</v>
      </c>
      <c r="I359" s="10" t="n">
        <f aca="false">H359*2</f>
        <v>222</v>
      </c>
    </row>
    <row r="360" customFormat="false" ht="12.2" hidden="false" customHeight="true" outlineLevel="0" collapsed="false">
      <c r="A360" s="9" t="s">
        <v>38</v>
      </c>
      <c r="B360" s="10" t="n">
        <v>16</v>
      </c>
      <c r="C360" s="10" t="n">
        <v>13</v>
      </c>
      <c r="D360" s="10" t="n">
        <v>30</v>
      </c>
      <c r="E360" s="10" t="n">
        <v>34</v>
      </c>
      <c r="F360" s="10" t="n">
        <v>23</v>
      </c>
      <c r="G360" s="10" t="n">
        <f aca="false">I360-SUM(B360:F360)</f>
        <v>64</v>
      </c>
      <c r="H360" s="10" t="n">
        <f aca="false">Surrogate!E360</f>
        <v>90</v>
      </c>
      <c r="I360" s="10" t="n">
        <f aca="false">H360*2</f>
        <v>180</v>
      </c>
    </row>
    <row r="361" customFormat="false" ht="12.2" hidden="false" customHeight="true" outlineLevel="0" collapsed="false">
      <c r="A361" s="9" t="s">
        <v>39</v>
      </c>
      <c r="B361" s="10" t="n">
        <v>32</v>
      </c>
      <c r="C361" s="10" t="n">
        <v>21</v>
      </c>
      <c r="D361" s="10" t="n">
        <v>101</v>
      </c>
      <c r="E361" s="10" t="n">
        <v>76</v>
      </c>
      <c r="F361" s="10" t="n">
        <v>87</v>
      </c>
      <c r="G361" s="10" t="n">
        <f aca="false">I361-SUM(B361:F361)</f>
        <v>141</v>
      </c>
      <c r="H361" s="10" t="n">
        <f aca="false">Surrogate!$E$361</f>
        <v>229</v>
      </c>
      <c r="I361" s="10" t="n">
        <f aca="false">H361*2</f>
        <v>458</v>
      </c>
    </row>
    <row r="362" customFormat="false" ht="12.75" hidden="false" customHeight="false" outlineLevel="0" collapsed="false">
      <c r="A362" s="11" t="s">
        <v>4</v>
      </c>
      <c r="B362" s="12" t="n">
        <f aca="false">SUM(B331:B361)</f>
        <v>682</v>
      </c>
      <c r="C362" s="12" t="n">
        <f aca="false">SUM(C331:C361)</f>
        <v>431</v>
      </c>
      <c r="D362" s="12" t="n">
        <f aca="false">SUM(D331:D361)</f>
        <v>1172</v>
      </c>
      <c r="E362" s="12" t="n">
        <f aca="false">SUM(E331:E361)</f>
        <v>1314</v>
      </c>
      <c r="F362" s="12" t="n">
        <f aca="false">SUM(F331:F361)</f>
        <v>725</v>
      </c>
      <c r="G362" s="12" t="n">
        <f aca="false">SUM(G331:G361)</f>
        <v>2676</v>
      </c>
      <c r="H362" s="12" t="n">
        <f aca="false">SUM(H331:H361)</f>
        <v>3500</v>
      </c>
      <c r="I362" s="12" t="n">
        <f aca="false">SUM(I331:I361)</f>
        <v>7000</v>
      </c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</row>
    <row r="364" customFormat="false" ht="25.5" hidden="false" customHeight="false" outlineLevel="0" collapsed="false">
      <c r="A364" s="20" t="s">
        <v>66</v>
      </c>
      <c r="B364" s="10"/>
      <c r="C364" s="10"/>
      <c r="D364" s="10"/>
      <c r="E364" s="10"/>
      <c r="F364" s="10"/>
      <c r="G364" s="10"/>
      <c r="H364" s="10"/>
      <c r="I364" s="10"/>
    </row>
    <row r="365" customFormat="false" ht="12.75" hidden="false" customHeight="false" outlineLevel="0" collapsed="false">
      <c r="A365" s="21" t="s">
        <v>8</v>
      </c>
      <c r="B365" s="22" t="n">
        <f aca="false">B45</f>
        <v>553</v>
      </c>
      <c r="C365" s="22" t="n">
        <f aca="false">C45</f>
        <v>568</v>
      </c>
      <c r="D365" s="22" t="n">
        <f aca="false">D45</f>
        <v>1596</v>
      </c>
      <c r="E365" s="22" t="n">
        <f aca="false">E45</f>
        <v>1493</v>
      </c>
      <c r="F365" s="22" t="n">
        <f aca="false">F45</f>
        <v>1223</v>
      </c>
      <c r="G365" s="22" t="n">
        <f aca="false">G45</f>
        <v>2097</v>
      </c>
      <c r="H365" s="22" t="n">
        <f aca="false">H45</f>
        <v>3765</v>
      </c>
      <c r="I365" s="22" t="n">
        <f aca="false">I45</f>
        <v>7530</v>
      </c>
    </row>
    <row r="366" customFormat="false" ht="12.75" hidden="false" customHeight="false" outlineLevel="0" collapsed="false">
      <c r="A366" s="21" t="s">
        <v>48</v>
      </c>
      <c r="B366" s="22" t="n">
        <f aca="false">B91</f>
        <v>776</v>
      </c>
      <c r="C366" s="22" t="n">
        <f aca="false">C91</f>
        <v>447</v>
      </c>
      <c r="D366" s="22" t="n">
        <f aca="false">D91</f>
        <v>872</v>
      </c>
      <c r="E366" s="22" t="n">
        <f aca="false">E91</f>
        <v>1117</v>
      </c>
      <c r="F366" s="22" t="n">
        <f aca="false">F91</f>
        <v>509</v>
      </c>
      <c r="G366" s="22" t="n">
        <f aca="false">G91</f>
        <v>2701</v>
      </c>
      <c r="H366" s="22" t="n">
        <f aca="false">H91</f>
        <v>3211</v>
      </c>
      <c r="I366" s="22" t="n">
        <f aca="false">I91</f>
        <v>6422</v>
      </c>
    </row>
    <row r="367" customFormat="false" ht="12.75" hidden="false" customHeight="false" outlineLevel="0" collapsed="false">
      <c r="A367" s="21" t="s">
        <v>51</v>
      </c>
      <c r="B367" s="22" t="n">
        <f aca="false">B142</f>
        <v>927</v>
      </c>
      <c r="C367" s="22" t="n">
        <f aca="false">C142</f>
        <v>668</v>
      </c>
      <c r="D367" s="22" t="n">
        <f aca="false">D142</f>
        <v>678</v>
      </c>
      <c r="E367" s="22" t="n">
        <f aca="false">E142</f>
        <v>684</v>
      </c>
      <c r="F367" s="22" t="n">
        <f aca="false">F142</f>
        <v>568</v>
      </c>
      <c r="G367" s="22" t="n">
        <f aca="false">G142</f>
        <v>1881</v>
      </c>
      <c r="H367" s="22" t="n">
        <f aca="false">H142</f>
        <v>2703</v>
      </c>
      <c r="I367" s="22" t="n">
        <f aca="false">I142</f>
        <v>5406</v>
      </c>
    </row>
    <row r="368" customFormat="false" ht="12.75" hidden="false" customHeight="false" outlineLevel="0" collapsed="false">
      <c r="A368" s="21" t="s">
        <v>67</v>
      </c>
      <c r="B368" s="22" t="n">
        <f aca="false">B176</f>
        <v>1009</v>
      </c>
      <c r="C368" s="22" t="n">
        <f aca="false">C176</f>
        <v>663</v>
      </c>
      <c r="D368" s="22" t="n">
        <f aca="false">D176</f>
        <v>814</v>
      </c>
      <c r="E368" s="22" t="n">
        <f aca="false">E176</f>
        <v>734</v>
      </c>
      <c r="F368" s="22" t="n">
        <f aca="false">F176</f>
        <v>668</v>
      </c>
      <c r="G368" s="22" t="n">
        <f aca="false">G176</f>
        <v>1930</v>
      </c>
      <c r="H368" s="22" t="n">
        <f aca="false">H176</f>
        <v>2909</v>
      </c>
      <c r="I368" s="22" t="n">
        <f aca="false">I176</f>
        <v>5818</v>
      </c>
    </row>
    <row r="369" customFormat="false" ht="12.75" hidden="false" customHeight="false" outlineLevel="0" collapsed="false">
      <c r="A369" s="21" t="s">
        <v>58</v>
      </c>
      <c r="B369" s="22" t="n">
        <f aca="false">B221</f>
        <v>1075</v>
      </c>
      <c r="C369" s="22" t="n">
        <f aca="false">C221</f>
        <v>520</v>
      </c>
      <c r="D369" s="22" t="n">
        <f aca="false">D221</f>
        <v>1238</v>
      </c>
      <c r="E369" s="22" t="n">
        <f aca="false">E221</f>
        <v>1528</v>
      </c>
      <c r="F369" s="22" t="n">
        <f aca="false">F221</f>
        <v>527</v>
      </c>
      <c r="G369" s="22" t="n">
        <f aca="false">G221</f>
        <v>3356</v>
      </c>
      <c r="H369" s="22" t="n">
        <f aca="false">H221</f>
        <v>4122</v>
      </c>
      <c r="I369" s="22" t="n">
        <f aca="false">I221</f>
        <v>8244</v>
      </c>
    </row>
    <row r="370" customFormat="false" ht="12.75" hidden="false" customHeight="false" outlineLevel="0" collapsed="false">
      <c r="A370" s="21" t="s">
        <v>60</v>
      </c>
      <c r="B370" s="22" t="n">
        <f aca="false">B257</f>
        <v>458</v>
      </c>
      <c r="C370" s="22" t="n">
        <f aca="false">C257</f>
        <v>438</v>
      </c>
      <c r="D370" s="22" t="n">
        <f aca="false">D257</f>
        <v>973</v>
      </c>
      <c r="E370" s="22" t="n">
        <f aca="false">E257</f>
        <v>839</v>
      </c>
      <c r="F370" s="22" t="n">
        <f aca="false">F257</f>
        <v>675</v>
      </c>
      <c r="G370" s="22" t="n">
        <f aca="false">G257</f>
        <v>1773</v>
      </c>
      <c r="H370" s="22" t="n">
        <f aca="false">H257</f>
        <v>2578</v>
      </c>
      <c r="I370" s="22" t="n">
        <f aca="false">I257</f>
        <v>5156</v>
      </c>
    </row>
    <row r="371" customFormat="false" ht="12.75" hidden="false" customHeight="false" outlineLevel="0" collapsed="false">
      <c r="A371" s="21" t="s">
        <v>62</v>
      </c>
      <c r="B371" s="22" t="n">
        <f aca="false">B292</f>
        <v>581</v>
      </c>
      <c r="C371" s="22" t="n">
        <f aca="false">C292</f>
        <v>635</v>
      </c>
      <c r="D371" s="22" t="n">
        <f aca="false">D292</f>
        <v>918</v>
      </c>
      <c r="E371" s="22" t="n">
        <f aca="false">E292</f>
        <v>834</v>
      </c>
      <c r="F371" s="22" t="n">
        <f aca="false">F292</f>
        <v>687</v>
      </c>
      <c r="G371" s="22" t="n">
        <f aca="false">G292</f>
        <v>1255</v>
      </c>
      <c r="H371" s="22" t="n">
        <f aca="false">H292</f>
        <v>2455</v>
      </c>
      <c r="I371" s="22" t="n">
        <f aca="false">I292</f>
        <v>4910</v>
      </c>
    </row>
    <row r="372" customFormat="false" ht="12.75" hidden="false" customHeight="false" outlineLevel="0" collapsed="false">
      <c r="A372" s="21" t="s">
        <v>64</v>
      </c>
      <c r="B372" s="22" t="n">
        <f aca="false">B328</f>
        <v>1193</v>
      </c>
      <c r="C372" s="22" t="n">
        <f aca="false">C328</f>
        <v>976</v>
      </c>
      <c r="D372" s="22" t="n">
        <f aca="false">D328</f>
        <v>2276</v>
      </c>
      <c r="E372" s="22" t="n">
        <f aca="false">E328</f>
        <v>1114</v>
      </c>
      <c r="F372" s="22" t="n">
        <f aca="false">F328</f>
        <v>1371</v>
      </c>
      <c r="G372" s="22" t="n">
        <f aca="false">G328</f>
        <v>3582</v>
      </c>
      <c r="H372" s="22" t="n">
        <f aca="false">H328</f>
        <v>5256</v>
      </c>
      <c r="I372" s="22" t="n">
        <f aca="false">I328</f>
        <v>10512</v>
      </c>
    </row>
    <row r="373" customFormat="false" ht="12.75" hidden="false" customHeight="false" outlineLevel="0" collapsed="false">
      <c r="A373" s="21" t="s">
        <v>65</v>
      </c>
      <c r="B373" s="22" t="n">
        <f aca="false">B362</f>
        <v>682</v>
      </c>
      <c r="C373" s="22" t="n">
        <f aca="false">C362</f>
        <v>431</v>
      </c>
      <c r="D373" s="22" t="n">
        <f aca="false">D362</f>
        <v>1172</v>
      </c>
      <c r="E373" s="22" t="n">
        <f aca="false">E362</f>
        <v>1314</v>
      </c>
      <c r="F373" s="22" t="n">
        <f aca="false">F362</f>
        <v>725</v>
      </c>
      <c r="G373" s="22" t="n">
        <f aca="false">G362</f>
        <v>2676</v>
      </c>
      <c r="H373" s="22" t="n">
        <f aca="false">H362</f>
        <v>3500</v>
      </c>
      <c r="I373" s="22" t="n">
        <f aca="false">I362</f>
        <v>7000</v>
      </c>
    </row>
    <row r="374" customFormat="false" ht="9.95" hidden="false" customHeight="true" outlineLevel="0" collapsed="false">
      <c r="A374" s="21"/>
      <c r="B374" s="10"/>
      <c r="C374" s="10"/>
      <c r="D374" s="10"/>
      <c r="E374" s="10"/>
      <c r="F374" s="10"/>
      <c r="G374" s="10"/>
      <c r="H374" s="10"/>
      <c r="I374" s="10"/>
    </row>
    <row r="375" customFormat="false" ht="12.75" hidden="false" customHeight="false" outlineLevel="0" collapsed="false">
      <c r="A375" s="21" t="s">
        <v>4</v>
      </c>
      <c r="B375" s="12" t="n">
        <f aca="false">SUM(B365:B373)</f>
        <v>7254</v>
      </c>
      <c r="C375" s="12" t="n">
        <f aca="false">SUM(C365:C373)</f>
        <v>5346</v>
      </c>
      <c r="D375" s="12" t="n">
        <f aca="false">SUM(D365:D373)</f>
        <v>10537</v>
      </c>
      <c r="E375" s="12" t="n">
        <f aca="false">SUM(E365:E373)</f>
        <v>9657</v>
      </c>
      <c r="F375" s="12" t="n">
        <f aca="false">SUM(F365:F373)</f>
        <v>6953</v>
      </c>
      <c r="G375" s="12" t="n">
        <f aca="false">SUM(G365:G373)</f>
        <v>21251</v>
      </c>
      <c r="H375" s="12" t="n">
        <f aca="false">SUM(H365:H373)</f>
        <v>30499</v>
      </c>
      <c r="I375" s="12" t="n">
        <f aca="false">SUM(I365:I373)</f>
        <v>60998</v>
      </c>
    </row>
    <row r="376" customFormat="false" ht="18" hidden="false" customHeight="true" outlineLevel="0" collapsed="false">
      <c r="A376" s="8" t="s">
        <v>68</v>
      </c>
      <c r="B376" s="10"/>
      <c r="C376" s="10"/>
      <c r="D376" s="10"/>
      <c r="E376" s="10"/>
      <c r="F376" s="10"/>
      <c r="G376" s="10"/>
      <c r="H376" s="10"/>
      <c r="I376" s="10"/>
    </row>
    <row r="377" customFormat="false" ht="12.75" hidden="false" customHeight="false" outlineLevel="0" collapsed="false">
      <c r="A377" s="9" t="s">
        <v>69</v>
      </c>
      <c r="B377" s="10" t="n">
        <v>42</v>
      </c>
      <c r="C377" s="10" t="n">
        <v>48</v>
      </c>
      <c r="D377" s="10" t="n">
        <v>33</v>
      </c>
      <c r="E377" s="10" t="n">
        <v>34</v>
      </c>
      <c r="F377" s="10" t="n">
        <v>27</v>
      </c>
      <c r="G377" s="10" t="n">
        <f aca="false">I377-SUM(B377:F377)</f>
        <v>206</v>
      </c>
      <c r="H377" s="10" t="n">
        <f aca="false">Surrogate!E377</f>
        <v>195</v>
      </c>
      <c r="I377" s="10" t="n">
        <f aca="false">H377*2</f>
        <v>390</v>
      </c>
    </row>
    <row r="378" customFormat="false" ht="12.75" hidden="false" customHeight="false" outlineLevel="0" collapsed="false">
      <c r="A378" s="9" t="s">
        <v>10</v>
      </c>
      <c r="B378" s="10" t="n">
        <v>19</v>
      </c>
      <c r="C378" s="10" t="n">
        <v>13</v>
      </c>
      <c r="D378" s="10" t="n">
        <v>13</v>
      </c>
      <c r="E378" s="10" t="n">
        <v>10</v>
      </c>
      <c r="F378" s="10" t="n">
        <v>9</v>
      </c>
      <c r="G378" s="10" t="n">
        <f aca="false">I378-SUM(B378:F378)</f>
        <v>130</v>
      </c>
      <c r="H378" s="10" t="n">
        <f aca="false">Surrogate!E378</f>
        <v>97</v>
      </c>
      <c r="I378" s="10" t="n">
        <f aca="false">H378*2</f>
        <v>194</v>
      </c>
    </row>
    <row r="379" customFormat="false" ht="12.75" hidden="false" customHeight="false" outlineLevel="0" collapsed="false">
      <c r="A379" s="9" t="s">
        <v>11</v>
      </c>
      <c r="B379" s="10" t="n">
        <v>23</v>
      </c>
      <c r="C379" s="10" t="n">
        <v>19</v>
      </c>
      <c r="D379" s="10" t="n">
        <v>23</v>
      </c>
      <c r="E379" s="10" t="n">
        <v>25</v>
      </c>
      <c r="F379" s="10" t="n">
        <v>18</v>
      </c>
      <c r="G379" s="10" t="n">
        <f aca="false">I379-SUM(B379:F379)</f>
        <v>196</v>
      </c>
      <c r="H379" s="10" t="n">
        <f aca="false">Surrogate!E379</f>
        <v>152</v>
      </c>
      <c r="I379" s="10" t="n">
        <f aca="false">H379*2</f>
        <v>304</v>
      </c>
    </row>
    <row r="380" customFormat="false" ht="12.75" hidden="false" customHeight="false" outlineLevel="0" collapsed="false">
      <c r="A380" s="9" t="s">
        <v>12</v>
      </c>
      <c r="B380" s="10" t="n">
        <v>14</v>
      </c>
      <c r="C380" s="10" t="n">
        <v>12</v>
      </c>
      <c r="D380" s="10" t="n">
        <v>8</v>
      </c>
      <c r="E380" s="10" t="n">
        <v>19</v>
      </c>
      <c r="F380" s="10" t="n">
        <v>13</v>
      </c>
      <c r="G380" s="10" t="n">
        <f aca="false">I380-SUM(B380:F380)</f>
        <v>146</v>
      </c>
      <c r="H380" s="10" t="n">
        <f aca="false">Surrogate!E380</f>
        <v>106</v>
      </c>
      <c r="I380" s="10" t="n">
        <f aca="false">H380*2</f>
        <v>212</v>
      </c>
    </row>
    <row r="381" customFormat="false" ht="12.75" hidden="false" customHeight="false" outlineLevel="0" collapsed="false">
      <c r="A381" s="9" t="s">
        <v>13</v>
      </c>
      <c r="B381" s="10" t="n">
        <v>16</v>
      </c>
      <c r="C381" s="10" t="n">
        <v>2</v>
      </c>
      <c r="D381" s="10" t="n">
        <v>9</v>
      </c>
      <c r="E381" s="10" t="n">
        <v>32</v>
      </c>
      <c r="F381" s="10" t="n">
        <v>21</v>
      </c>
      <c r="G381" s="10" t="n">
        <f aca="false">I381-SUM(B381:F381)</f>
        <v>282</v>
      </c>
      <c r="H381" s="10" t="n">
        <f aca="false">Surrogate!E381</f>
        <v>181</v>
      </c>
      <c r="I381" s="10" t="n">
        <f aca="false">H381*2</f>
        <v>362</v>
      </c>
    </row>
    <row r="382" customFormat="false" ht="12.75" hidden="false" customHeight="false" outlineLevel="0" collapsed="false">
      <c r="A382" s="9" t="s">
        <v>14</v>
      </c>
      <c r="B382" s="10" t="n">
        <v>23</v>
      </c>
      <c r="C382" s="10" t="n">
        <v>18</v>
      </c>
      <c r="D382" s="10" t="n">
        <v>12</v>
      </c>
      <c r="E382" s="10" t="n">
        <v>21</v>
      </c>
      <c r="F382" s="10" t="n">
        <v>12</v>
      </c>
      <c r="G382" s="10" t="n">
        <f aca="false">I382-SUM(B382:F382)</f>
        <v>142</v>
      </c>
      <c r="H382" s="10" t="n">
        <f aca="false">Surrogate!E382</f>
        <v>114</v>
      </c>
      <c r="I382" s="10" t="n">
        <f aca="false">H382*2</f>
        <v>228</v>
      </c>
    </row>
    <row r="383" customFormat="false" ht="12.75" hidden="false" customHeight="false" outlineLevel="0" collapsed="false">
      <c r="A383" s="11" t="s">
        <v>4</v>
      </c>
      <c r="B383" s="12" t="n">
        <f aca="false">SUM(B377:B382)</f>
        <v>137</v>
      </c>
      <c r="C383" s="12" t="n">
        <f aca="false">SUM(C377:C382)</f>
        <v>112</v>
      </c>
      <c r="D383" s="12" t="n">
        <f aca="false">SUM(D377:D382)</f>
        <v>98</v>
      </c>
      <c r="E383" s="12" t="n">
        <f aca="false">SUM(E377:E382)</f>
        <v>141</v>
      </c>
      <c r="F383" s="12" t="n">
        <f aca="false">SUM(F377:F382)</f>
        <v>100</v>
      </c>
      <c r="G383" s="12" t="n">
        <f aca="false">SUM(G377:G382)</f>
        <v>1102</v>
      </c>
      <c r="H383" s="12" t="n">
        <f aca="false">SUM(H377:H382)</f>
        <v>845</v>
      </c>
      <c r="I383" s="12" t="n">
        <f aca="false">SUM(I377:I382)</f>
        <v>1690</v>
      </c>
    </row>
    <row r="384" customFormat="false" ht="12.75" hidden="false" customHeight="false" outlineLevel="0" collapsed="false">
      <c r="A384" s="9" t="s">
        <v>70</v>
      </c>
      <c r="B384" s="10" t="n">
        <v>49</v>
      </c>
      <c r="C384" s="10" t="n">
        <v>39</v>
      </c>
      <c r="D384" s="10" t="n">
        <v>20</v>
      </c>
      <c r="E384" s="10" t="n">
        <v>34</v>
      </c>
      <c r="F384" s="10" t="n">
        <v>50</v>
      </c>
      <c r="G384" s="10" t="n">
        <f aca="false">I384-SUM(B384:F384)</f>
        <v>138</v>
      </c>
      <c r="H384" s="10" t="n">
        <f aca="false">Surrogate!E384</f>
        <v>165</v>
      </c>
      <c r="I384" s="10" t="n">
        <f aca="false">H384*2</f>
        <v>330</v>
      </c>
    </row>
    <row r="385" customFormat="false" ht="12.75" hidden="false" customHeight="false" outlineLevel="0" collapsed="false">
      <c r="A385" s="9" t="s">
        <v>10</v>
      </c>
      <c r="B385" s="10" t="n">
        <v>40</v>
      </c>
      <c r="C385" s="10" t="n">
        <v>47</v>
      </c>
      <c r="D385" s="10" t="n">
        <v>31</v>
      </c>
      <c r="E385" s="10" t="n">
        <v>35</v>
      </c>
      <c r="F385" s="10" t="n">
        <v>43</v>
      </c>
      <c r="G385" s="10" t="n">
        <f aca="false">I385-SUM(B385:F385)</f>
        <v>156</v>
      </c>
      <c r="H385" s="10" t="n">
        <f aca="false">Surrogate!E385</f>
        <v>176</v>
      </c>
      <c r="I385" s="10" t="n">
        <f aca="false">H385*2</f>
        <v>352</v>
      </c>
    </row>
    <row r="386" customFormat="false" ht="12.75" hidden="false" customHeight="false" outlineLevel="0" collapsed="false">
      <c r="A386" s="9" t="s">
        <v>11</v>
      </c>
      <c r="B386" s="10" t="n">
        <v>72</v>
      </c>
      <c r="C386" s="10" t="n">
        <v>56</v>
      </c>
      <c r="D386" s="10" t="n">
        <v>19</v>
      </c>
      <c r="E386" s="10" t="n">
        <v>30</v>
      </c>
      <c r="F386" s="10" t="n">
        <v>40</v>
      </c>
      <c r="G386" s="10" t="n">
        <f aca="false">I386-SUM(B386:F386)</f>
        <v>159</v>
      </c>
      <c r="H386" s="10" t="n">
        <f aca="false">Surrogate!E386</f>
        <v>188</v>
      </c>
      <c r="I386" s="10" t="n">
        <f aca="false">H386*2</f>
        <v>376</v>
      </c>
    </row>
    <row r="387" customFormat="false" ht="12.75" hidden="false" customHeight="false" outlineLevel="0" collapsed="false">
      <c r="A387" s="9" t="s">
        <v>12</v>
      </c>
      <c r="B387" s="10" t="n">
        <v>17</v>
      </c>
      <c r="C387" s="10" t="n">
        <v>28</v>
      </c>
      <c r="D387" s="10" t="n">
        <v>9</v>
      </c>
      <c r="E387" s="10" t="n">
        <v>16</v>
      </c>
      <c r="F387" s="10" t="n">
        <v>27</v>
      </c>
      <c r="G387" s="10" t="n">
        <f aca="false">I387-SUM(B387:F387)</f>
        <v>91</v>
      </c>
      <c r="H387" s="10" t="n">
        <f aca="false">Surrogate!E387</f>
        <v>94</v>
      </c>
      <c r="I387" s="10" t="n">
        <f aca="false">H387*2</f>
        <v>188</v>
      </c>
    </row>
    <row r="388" customFormat="false" ht="12.75" hidden="false" customHeight="false" outlineLevel="0" collapsed="false">
      <c r="A388" s="9" t="s">
        <v>13</v>
      </c>
      <c r="B388" s="10" t="n">
        <v>33</v>
      </c>
      <c r="C388" s="10" t="n">
        <v>39</v>
      </c>
      <c r="D388" s="10" t="n">
        <v>14</v>
      </c>
      <c r="E388" s="10" t="n">
        <v>23</v>
      </c>
      <c r="F388" s="10" t="n">
        <v>23</v>
      </c>
      <c r="G388" s="10" t="n">
        <f aca="false">I388-SUM(B388:F388)</f>
        <v>126</v>
      </c>
      <c r="H388" s="10" t="n">
        <f aca="false">Surrogate!E388</f>
        <v>129</v>
      </c>
      <c r="I388" s="10" t="n">
        <f aca="false">H388*2</f>
        <v>258</v>
      </c>
    </row>
    <row r="389" customFormat="false" ht="12.75" hidden="false" customHeight="false" outlineLevel="0" collapsed="false">
      <c r="A389" s="9" t="s">
        <v>14</v>
      </c>
      <c r="B389" s="10" t="n">
        <v>30</v>
      </c>
      <c r="C389" s="10" t="n">
        <v>26</v>
      </c>
      <c r="D389" s="10" t="n">
        <v>26</v>
      </c>
      <c r="E389" s="10" t="n">
        <v>18</v>
      </c>
      <c r="F389" s="10" t="n">
        <v>42</v>
      </c>
      <c r="G389" s="10" t="n">
        <f aca="false">I389-SUM(B389:F389)</f>
        <v>112</v>
      </c>
      <c r="H389" s="10" t="n">
        <f aca="false">Surrogate!E389</f>
        <v>127</v>
      </c>
      <c r="I389" s="10" t="n">
        <f aca="false">H389*2</f>
        <v>254</v>
      </c>
    </row>
    <row r="390" customFormat="false" ht="12.75" hidden="false" customHeight="false" outlineLevel="0" collapsed="false">
      <c r="A390" s="9" t="s">
        <v>15</v>
      </c>
      <c r="B390" s="10" t="n">
        <v>24</v>
      </c>
      <c r="C390" s="10" t="n">
        <v>34</v>
      </c>
      <c r="D390" s="10" t="n">
        <v>18</v>
      </c>
      <c r="E390" s="10" t="n">
        <v>24</v>
      </c>
      <c r="F390" s="10" t="n">
        <v>29</v>
      </c>
      <c r="G390" s="10" t="n">
        <f aca="false">I390-SUM(B390:F390)</f>
        <v>99</v>
      </c>
      <c r="H390" s="10" t="n">
        <f aca="false">Surrogate!E390</f>
        <v>114</v>
      </c>
      <c r="I390" s="10" t="n">
        <f aca="false">H390*2</f>
        <v>228</v>
      </c>
    </row>
    <row r="391" customFormat="false" ht="12.75" hidden="false" customHeight="false" outlineLevel="0" collapsed="false">
      <c r="A391" s="11" t="s">
        <v>4</v>
      </c>
      <c r="B391" s="12" t="n">
        <f aca="false">SUM(B384:B390)</f>
        <v>265</v>
      </c>
      <c r="C391" s="12" t="n">
        <f aca="false">SUM(C384:C390)</f>
        <v>269</v>
      </c>
      <c r="D391" s="12" t="n">
        <f aca="false">SUM(D384:D390)</f>
        <v>137</v>
      </c>
      <c r="E391" s="12" t="n">
        <f aca="false">SUM(E384:E390)</f>
        <v>180</v>
      </c>
      <c r="F391" s="12" t="n">
        <f aca="false">SUM(F384:F390)</f>
        <v>254</v>
      </c>
      <c r="G391" s="12" t="n">
        <f aca="false">SUM(G384:G390)</f>
        <v>881</v>
      </c>
      <c r="H391" s="12" t="n">
        <f aca="false">SUM(H384:H390)</f>
        <v>993</v>
      </c>
      <c r="I391" s="12" t="n">
        <f aca="false">SUM(I384:I390)</f>
        <v>1986</v>
      </c>
    </row>
    <row r="392" customFormat="false" ht="12.75" hidden="false" customHeight="false" outlineLevel="0" collapsed="false">
      <c r="A392" s="9" t="s">
        <v>71</v>
      </c>
      <c r="B392" s="10" t="n">
        <v>23</v>
      </c>
      <c r="C392" s="10" t="n">
        <v>24</v>
      </c>
      <c r="D392" s="10" t="n">
        <v>35</v>
      </c>
      <c r="E392" s="10" t="n">
        <v>29</v>
      </c>
      <c r="F392" s="10" t="n">
        <v>36</v>
      </c>
      <c r="G392" s="10" t="n">
        <f aca="false">I392-SUM(B392:F392)</f>
        <v>109</v>
      </c>
      <c r="H392" s="10" t="n">
        <f aca="false">Surrogate!E392</f>
        <v>128</v>
      </c>
      <c r="I392" s="10" t="n">
        <f aca="false">H392*2</f>
        <v>256</v>
      </c>
    </row>
    <row r="393" customFormat="false" ht="12.75" hidden="false" customHeight="false" outlineLevel="0" collapsed="false">
      <c r="A393" s="9" t="s">
        <v>10</v>
      </c>
      <c r="B393" s="10" t="n">
        <v>40</v>
      </c>
      <c r="C393" s="10" t="n">
        <v>41</v>
      </c>
      <c r="D393" s="10" t="n">
        <v>26</v>
      </c>
      <c r="E393" s="10" t="n">
        <v>33</v>
      </c>
      <c r="F393" s="10" t="n">
        <v>40</v>
      </c>
      <c r="G393" s="10" t="n">
        <f aca="false">I393-SUM(B393:F393)</f>
        <v>126</v>
      </c>
      <c r="H393" s="10" t="n">
        <f aca="false">Surrogate!E393</f>
        <v>153</v>
      </c>
      <c r="I393" s="10" t="n">
        <f aca="false">H393*2</f>
        <v>306</v>
      </c>
    </row>
    <row r="394" customFormat="false" ht="12.75" hidden="false" customHeight="false" outlineLevel="0" collapsed="false">
      <c r="A394" s="9" t="s">
        <v>11</v>
      </c>
      <c r="B394" s="10" t="n">
        <v>29</v>
      </c>
      <c r="C394" s="10" t="n">
        <v>25</v>
      </c>
      <c r="D394" s="10" t="n">
        <v>20</v>
      </c>
      <c r="E394" s="10" t="n">
        <v>21</v>
      </c>
      <c r="F394" s="10" t="n">
        <v>33</v>
      </c>
      <c r="G394" s="10" t="n">
        <f aca="false">I394-SUM(B394:F394)</f>
        <v>90</v>
      </c>
      <c r="H394" s="10" t="n">
        <f aca="false">Surrogate!E394</f>
        <v>109</v>
      </c>
      <c r="I394" s="10" t="n">
        <f aca="false">H394*2</f>
        <v>218</v>
      </c>
    </row>
    <row r="395" customFormat="false" ht="12.75" hidden="false" customHeight="false" outlineLevel="0" collapsed="false">
      <c r="A395" s="9" t="s">
        <v>12</v>
      </c>
      <c r="B395" s="10" t="n">
        <v>15</v>
      </c>
      <c r="C395" s="10" t="n">
        <v>21</v>
      </c>
      <c r="D395" s="10" t="n">
        <v>22</v>
      </c>
      <c r="E395" s="10" t="n">
        <v>20</v>
      </c>
      <c r="F395" s="10" t="n">
        <v>26</v>
      </c>
      <c r="G395" s="10" t="n">
        <f aca="false">I395-SUM(B395:F395)</f>
        <v>76</v>
      </c>
      <c r="H395" s="10" t="n">
        <f aca="false">Surrogate!E395</f>
        <v>90</v>
      </c>
      <c r="I395" s="10" t="n">
        <f aca="false">H395*2</f>
        <v>180</v>
      </c>
    </row>
    <row r="396" customFormat="false" ht="12.75" hidden="false" customHeight="false" outlineLevel="0" collapsed="false">
      <c r="A396" s="9" t="s">
        <v>13</v>
      </c>
      <c r="B396" s="10" t="n">
        <v>41</v>
      </c>
      <c r="C396" s="10" t="n">
        <v>24</v>
      </c>
      <c r="D396" s="10" t="n">
        <v>24</v>
      </c>
      <c r="E396" s="10" t="n">
        <v>21</v>
      </c>
      <c r="F396" s="10" t="n">
        <v>39</v>
      </c>
      <c r="G396" s="10" t="n">
        <f aca="false">I396-SUM(B396:F396)</f>
        <v>139</v>
      </c>
      <c r="H396" s="10" t="n">
        <f aca="false">Surrogate!E396</f>
        <v>144</v>
      </c>
      <c r="I396" s="10" t="n">
        <f aca="false">H396*2</f>
        <v>288</v>
      </c>
    </row>
    <row r="397" customFormat="false" ht="12.75" hidden="false" customHeight="false" outlineLevel="0" collapsed="false">
      <c r="A397" s="9" t="s">
        <v>14</v>
      </c>
      <c r="B397" s="10" t="n">
        <v>50</v>
      </c>
      <c r="C397" s="10" t="n">
        <v>54</v>
      </c>
      <c r="D397" s="10" t="n">
        <v>30</v>
      </c>
      <c r="E397" s="10" t="n">
        <v>28</v>
      </c>
      <c r="F397" s="10" t="n">
        <v>57</v>
      </c>
      <c r="G397" s="10" t="n">
        <f aca="false">I397-SUM(B397:F397)</f>
        <v>205</v>
      </c>
      <c r="H397" s="10" t="n">
        <f aca="false">Surrogate!E397</f>
        <v>212</v>
      </c>
      <c r="I397" s="10" t="n">
        <f aca="false">H397*2</f>
        <v>424</v>
      </c>
    </row>
    <row r="398" customFormat="false" ht="12.75" hidden="false" customHeight="false" outlineLevel="0" collapsed="false">
      <c r="A398" s="11" t="s">
        <v>4</v>
      </c>
      <c r="B398" s="12" t="n">
        <f aca="false">SUM(B392:B397)</f>
        <v>198</v>
      </c>
      <c r="C398" s="12" t="n">
        <f aca="false">SUM(C392:C397)</f>
        <v>189</v>
      </c>
      <c r="D398" s="12" t="n">
        <f aca="false">SUM(D392:D397)</f>
        <v>157</v>
      </c>
      <c r="E398" s="12" t="n">
        <f aca="false">SUM(E392:E397)</f>
        <v>152</v>
      </c>
      <c r="F398" s="12" t="n">
        <f aca="false">SUM(F392:F397)</f>
        <v>231</v>
      </c>
      <c r="G398" s="12" t="n">
        <f aca="false">SUM(G392:G397)</f>
        <v>745</v>
      </c>
      <c r="H398" s="12" t="n">
        <f aca="false">SUM(H392:H397)</f>
        <v>836</v>
      </c>
      <c r="I398" s="12" t="n">
        <f aca="false">SUM(I392:I397)</f>
        <v>1672</v>
      </c>
    </row>
    <row r="399" customFormat="false" ht="12.75" hidden="false" customHeight="false" outlineLevel="0" collapsed="false">
      <c r="A399" s="9" t="s">
        <v>72</v>
      </c>
      <c r="B399" s="10" t="n">
        <v>54</v>
      </c>
      <c r="C399" s="10" t="n">
        <v>63</v>
      </c>
      <c r="D399" s="10" t="n">
        <v>58</v>
      </c>
      <c r="E399" s="10" t="n">
        <v>50</v>
      </c>
      <c r="F399" s="10" t="n">
        <v>73</v>
      </c>
      <c r="G399" s="10" t="n">
        <f aca="false">I399-SUM(B399:F399)</f>
        <v>266</v>
      </c>
      <c r="H399" s="10" t="n">
        <f aca="false">Surrogate!E399</f>
        <v>282</v>
      </c>
      <c r="I399" s="10" t="n">
        <f aca="false">H399*2</f>
        <v>564</v>
      </c>
    </row>
    <row r="400" customFormat="false" ht="12.75" hidden="false" customHeight="false" outlineLevel="0" collapsed="false">
      <c r="A400" s="9" t="s">
        <v>10</v>
      </c>
      <c r="B400" s="10" t="n">
        <v>52</v>
      </c>
      <c r="C400" s="10" t="n">
        <v>49</v>
      </c>
      <c r="D400" s="10" t="n">
        <v>30</v>
      </c>
      <c r="E400" s="10" t="n">
        <v>29</v>
      </c>
      <c r="F400" s="10" t="n">
        <v>52</v>
      </c>
      <c r="G400" s="10" t="n">
        <f aca="false">I400-SUM(B400:F400)</f>
        <v>178</v>
      </c>
      <c r="H400" s="10" t="n">
        <f aca="false">Surrogate!E400</f>
        <v>195</v>
      </c>
      <c r="I400" s="10" t="n">
        <f aca="false">H400*2</f>
        <v>390</v>
      </c>
    </row>
    <row r="401" customFormat="false" ht="12.75" hidden="false" customHeight="false" outlineLevel="0" collapsed="false">
      <c r="A401" s="9" t="s">
        <v>11</v>
      </c>
      <c r="B401" s="10" t="n">
        <v>29</v>
      </c>
      <c r="C401" s="10" t="n">
        <v>41</v>
      </c>
      <c r="D401" s="10" t="n">
        <v>26</v>
      </c>
      <c r="E401" s="10" t="n">
        <v>22</v>
      </c>
      <c r="F401" s="10" t="n">
        <v>43</v>
      </c>
      <c r="G401" s="10" t="n">
        <f aca="false">I401-SUM(B401:F401)</f>
        <v>105</v>
      </c>
      <c r="H401" s="10" t="n">
        <f aca="false">Surrogate!E401</f>
        <v>133</v>
      </c>
      <c r="I401" s="10" t="n">
        <f aca="false">H401*2</f>
        <v>266</v>
      </c>
    </row>
    <row r="402" customFormat="false" ht="12.75" hidden="false" customHeight="false" outlineLevel="0" collapsed="false">
      <c r="A402" s="9" t="s">
        <v>12</v>
      </c>
      <c r="B402" s="10" t="n">
        <v>48</v>
      </c>
      <c r="C402" s="10" t="n">
        <v>66</v>
      </c>
      <c r="D402" s="10" t="n">
        <v>38</v>
      </c>
      <c r="E402" s="10" t="n">
        <v>38</v>
      </c>
      <c r="F402" s="10" t="n">
        <v>77</v>
      </c>
      <c r="G402" s="10" t="n">
        <f aca="false">I402-SUM(B402:F402)</f>
        <v>217</v>
      </c>
      <c r="H402" s="10" t="n">
        <f aca="false">Surrogate!E402</f>
        <v>242</v>
      </c>
      <c r="I402" s="10" t="n">
        <f aca="false">H402*2</f>
        <v>484</v>
      </c>
    </row>
    <row r="403" customFormat="false" ht="12.75" hidden="false" customHeight="false" outlineLevel="0" collapsed="false">
      <c r="A403" s="9" t="s">
        <v>13</v>
      </c>
      <c r="B403" s="10" t="n">
        <v>40</v>
      </c>
      <c r="C403" s="10" t="n">
        <v>35</v>
      </c>
      <c r="D403" s="10" t="n">
        <v>25</v>
      </c>
      <c r="E403" s="10" t="n">
        <v>31</v>
      </c>
      <c r="F403" s="10" t="n">
        <v>50</v>
      </c>
      <c r="G403" s="10" t="n">
        <f aca="false">I403-SUM(B403:F403)</f>
        <v>271</v>
      </c>
      <c r="H403" s="10" t="n">
        <f aca="false">Surrogate!E403</f>
        <v>226</v>
      </c>
      <c r="I403" s="10" t="n">
        <f aca="false">H403*2</f>
        <v>452</v>
      </c>
    </row>
    <row r="404" customFormat="false" ht="12.75" hidden="false" customHeight="false" outlineLevel="0" collapsed="false">
      <c r="A404" s="9" t="s">
        <v>14</v>
      </c>
      <c r="B404" s="10" t="n">
        <v>47</v>
      </c>
      <c r="C404" s="10" t="n">
        <v>60</v>
      </c>
      <c r="D404" s="10" t="n">
        <v>28</v>
      </c>
      <c r="E404" s="10" t="n">
        <v>36</v>
      </c>
      <c r="F404" s="10" t="n">
        <v>52</v>
      </c>
      <c r="G404" s="10" t="n">
        <f aca="false">I404-SUM(B404:F404)</f>
        <v>197</v>
      </c>
      <c r="H404" s="10" t="n">
        <f aca="false">Surrogate!E404</f>
        <v>210</v>
      </c>
      <c r="I404" s="10" t="n">
        <f aca="false">H404*2</f>
        <v>420</v>
      </c>
    </row>
    <row r="405" customFormat="false" ht="12.75" hidden="false" customHeight="false" outlineLevel="0" collapsed="false">
      <c r="A405" s="9" t="s">
        <v>15</v>
      </c>
      <c r="B405" s="10" t="n">
        <v>39</v>
      </c>
      <c r="C405" s="10" t="n">
        <v>39</v>
      </c>
      <c r="D405" s="10" t="n">
        <v>36</v>
      </c>
      <c r="E405" s="10" t="n">
        <v>25</v>
      </c>
      <c r="F405" s="10" t="n">
        <v>45</v>
      </c>
      <c r="G405" s="10" t="n">
        <f aca="false">I405-SUM(B405:F405)</f>
        <v>162</v>
      </c>
      <c r="H405" s="10" t="n">
        <f aca="false">Surrogate!E405</f>
        <v>173</v>
      </c>
      <c r="I405" s="10" t="n">
        <f aca="false">H405*2</f>
        <v>346</v>
      </c>
    </row>
    <row r="406" customFormat="false" ht="12.75" hidden="false" customHeight="false" outlineLevel="0" collapsed="false">
      <c r="A406" s="11" t="s">
        <v>4</v>
      </c>
      <c r="B406" s="12" t="n">
        <f aca="false">SUM(B399:B405)</f>
        <v>309</v>
      </c>
      <c r="C406" s="12" t="n">
        <f aca="false">SUM(C399:C405)</f>
        <v>353</v>
      </c>
      <c r="D406" s="12" t="n">
        <f aca="false">SUM(D399:D405)</f>
        <v>241</v>
      </c>
      <c r="E406" s="12" t="n">
        <f aca="false">SUM(E399:E405)</f>
        <v>231</v>
      </c>
      <c r="F406" s="12" t="n">
        <f aca="false">SUM(F399:F405)</f>
        <v>392</v>
      </c>
      <c r="G406" s="12" t="n">
        <f aca="false">SUM(G399:G405)</f>
        <v>1396</v>
      </c>
      <c r="H406" s="12" t="n">
        <f aca="false">SUM(H399:H405)</f>
        <v>1461</v>
      </c>
      <c r="I406" s="12" t="n">
        <f aca="false">SUM(I399:I405)</f>
        <v>2922</v>
      </c>
    </row>
    <row r="407" customFormat="false" ht="12.75" hidden="false" customHeight="false" outlineLevel="0" collapsed="false">
      <c r="A407" s="11"/>
      <c r="B407" s="10"/>
      <c r="C407" s="10"/>
      <c r="D407" s="10"/>
      <c r="E407" s="10"/>
      <c r="F407" s="10"/>
      <c r="G407" s="10"/>
      <c r="H407" s="10"/>
      <c r="I407" s="10"/>
    </row>
    <row r="408" customFormat="false" ht="25.5" hidden="false" customHeight="false" outlineLevel="0" collapsed="false">
      <c r="A408" s="20" t="s">
        <v>73</v>
      </c>
      <c r="B408" s="10"/>
      <c r="C408" s="10"/>
      <c r="D408" s="10"/>
      <c r="E408" s="10"/>
      <c r="F408" s="10"/>
      <c r="G408" s="10"/>
      <c r="H408" s="10"/>
      <c r="I408" s="10"/>
    </row>
    <row r="409" customFormat="false" ht="12.75" hidden="false" customHeight="false" outlineLevel="0" collapsed="false">
      <c r="A409" s="24" t="s">
        <v>74</v>
      </c>
      <c r="B409" s="10" t="n">
        <f aca="false">B383</f>
        <v>137</v>
      </c>
      <c r="C409" s="10" t="n">
        <f aca="false">C383</f>
        <v>112</v>
      </c>
      <c r="D409" s="10" t="n">
        <f aca="false">D383</f>
        <v>98</v>
      </c>
      <c r="E409" s="10" t="n">
        <f aca="false">E383</f>
        <v>141</v>
      </c>
      <c r="F409" s="10" t="n">
        <f aca="false">F383</f>
        <v>100</v>
      </c>
      <c r="G409" s="10" t="n">
        <f aca="false">G383</f>
        <v>1102</v>
      </c>
      <c r="H409" s="10" t="n">
        <f aca="false">H383</f>
        <v>845</v>
      </c>
      <c r="I409" s="10" t="n">
        <f aca="false">I383</f>
        <v>1690</v>
      </c>
    </row>
    <row r="410" customFormat="false" ht="12.75" hidden="false" customHeight="false" outlineLevel="0" collapsed="false">
      <c r="A410" s="24" t="s">
        <v>75</v>
      </c>
      <c r="B410" s="10" t="n">
        <f aca="false">B391</f>
        <v>265</v>
      </c>
      <c r="C410" s="10" t="n">
        <f aca="false">C391</f>
        <v>269</v>
      </c>
      <c r="D410" s="10" t="n">
        <f aca="false">D391</f>
        <v>137</v>
      </c>
      <c r="E410" s="10" t="n">
        <f aca="false">E391</f>
        <v>180</v>
      </c>
      <c r="F410" s="10" t="n">
        <f aca="false">F391</f>
        <v>254</v>
      </c>
      <c r="G410" s="10" t="n">
        <f aca="false">G391</f>
        <v>881</v>
      </c>
      <c r="H410" s="10" t="n">
        <f aca="false">H391</f>
        <v>993</v>
      </c>
      <c r="I410" s="10" t="n">
        <f aca="false">I391</f>
        <v>1986</v>
      </c>
    </row>
    <row r="411" customFormat="false" ht="12.75" hidden="false" customHeight="false" outlineLevel="0" collapsed="false">
      <c r="A411" s="24" t="s">
        <v>76</v>
      </c>
      <c r="B411" s="10" t="n">
        <f aca="false">B398</f>
        <v>198</v>
      </c>
      <c r="C411" s="10" t="n">
        <f aca="false">C398</f>
        <v>189</v>
      </c>
      <c r="D411" s="10" t="n">
        <f aca="false">D398</f>
        <v>157</v>
      </c>
      <c r="E411" s="10" t="n">
        <f aca="false">E398</f>
        <v>152</v>
      </c>
      <c r="F411" s="10" t="n">
        <f aca="false">F398</f>
        <v>231</v>
      </c>
      <c r="G411" s="10" t="n">
        <f aca="false">G398</f>
        <v>745</v>
      </c>
      <c r="H411" s="10" t="n">
        <f aca="false">H398</f>
        <v>836</v>
      </c>
      <c r="I411" s="10" t="n">
        <f aca="false">I398</f>
        <v>1672</v>
      </c>
    </row>
    <row r="412" customFormat="false" ht="12.75" hidden="false" customHeight="false" outlineLevel="0" collapsed="false">
      <c r="A412" s="24" t="s">
        <v>77</v>
      </c>
      <c r="B412" s="10" t="n">
        <f aca="false">B406</f>
        <v>309</v>
      </c>
      <c r="C412" s="10" t="n">
        <f aca="false">C406</f>
        <v>353</v>
      </c>
      <c r="D412" s="10" t="n">
        <f aca="false">D406</f>
        <v>241</v>
      </c>
      <c r="E412" s="10" t="n">
        <f aca="false">E406</f>
        <v>231</v>
      </c>
      <c r="F412" s="10" t="n">
        <f aca="false">F406</f>
        <v>392</v>
      </c>
      <c r="G412" s="10" t="n">
        <f aca="false">G406</f>
        <v>1396</v>
      </c>
      <c r="H412" s="10" t="n">
        <f aca="false">H406</f>
        <v>1461</v>
      </c>
      <c r="I412" s="10" t="n">
        <f aca="false">I406</f>
        <v>2922</v>
      </c>
    </row>
    <row r="413" customFormat="false" ht="12.75" hidden="false" customHeight="false" outlineLevel="0" collapsed="false">
      <c r="A413" s="11" t="s">
        <v>4</v>
      </c>
      <c r="B413" s="12" t="n">
        <f aca="false">SUM(B409:B412)</f>
        <v>909</v>
      </c>
      <c r="C413" s="12" t="n">
        <f aca="false">SUM(C409:C412)</f>
        <v>923</v>
      </c>
      <c r="D413" s="12" t="n">
        <f aca="false">SUM(D409:D412)</f>
        <v>633</v>
      </c>
      <c r="E413" s="12" t="n">
        <f aca="false">SUM(E409:E412)</f>
        <v>704</v>
      </c>
      <c r="F413" s="12" t="n">
        <f aca="false">SUM(F409:F412)</f>
        <v>977</v>
      </c>
      <c r="G413" s="12" t="n">
        <f aca="false">SUM(G409:G412)</f>
        <v>4124</v>
      </c>
      <c r="H413" s="12" t="n">
        <f aca="false">SUM(H409:H412)</f>
        <v>4135</v>
      </c>
      <c r="I413" s="12" t="n">
        <f aca="false">SUM(I409:I412)</f>
        <v>8270</v>
      </c>
    </row>
    <row r="414" customFormat="false" ht="12.75" hidden="false" customHeight="false" outlineLevel="0" collapsed="false">
      <c r="A414" s="11"/>
      <c r="B414" s="14"/>
      <c r="C414" s="14"/>
      <c r="D414" s="14"/>
      <c r="E414" s="14"/>
      <c r="F414" s="10"/>
      <c r="G414" s="10"/>
      <c r="H414" s="10"/>
      <c r="I414" s="10"/>
    </row>
    <row r="415" customFormat="false" ht="12.75" hidden="false" customHeight="false" outlineLevel="0" collapsed="false">
      <c r="A415" s="11"/>
      <c r="B415" s="14"/>
      <c r="C415" s="14"/>
      <c r="D415" s="14"/>
      <c r="E415" s="14"/>
      <c r="F415" s="10"/>
      <c r="G415" s="10"/>
      <c r="H415" s="10"/>
      <c r="I415" s="10"/>
    </row>
    <row r="416" customFormat="false" ht="12.75" hidden="false" customHeight="false" outlineLevel="0" collapsed="false">
      <c r="A416" s="11"/>
      <c r="B416" s="14"/>
      <c r="C416" s="14"/>
      <c r="D416" s="14"/>
      <c r="E416" s="14"/>
      <c r="F416" s="10"/>
      <c r="G416" s="10"/>
      <c r="H416" s="10"/>
      <c r="I416" s="10"/>
    </row>
    <row r="417" customFormat="false" ht="12.75" hidden="false" customHeight="false" outlineLevel="0" collapsed="false">
      <c r="A417" s="11"/>
      <c r="B417" s="14"/>
      <c r="C417" s="14"/>
      <c r="D417" s="14"/>
      <c r="E417" s="14"/>
      <c r="F417" s="10"/>
      <c r="G417" s="10"/>
      <c r="H417" s="10"/>
      <c r="I417" s="10"/>
    </row>
    <row r="418" customFormat="false" ht="12.75" hidden="false" customHeight="false" outlineLevel="0" collapsed="false">
      <c r="A418" s="11"/>
      <c r="B418" s="14"/>
      <c r="C418" s="14"/>
      <c r="D418" s="14"/>
      <c r="E418" s="14"/>
      <c r="F418" s="10"/>
      <c r="G418" s="10"/>
      <c r="H418" s="10"/>
      <c r="I418" s="10"/>
    </row>
    <row r="419" customFormat="false" ht="12.75" hidden="false" customHeight="false" outlineLevel="0" collapsed="false">
      <c r="A419" s="11"/>
      <c r="B419" s="14"/>
      <c r="C419" s="14"/>
      <c r="D419" s="14"/>
      <c r="E419" s="14"/>
      <c r="F419" s="10"/>
      <c r="G419" s="10"/>
      <c r="H419" s="10"/>
      <c r="I419" s="10"/>
    </row>
    <row r="420" customFormat="false" ht="12.75" hidden="false" customHeight="true" outlineLevel="0" collapsed="false">
      <c r="B420" s="10"/>
      <c r="C420" s="10"/>
      <c r="D420" s="10"/>
      <c r="E420" s="10"/>
      <c r="F420" s="10"/>
      <c r="G420" s="10"/>
      <c r="H420" s="10"/>
      <c r="I420" s="10"/>
    </row>
    <row r="421" customFormat="false" ht="15" hidden="false" customHeight="true" outlineLevel="0" collapsed="false">
      <c r="A421" s="8" t="s">
        <v>78</v>
      </c>
      <c r="B421" s="10"/>
      <c r="C421" s="10"/>
      <c r="D421" s="10"/>
      <c r="E421" s="10"/>
      <c r="F421" s="10"/>
      <c r="G421" s="10"/>
      <c r="H421" s="10"/>
      <c r="I421" s="10"/>
    </row>
    <row r="422" customFormat="false" ht="12.2" hidden="false" customHeight="true" outlineLevel="0" collapsed="false">
      <c r="A422" s="9" t="s">
        <v>69</v>
      </c>
      <c r="B422" s="10" t="n">
        <v>10</v>
      </c>
      <c r="C422" s="10" t="n">
        <v>8</v>
      </c>
      <c r="D422" s="10" t="n">
        <v>10</v>
      </c>
      <c r="E422" s="10" t="n">
        <v>6</v>
      </c>
      <c r="F422" s="10" t="n">
        <v>10</v>
      </c>
      <c r="G422" s="10" t="n">
        <f aca="false">I422-SUM(B422:F422)</f>
        <v>16</v>
      </c>
      <c r="H422" s="34" t="n">
        <f aca="false">Surrogate!E422</f>
        <v>30</v>
      </c>
      <c r="I422" s="10" t="n">
        <f aca="false">H422*2</f>
        <v>60</v>
      </c>
    </row>
    <row r="423" customFormat="false" ht="12.2" hidden="false" customHeight="true" outlineLevel="0" collapsed="false">
      <c r="A423" s="9" t="s">
        <v>10</v>
      </c>
      <c r="B423" s="10" t="n">
        <v>24</v>
      </c>
      <c r="C423" s="10" t="n">
        <v>18</v>
      </c>
      <c r="D423" s="10" t="n">
        <v>13</v>
      </c>
      <c r="E423" s="10" t="n">
        <v>22</v>
      </c>
      <c r="F423" s="10" t="n">
        <v>23</v>
      </c>
      <c r="G423" s="10" t="n">
        <f aca="false">I423-SUM(B423:F423)</f>
        <v>34</v>
      </c>
      <c r="H423" s="34" t="n">
        <f aca="false">Surrogate!E423</f>
        <v>67</v>
      </c>
      <c r="I423" s="10" t="n">
        <f aca="false">H423*2</f>
        <v>134</v>
      </c>
    </row>
    <row r="424" customFormat="false" ht="12.2" hidden="false" customHeight="true" outlineLevel="0" collapsed="false">
      <c r="A424" s="11" t="s">
        <v>4</v>
      </c>
      <c r="B424" s="12" t="n">
        <f aca="false">SUM(B422:B423)</f>
        <v>34</v>
      </c>
      <c r="C424" s="12" t="n">
        <f aca="false">SUM(C422:C423)</f>
        <v>26</v>
      </c>
      <c r="D424" s="12" t="n">
        <f aca="false">SUM(D422:D423)</f>
        <v>23</v>
      </c>
      <c r="E424" s="12" t="n">
        <f aca="false">SUM(E422:E423)</f>
        <v>28</v>
      </c>
      <c r="F424" s="12" t="n">
        <f aca="false">SUM(F422:F423)</f>
        <v>33</v>
      </c>
      <c r="G424" s="12" t="n">
        <f aca="false">SUM(G422:G423)</f>
        <v>50</v>
      </c>
      <c r="H424" s="12" t="n">
        <f aca="false">SUM(H422:H423)</f>
        <v>97</v>
      </c>
      <c r="I424" s="12" t="n">
        <f aca="false">SUM(I422:I423)</f>
        <v>194</v>
      </c>
    </row>
    <row r="425" customFormat="false" ht="12.2" hidden="false" customHeight="true" outlineLevel="0" collapsed="false">
      <c r="A425" s="9" t="s">
        <v>70</v>
      </c>
      <c r="B425" s="10" t="n">
        <v>9</v>
      </c>
      <c r="C425" s="10" t="n">
        <v>12</v>
      </c>
      <c r="D425" s="10" t="n">
        <v>7</v>
      </c>
      <c r="E425" s="10" t="n">
        <v>15</v>
      </c>
      <c r="F425" s="10" t="n">
        <v>18</v>
      </c>
      <c r="G425" s="10" t="n">
        <f aca="false">I425-SUM(B425:F425)</f>
        <v>19</v>
      </c>
      <c r="H425" s="10" t="n">
        <f aca="false">Surrogate!E425</f>
        <v>40</v>
      </c>
      <c r="I425" s="10" t="n">
        <f aca="false">H425*2</f>
        <v>80</v>
      </c>
    </row>
    <row r="426" customFormat="false" ht="12.2" hidden="false" customHeight="true" outlineLevel="0" collapsed="false">
      <c r="A426" s="9" t="s">
        <v>11</v>
      </c>
      <c r="B426" s="10" t="n">
        <v>18</v>
      </c>
      <c r="C426" s="10" t="n">
        <v>14</v>
      </c>
      <c r="D426" s="10" t="n">
        <v>18</v>
      </c>
      <c r="E426" s="10" t="n">
        <v>22</v>
      </c>
      <c r="F426" s="10" t="n">
        <v>28</v>
      </c>
      <c r="G426" s="10" t="n">
        <f aca="false">I426-SUM(B426:F426)</f>
        <v>46</v>
      </c>
      <c r="H426" s="10" t="n">
        <f aca="false">Surrogate!E426</f>
        <v>73</v>
      </c>
      <c r="I426" s="10" t="n">
        <f aca="false">H426*2</f>
        <v>146</v>
      </c>
    </row>
    <row r="427" customFormat="false" ht="12.2" hidden="false" customHeight="true" outlineLevel="0" collapsed="false">
      <c r="A427" s="11" t="s">
        <v>4</v>
      </c>
      <c r="B427" s="12" t="n">
        <f aca="false">SUM(B425:B426)</f>
        <v>27</v>
      </c>
      <c r="C427" s="12" t="n">
        <f aca="false">SUM(C425:C426)</f>
        <v>26</v>
      </c>
      <c r="D427" s="12" t="n">
        <f aca="false">SUM(D425:D426)</f>
        <v>25</v>
      </c>
      <c r="E427" s="12" t="n">
        <f aca="false">SUM(E425:E426)</f>
        <v>37</v>
      </c>
      <c r="F427" s="12" t="n">
        <f aca="false">SUM(F425:F426)</f>
        <v>46</v>
      </c>
      <c r="G427" s="12" t="n">
        <f aca="false">SUM(G425:G426)</f>
        <v>65</v>
      </c>
      <c r="H427" s="12" t="n">
        <f aca="false">SUM(H425:H426)</f>
        <v>113</v>
      </c>
      <c r="I427" s="12" t="n">
        <f aca="false">SUM(I425:I426)</f>
        <v>226</v>
      </c>
    </row>
    <row r="428" customFormat="false" ht="12.2" hidden="false" customHeight="true" outlineLevel="0" collapsed="false">
      <c r="A428" s="9" t="s">
        <v>71</v>
      </c>
      <c r="B428" s="10" t="n">
        <v>4</v>
      </c>
      <c r="C428" s="10" t="n">
        <v>8</v>
      </c>
      <c r="D428" s="10" t="n">
        <v>8</v>
      </c>
      <c r="E428" s="10" t="n">
        <v>15</v>
      </c>
      <c r="F428" s="10" t="n">
        <v>20</v>
      </c>
      <c r="G428" s="10" t="n">
        <f aca="false">I428-SUM(B428:F428)</f>
        <v>15</v>
      </c>
      <c r="H428" s="10" t="n">
        <f aca="false">Surrogate!E428</f>
        <v>35</v>
      </c>
      <c r="I428" s="10" t="n">
        <f aca="false">H428*2</f>
        <v>70</v>
      </c>
    </row>
    <row r="429" customFormat="false" ht="12.2" hidden="false" customHeight="true" outlineLevel="0" collapsed="false">
      <c r="A429" s="9" t="s">
        <v>11</v>
      </c>
      <c r="B429" s="10" t="n">
        <v>12</v>
      </c>
      <c r="C429" s="10" t="n">
        <v>15</v>
      </c>
      <c r="D429" s="10" t="n">
        <v>12</v>
      </c>
      <c r="E429" s="10" t="n">
        <v>17</v>
      </c>
      <c r="F429" s="10" t="n">
        <v>15</v>
      </c>
      <c r="G429" s="10" t="n">
        <f aca="false">I429-SUM(B429:F429)</f>
        <v>11</v>
      </c>
      <c r="H429" s="10" t="n">
        <f aca="false">Surrogate!E429</f>
        <v>41</v>
      </c>
      <c r="I429" s="10" t="n">
        <f aca="false">H429*2</f>
        <v>82</v>
      </c>
    </row>
    <row r="430" customFormat="false" ht="12.2" hidden="false" customHeight="true" outlineLevel="0" collapsed="false">
      <c r="A430" s="11" t="s">
        <v>4</v>
      </c>
      <c r="B430" s="12" t="n">
        <f aca="false">SUM(B428:B429)</f>
        <v>16</v>
      </c>
      <c r="C430" s="12" t="n">
        <f aca="false">SUM(C428:C429)</f>
        <v>23</v>
      </c>
      <c r="D430" s="12" t="n">
        <f aca="false">SUM(D428:D429)</f>
        <v>20</v>
      </c>
      <c r="E430" s="12" t="n">
        <f aca="false">SUM(E428:E429)</f>
        <v>32</v>
      </c>
      <c r="F430" s="12" t="n">
        <f aca="false">SUM(F428:F429)</f>
        <v>35</v>
      </c>
      <c r="G430" s="12" t="n">
        <f aca="false">SUM(G428:G429)</f>
        <v>26</v>
      </c>
      <c r="H430" s="12" t="n">
        <f aca="false">SUM(H428:H429)</f>
        <v>76</v>
      </c>
      <c r="I430" s="12" t="n">
        <f aca="false">SUM(I428:I429)</f>
        <v>152</v>
      </c>
    </row>
    <row r="431" customFormat="false" ht="12.75" hidden="false" customHeight="false" outlineLevel="0" collapsed="false">
      <c r="A431" s="9" t="s">
        <v>72</v>
      </c>
      <c r="B431" s="10" t="n">
        <v>14</v>
      </c>
      <c r="C431" s="10" t="n">
        <v>10</v>
      </c>
      <c r="D431" s="10" t="n">
        <v>7</v>
      </c>
      <c r="E431" s="10" t="n">
        <v>12</v>
      </c>
      <c r="F431" s="10" t="n">
        <v>12</v>
      </c>
      <c r="G431" s="10" t="n">
        <f aca="false">I431-SUM(B431:F431)</f>
        <v>21</v>
      </c>
      <c r="H431" s="10" t="n">
        <f aca="false">Surrogate!E431</f>
        <v>38</v>
      </c>
      <c r="I431" s="10" t="n">
        <f aca="false">H431*2</f>
        <v>76</v>
      </c>
    </row>
    <row r="432" customFormat="false" ht="12.75" hidden="false" customHeight="false" outlineLevel="0" collapsed="false">
      <c r="A432" s="9" t="s">
        <v>10</v>
      </c>
      <c r="B432" s="10" t="n">
        <v>7</v>
      </c>
      <c r="C432" s="10" t="n">
        <v>11</v>
      </c>
      <c r="D432" s="10" t="n">
        <v>10</v>
      </c>
      <c r="E432" s="10" t="n">
        <v>18</v>
      </c>
      <c r="F432" s="10" t="n">
        <v>8</v>
      </c>
      <c r="G432" s="10" t="n">
        <f aca="false">I432-SUM(B432:F432)</f>
        <v>24</v>
      </c>
      <c r="H432" s="10" t="n">
        <f aca="false">Surrogate!E432</f>
        <v>39</v>
      </c>
      <c r="I432" s="10" t="n">
        <f aca="false">H432*2</f>
        <v>78</v>
      </c>
    </row>
    <row r="433" customFormat="false" ht="12.75" hidden="false" customHeight="false" outlineLevel="0" collapsed="false">
      <c r="A433" s="9" t="s">
        <v>11</v>
      </c>
      <c r="B433" s="10" t="n">
        <v>21</v>
      </c>
      <c r="C433" s="10" t="n">
        <v>25</v>
      </c>
      <c r="D433" s="10" t="n">
        <v>20</v>
      </c>
      <c r="E433" s="10" t="n">
        <v>20</v>
      </c>
      <c r="F433" s="10" t="n">
        <v>24</v>
      </c>
      <c r="G433" s="10" t="n">
        <f aca="false">I433-SUM(B433:F433)</f>
        <v>28</v>
      </c>
      <c r="H433" s="10" t="n">
        <f aca="false">Surrogate!E433</f>
        <v>69</v>
      </c>
      <c r="I433" s="10" t="n">
        <f aca="false">H433*2</f>
        <v>138</v>
      </c>
    </row>
    <row r="434" customFormat="false" ht="12.75" hidden="false" customHeight="false" outlineLevel="0" collapsed="false">
      <c r="A434" s="11" t="s">
        <v>4</v>
      </c>
      <c r="B434" s="12" t="n">
        <f aca="false">SUM(B431:B433)</f>
        <v>42</v>
      </c>
      <c r="C434" s="12" t="n">
        <f aca="false">SUM(C431:C433)</f>
        <v>46</v>
      </c>
      <c r="D434" s="12" t="n">
        <f aca="false">SUM(D431:D433)</f>
        <v>37</v>
      </c>
      <c r="E434" s="12" t="n">
        <f aca="false">SUM(E431:E433)</f>
        <v>50</v>
      </c>
      <c r="F434" s="12" t="n">
        <f aca="false">SUM(F431:F433)</f>
        <v>44</v>
      </c>
      <c r="G434" s="12" t="n">
        <f aca="false">SUM(G431:G433)</f>
        <v>73</v>
      </c>
      <c r="H434" s="12" t="n">
        <f aca="false">SUM(H431:H433)</f>
        <v>146</v>
      </c>
      <c r="I434" s="12" t="n">
        <f aca="false">SUM(I431:I433)</f>
        <v>292</v>
      </c>
    </row>
    <row r="435" customFormat="false" ht="6.95" hidden="false" customHeight="true" outlineLevel="0" collapsed="false">
      <c r="A435" s="21"/>
      <c r="B435" s="10"/>
      <c r="C435" s="10"/>
      <c r="D435" s="10"/>
      <c r="E435" s="10"/>
      <c r="F435" s="10"/>
      <c r="G435" s="10"/>
      <c r="H435" s="10"/>
      <c r="I435" s="10"/>
    </row>
    <row r="436" customFormat="false" ht="25.5" hidden="false" customHeight="false" outlineLevel="0" collapsed="false">
      <c r="A436" s="20" t="s">
        <v>79</v>
      </c>
      <c r="B436" s="10"/>
      <c r="C436" s="10"/>
      <c r="D436" s="10"/>
      <c r="E436" s="10"/>
      <c r="F436" s="10"/>
      <c r="G436" s="10"/>
      <c r="H436" s="10"/>
      <c r="I436" s="10"/>
    </row>
    <row r="437" customFormat="false" ht="12.75" hidden="false" customHeight="false" outlineLevel="0" collapsed="false">
      <c r="A437" s="24" t="s">
        <v>74</v>
      </c>
      <c r="B437" s="10" t="n">
        <f aca="false">B424</f>
        <v>34</v>
      </c>
      <c r="C437" s="10" t="n">
        <f aca="false">C424</f>
        <v>26</v>
      </c>
      <c r="D437" s="10" t="n">
        <f aca="false">D424</f>
        <v>23</v>
      </c>
      <c r="E437" s="10" t="n">
        <f aca="false">E424</f>
        <v>28</v>
      </c>
      <c r="F437" s="10" t="n">
        <f aca="false">F424</f>
        <v>33</v>
      </c>
      <c r="G437" s="10" t="n">
        <f aca="false">G424</f>
        <v>50</v>
      </c>
      <c r="H437" s="10" t="n">
        <f aca="false">H424</f>
        <v>97</v>
      </c>
      <c r="I437" s="10" t="n">
        <f aca="false">I424</f>
        <v>194</v>
      </c>
    </row>
    <row r="438" customFormat="false" ht="12.75" hidden="false" customHeight="false" outlineLevel="0" collapsed="false">
      <c r="A438" s="24" t="s">
        <v>75</v>
      </c>
      <c r="B438" s="10" t="n">
        <f aca="false">B427</f>
        <v>27</v>
      </c>
      <c r="C438" s="10" t="n">
        <f aca="false">C427</f>
        <v>26</v>
      </c>
      <c r="D438" s="10" t="n">
        <f aca="false">D427</f>
        <v>25</v>
      </c>
      <c r="E438" s="10" t="n">
        <f aca="false">E427</f>
        <v>37</v>
      </c>
      <c r="F438" s="10" t="n">
        <f aca="false">F427</f>
        <v>46</v>
      </c>
      <c r="G438" s="10" t="n">
        <f aca="false">G427</f>
        <v>65</v>
      </c>
      <c r="H438" s="10" t="n">
        <f aca="false">H427</f>
        <v>113</v>
      </c>
      <c r="I438" s="10" t="n">
        <f aca="false">I427</f>
        <v>226</v>
      </c>
    </row>
    <row r="439" customFormat="false" ht="12.75" hidden="false" customHeight="false" outlineLevel="0" collapsed="false">
      <c r="A439" s="24" t="s">
        <v>76</v>
      </c>
      <c r="B439" s="10" t="n">
        <f aca="false">B430</f>
        <v>16</v>
      </c>
      <c r="C439" s="10" t="n">
        <f aca="false">C430</f>
        <v>23</v>
      </c>
      <c r="D439" s="10" t="n">
        <f aca="false">D430</f>
        <v>20</v>
      </c>
      <c r="E439" s="10" t="n">
        <f aca="false">E430</f>
        <v>32</v>
      </c>
      <c r="F439" s="10" t="n">
        <f aca="false">F430</f>
        <v>35</v>
      </c>
      <c r="G439" s="10" t="n">
        <f aca="false">G430</f>
        <v>26</v>
      </c>
      <c r="H439" s="10" t="n">
        <f aca="false">H430</f>
        <v>76</v>
      </c>
      <c r="I439" s="10" t="n">
        <f aca="false">I430</f>
        <v>152</v>
      </c>
    </row>
    <row r="440" customFormat="false" ht="12.75" hidden="false" customHeight="false" outlineLevel="0" collapsed="false">
      <c r="A440" s="24" t="s">
        <v>77</v>
      </c>
      <c r="B440" s="10" t="n">
        <f aca="false">B434</f>
        <v>42</v>
      </c>
      <c r="C440" s="10" t="n">
        <f aca="false">C434</f>
        <v>46</v>
      </c>
      <c r="D440" s="10" t="n">
        <f aca="false">D434</f>
        <v>37</v>
      </c>
      <c r="E440" s="10" t="n">
        <f aca="false">E434</f>
        <v>50</v>
      </c>
      <c r="F440" s="10" t="n">
        <f aca="false">F434</f>
        <v>44</v>
      </c>
      <c r="G440" s="10" t="n">
        <f aca="false">G434</f>
        <v>73</v>
      </c>
      <c r="H440" s="10" t="n">
        <f aca="false">H434</f>
        <v>146</v>
      </c>
      <c r="I440" s="10" t="n">
        <f aca="false">I434</f>
        <v>292</v>
      </c>
    </row>
    <row r="441" customFormat="false" ht="12.75" hidden="false" customHeight="false" outlineLevel="0" collapsed="false">
      <c r="A441" s="11" t="s">
        <v>4</v>
      </c>
      <c r="B441" s="12" t="n">
        <f aca="false">SUM(B437:B440)</f>
        <v>119</v>
      </c>
      <c r="C441" s="12" t="n">
        <f aca="false">SUM(C437:C440)</f>
        <v>121</v>
      </c>
      <c r="D441" s="12" t="n">
        <f aca="false">SUM(D437:D440)</f>
        <v>105</v>
      </c>
      <c r="E441" s="12" t="n">
        <f aca="false">SUM(E437:E440)</f>
        <v>147</v>
      </c>
      <c r="F441" s="12" t="n">
        <f aca="false">SUM(F437:F440)</f>
        <v>158</v>
      </c>
      <c r="G441" s="12" t="n">
        <f aca="false">SUM(G437:G440)</f>
        <v>214</v>
      </c>
      <c r="H441" s="12" t="n">
        <f aca="false">SUM(H437:H440)</f>
        <v>432</v>
      </c>
      <c r="I441" s="12" t="n">
        <f aca="false">SUM(I437:I440)</f>
        <v>864</v>
      </c>
    </row>
    <row r="442" customFormat="false" ht="12.95" hidden="false" customHeight="true" outlineLevel="0" collapsed="false">
      <c r="B442" s="10"/>
      <c r="C442" s="10"/>
      <c r="D442" s="10"/>
      <c r="E442" s="10"/>
      <c r="F442" s="10"/>
      <c r="G442" s="10"/>
      <c r="H442" s="10"/>
      <c r="I442" s="10"/>
    </row>
    <row r="443" customFormat="false" ht="15.75" hidden="false" customHeight="false" outlineLevel="0" collapsed="false">
      <c r="A443" s="8" t="s">
        <v>80</v>
      </c>
      <c r="B443" s="10"/>
      <c r="C443" s="10"/>
      <c r="D443" s="10"/>
      <c r="E443" s="10"/>
      <c r="F443" s="10"/>
      <c r="G443" s="10"/>
      <c r="H443" s="10"/>
      <c r="I443" s="10"/>
    </row>
    <row r="444" customFormat="false" ht="12.75" hidden="false" customHeight="false" outlineLevel="0" collapsed="false">
      <c r="A444" s="9" t="s">
        <v>9</v>
      </c>
      <c r="B444" s="10" t="n">
        <v>31</v>
      </c>
      <c r="C444" s="10" t="n">
        <v>30</v>
      </c>
      <c r="D444" s="10" t="n">
        <v>19</v>
      </c>
      <c r="E444" s="10" t="n">
        <v>26</v>
      </c>
      <c r="F444" s="10" t="n">
        <v>36</v>
      </c>
      <c r="G444" s="10" t="n">
        <f aca="false">I444-SUM(B444:F444)</f>
        <v>76</v>
      </c>
      <c r="H444" s="10" t="n">
        <f aca="false">Surrogate!E444</f>
        <v>109</v>
      </c>
      <c r="I444" s="10" t="n">
        <f aca="false">H444*2</f>
        <v>218</v>
      </c>
    </row>
    <row r="445" customFormat="false" ht="12.75" hidden="false" customHeight="false" outlineLevel="0" collapsed="false">
      <c r="A445" s="9" t="s">
        <v>10</v>
      </c>
      <c r="B445" s="10" t="n">
        <v>16</v>
      </c>
      <c r="C445" s="10" t="n">
        <v>16</v>
      </c>
      <c r="D445" s="10" t="n">
        <v>16</v>
      </c>
      <c r="E445" s="10" t="n">
        <v>21</v>
      </c>
      <c r="F445" s="10" t="n">
        <v>14</v>
      </c>
      <c r="G445" s="10" t="n">
        <f aca="false">I445-SUM(B445:F445)</f>
        <v>19</v>
      </c>
      <c r="H445" s="10" t="n">
        <f aca="false">Surrogate!E445</f>
        <v>51</v>
      </c>
      <c r="I445" s="10" t="n">
        <f aca="false">H445*2</f>
        <v>102</v>
      </c>
    </row>
    <row r="446" customFormat="false" ht="12.75" hidden="false" customHeight="false" outlineLevel="0" collapsed="false">
      <c r="A446" s="9" t="s">
        <v>11</v>
      </c>
      <c r="B446" s="10" t="n">
        <v>27</v>
      </c>
      <c r="C446" s="10" t="n">
        <v>25</v>
      </c>
      <c r="D446" s="10" t="n">
        <v>18</v>
      </c>
      <c r="E446" s="10" t="n">
        <v>32</v>
      </c>
      <c r="F446" s="10" t="n">
        <v>24</v>
      </c>
      <c r="G446" s="10" t="n">
        <f aca="false">I446-SUM(B446:F446)</f>
        <v>56</v>
      </c>
      <c r="H446" s="10" t="n">
        <f aca="false">Surrogate!E446</f>
        <v>91</v>
      </c>
      <c r="I446" s="10" t="n">
        <f aca="false">H446*2</f>
        <v>182</v>
      </c>
    </row>
    <row r="447" customFormat="false" ht="12.75" hidden="false" customHeight="false" outlineLevel="0" collapsed="false">
      <c r="A447" s="9" t="s">
        <v>15</v>
      </c>
      <c r="B447" s="10" t="n">
        <v>21</v>
      </c>
      <c r="C447" s="10" t="n">
        <v>22</v>
      </c>
      <c r="D447" s="10" t="n">
        <v>15</v>
      </c>
      <c r="E447" s="10" t="n">
        <v>16</v>
      </c>
      <c r="F447" s="10" t="n">
        <v>21</v>
      </c>
      <c r="G447" s="10" t="n">
        <f aca="false">I447-SUM(B447:F447)</f>
        <v>51</v>
      </c>
      <c r="H447" s="10" t="n">
        <f aca="false">Surrogate!E447</f>
        <v>73</v>
      </c>
      <c r="I447" s="10" t="n">
        <f aca="false">H447*2</f>
        <v>146</v>
      </c>
    </row>
    <row r="448" customFormat="false" ht="12.75" hidden="false" customHeight="false" outlineLevel="0" collapsed="false">
      <c r="A448" s="11" t="s">
        <v>4</v>
      </c>
      <c r="B448" s="12" t="n">
        <f aca="false">SUM(B444:B447)</f>
        <v>95</v>
      </c>
      <c r="C448" s="12" t="n">
        <f aca="false">SUM(C444:C447)</f>
        <v>93</v>
      </c>
      <c r="D448" s="12" t="n">
        <f aca="false">SUM(D444:D447)</f>
        <v>68</v>
      </c>
      <c r="E448" s="12" t="n">
        <f aca="false">SUM(E444:E447)</f>
        <v>95</v>
      </c>
      <c r="F448" s="12" t="n">
        <f aca="false">SUM(F444:F447)</f>
        <v>95</v>
      </c>
      <c r="G448" s="12" t="n">
        <f aca="false">SUM(G444:G447)</f>
        <v>202</v>
      </c>
      <c r="H448" s="12" t="n">
        <f aca="false">SUM(H444:H447)</f>
        <v>324</v>
      </c>
      <c r="I448" s="12" t="n">
        <f aca="false">SUM(I444:I447)</f>
        <v>648</v>
      </c>
    </row>
    <row r="449" customFormat="false" ht="12.95" hidden="false" customHeight="true" outlineLevel="0" collapsed="false">
      <c r="A449" s="11"/>
      <c r="B449" s="25"/>
      <c r="C449" s="25"/>
      <c r="D449" s="25"/>
      <c r="E449" s="25"/>
      <c r="F449" s="10"/>
      <c r="G449" s="10"/>
      <c r="H449" s="10"/>
      <c r="I449" s="10"/>
    </row>
    <row r="450" customFormat="false" ht="15.95" hidden="false" customHeight="true" outlineLevel="0" collapsed="false">
      <c r="A450" s="8" t="s">
        <v>81</v>
      </c>
      <c r="B450" s="14"/>
      <c r="C450" s="14"/>
      <c r="D450" s="14"/>
      <c r="E450" s="14"/>
      <c r="F450" s="10"/>
      <c r="G450" s="10"/>
      <c r="H450" s="10"/>
      <c r="I450" s="10"/>
    </row>
    <row r="451" customFormat="false" ht="12.75" hidden="false" customHeight="false" outlineLevel="0" collapsed="false">
      <c r="A451" s="9" t="s">
        <v>9</v>
      </c>
      <c r="B451" s="10" t="n">
        <v>6</v>
      </c>
      <c r="C451" s="10" t="n">
        <v>3</v>
      </c>
      <c r="D451" s="10" t="n">
        <v>10</v>
      </c>
      <c r="E451" s="10" t="n">
        <v>12</v>
      </c>
      <c r="F451" s="10" t="n">
        <v>9</v>
      </c>
      <c r="G451" s="10" t="n">
        <f aca="false">I451-SUM(B451:F451)</f>
        <v>6</v>
      </c>
      <c r="H451" s="10" t="n">
        <f aca="false">Surrogate!E451</f>
        <v>23</v>
      </c>
      <c r="I451" s="10" t="n">
        <f aca="false">H451*2</f>
        <v>46</v>
      </c>
    </row>
    <row r="452" customFormat="false" ht="12.75" hidden="false" customHeight="false" outlineLevel="0" collapsed="false">
      <c r="A452" s="9" t="s">
        <v>11</v>
      </c>
      <c r="B452" s="10" t="n">
        <v>5</v>
      </c>
      <c r="C452" s="10" t="n">
        <v>11</v>
      </c>
      <c r="D452" s="10" t="n">
        <v>13</v>
      </c>
      <c r="E452" s="10" t="n">
        <v>14</v>
      </c>
      <c r="F452" s="10" t="n">
        <v>16</v>
      </c>
      <c r="G452" s="10" t="n">
        <f aca="false">I452-SUM(B452:F452)</f>
        <v>9</v>
      </c>
      <c r="H452" s="10" t="n">
        <f aca="false">Surrogate!E452</f>
        <v>34</v>
      </c>
      <c r="I452" s="10" t="n">
        <f aca="false">H452*2</f>
        <v>68</v>
      </c>
    </row>
    <row r="453" customFormat="false" ht="12.75" hidden="false" customHeight="false" outlineLevel="0" collapsed="false">
      <c r="A453" s="9" t="s">
        <v>14</v>
      </c>
      <c r="B453" s="10" t="n">
        <v>3</v>
      </c>
      <c r="C453" s="10" t="n">
        <v>3</v>
      </c>
      <c r="D453" s="10" t="n">
        <v>15</v>
      </c>
      <c r="E453" s="10" t="n">
        <v>9</v>
      </c>
      <c r="F453" s="10" t="n">
        <v>18</v>
      </c>
      <c r="G453" s="10" t="n">
        <f aca="false">I453-SUM(B453:F453)</f>
        <v>8</v>
      </c>
      <c r="H453" s="10" t="n">
        <f aca="false">Surrogate!E453</f>
        <v>28</v>
      </c>
      <c r="I453" s="10" t="n">
        <f aca="false">H453*2</f>
        <v>56</v>
      </c>
    </row>
    <row r="454" customFormat="false" ht="12.75" hidden="false" customHeight="false" outlineLevel="0" collapsed="false">
      <c r="A454" s="9" t="s">
        <v>15</v>
      </c>
      <c r="B454" s="10" t="n">
        <v>5</v>
      </c>
      <c r="C454" s="10" t="n">
        <v>5</v>
      </c>
      <c r="D454" s="10" t="n">
        <v>17</v>
      </c>
      <c r="E454" s="10" t="n">
        <v>14</v>
      </c>
      <c r="F454" s="10" t="n">
        <v>24</v>
      </c>
      <c r="G454" s="10" t="n">
        <f aca="false">I454-SUM(B454:F454)</f>
        <v>11</v>
      </c>
      <c r="H454" s="10" t="n">
        <f aca="false">Surrogate!E454</f>
        <v>38</v>
      </c>
      <c r="I454" s="10" t="n">
        <f aca="false">H454*2</f>
        <v>76</v>
      </c>
    </row>
    <row r="455" customFormat="false" ht="12.75" hidden="false" customHeight="false" outlineLevel="0" collapsed="false">
      <c r="A455" s="9" t="s">
        <v>16</v>
      </c>
      <c r="B455" s="10" t="n">
        <v>2</v>
      </c>
      <c r="C455" s="10" t="n">
        <v>9</v>
      </c>
      <c r="D455" s="10" t="n">
        <v>10</v>
      </c>
      <c r="E455" s="10" t="n">
        <v>8</v>
      </c>
      <c r="F455" s="10" t="n">
        <v>16</v>
      </c>
      <c r="G455" s="10" t="n">
        <f aca="false">I455-SUM(B455:F455)</f>
        <v>7</v>
      </c>
      <c r="H455" s="10" t="n">
        <f aca="false">Surrogate!E455</f>
        <v>26</v>
      </c>
      <c r="I455" s="10" t="n">
        <f aca="false">H455*2</f>
        <v>52</v>
      </c>
    </row>
    <row r="456" customFormat="false" ht="12.75" hidden="false" customHeight="false" outlineLevel="0" collapsed="false">
      <c r="A456" s="9" t="s">
        <v>17</v>
      </c>
      <c r="B456" s="10" t="n">
        <v>18</v>
      </c>
      <c r="C456" s="10" t="n">
        <v>20</v>
      </c>
      <c r="D456" s="10" t="n">
        <v>26</v>
      </c>
      <c r="E456" s="10" t="n">
        <v>10</v>
      </c>
      <c r="F456" s="10" t="n">
        <v>20</v>
      </c>
      <c r="G456" s="10" t="n">
        <f aca="false">I456-SUM(B456:F456)</f>
        <v>8</v>
      </c>
      <c r="H456" s="10" t="n">
        <f aca="false">Surrogate!E456</f>
        <v>51</v>
      </c>
      <c r="I456" s="10" t="n">
        <f aca="false">H456*2</f>
        <v>102</v>
      </c>
    </row>
    <row r="457" customFormat="false" ht="12.75" hidden="false" customHeight="false" outlineLevel="0" collapsed="false">
      <c r="A457" s="9" t="s">
        <v>18</v>
      </c>
      <c r="B457" s="10" t="n">
        <v>22</v>
      </c>
      <c r="C457" s="10" t="n">
        <v>30</v>
      </c>
      <c r="D457" s="10" t="n">
        <v>45</v>
      </c>
      <c r="E457" s="10" t="n">
        <v>31</v>
      </c>
      <c r="F457" s="10" t="n">
        <v>29</v>
      </c>
      <c r="G457" s="10" t="n">
        <f aca="false">I457-SUM(B457:F457)</f>
        <v>29</v>
      </c>
      <c r="H457" s="10" t="n">
        <f aca="false">Surrogate!E457</f>
        <v>93</v>
      </c>
      <c r="I457" s="10" t="n">
        <f aca="false">H457*2</f>
        <v>186</v>
      </c>
    </row>
    <row r="458" customFormat="false" ht="12.75" hidden="false" customHeight="false" outlineLevel="0" collapsed="false">
      <c r="A458" s="9" t="s">
        <v>19</v>
      </c>
      <c r="B458" s="10" t="n">
        <v>5</v>
      </c>
      <c r="C458" s="10" t="n">
        <v>7</v>
      </c>
      <c r="D458" s="10" t="n">
        <v>9</v>
      </c>
      <c r="E458" s="10" t="n">
        <v>10</v>
      </c>
      <c r="F458" s="10" t="n">
        <v>10</v>
      </c>
      <c r="G458" s="10" t="n">
        <f aca="false">I458-SUM(B458:F458)</f>
        <v>3</v>
      </c>
      <c r="H458" s="10" t="n">
        <f aca="false">Surrogate!E458</f>
        <v>22</v>
      </c>
      <c r="I458" s="10" t="n">
        <f aca="false">H458*2</f>
        <v>44</v>
      </c>
    </row>
    <row r="459" customFormat="false" ht="12.75" hidden="false" customHeight="false" outlineLevel="0" collapsed="false">
      <c r="A459" s="9" t="s">
        <v>21</v>
      </c>
      <c r="B459" s="10" t="n">
        <v>13</v>
      </c>
      <c r="C459" s="10" t="n">
        <v>11</v>
      </c>
      <c r="D459" s="10" t="n">
        <v>14</v>
      </c>
      <c r="E459" s="10" t="n">
        <v>16</v>
      </c>
      <c r="F459" s="10" t="n">
        <v>13</v>
      </c>
      <c r="G459" s="10" t="n">
        <f aca="false">I459-SUM(B459:F459)</f>
        <v>13</v>
      </c>
      <c r="H459" s="10" t="n">
        <f aca="false">Surrogate!E459</f>
        <v>40</v>
      </c>
      <c r="I459" s="10" t="n">
        <f aca="false">H459*2</f>
        <v>80</v>
      </c>
    </row>
    <row r="460" customFormat="false" ht="12.75" hidden="false" customHeight="false" outlineLevel="0" collapsed="false">
      <c r="A460" s="9" t="s">
        <v>22</v>
      </c>
      <c r="B460" s="10" t="n">
        <v>7</v>
      </c>
      <c r="C460" s="10" t="n">
        <v>21</v>
      </c>
      <c r="D460" s="10" t="n">
        <v>27</v>
      </c>
      <c r="E460" s="10" t="n">
        <v>30</v>
      </c>
      <c r="F460" s="10" t="n">
        <v>33</v>
      </c>
      <c r="G460" s="10" t="n">
        <f aca="false">I460-SUM(B460:F460)</f>
        <v>30</v>
      </c>
      <c r="H460" s="10" t="n">
        <f aca="false">Surrogate!E460</f>
        <v>74</v>
      </c>
      <c r="I460" s="10" t="n">
        <f aca="false">H460*2</f>
        <v>148</v>
      </c>
    </row>
    <row r="461" customFormat="false" ht="12.75" hidden="false" customHeight="false" outlineLevel="0" collapsed="false">
      <c r="A461" s="9" t="s">
        <v>23</v>
      </c>
      <c r="B461" s="10" t="n">
        <v>11</v>
      </c>
      <c r="C461" s="10" t="n">
        <v>7</v>
      </c>
      <c r="D461" s="10" t="n">
        <v>19</v>
      </c>
      <c r="E461" s="10" t="n">
        <v>19</v>
      </c>
      <c r="F461" s="10" t="n">
        <v>23</v>
      </c>
      <c r="G461" s="10" t="n">
        <f aca="false">I461-SUM(B461:F461)</f>
        <v>7</v>
      </c>
      <c r="H461" s="10" t="n">
        <f aca="false">Surrogate!E461</f>
        <v>43</v>
      </c>
      <c r="I461" s="10" t="n">
        <f aca="false">H461*2</f>
        <v>86</v>
      </c>
    </row>
    <row r="462" customFormat="false" ht="12.75" hidden="false" customHeight="false" outlineLevel="0" collapsed="false">
      <c r="A462" s="9" t="s">
        <v>27</v>
      </c>
      <c r="B462" s="10" t="n">
        <v>8</v>
      </c>
      <c r="C462" s="10" t="n">
        <v>15</v>
      </c>
      <c r="D462" s="10" t="n">
        <v>19</v>
      </c>
      <c r="E462" s="10" t="n">
        <v>21</v>
      </c>
      <c r="F462" s="10" t="n">
        <v>29</v>
      </c>
      <c r="G462" s="10" t="n">
        <f aca="false">I462-SUM(B462:F462)</f>
        <v>26</v>
      </c>
      <c r="H462" s="10" t="n">
        <f aca="false">Surrogate!E462</f>
        <v>59</v>
      </c>
      <c r="I462" s="10" t="n">
        <f aca="false">H462*2</f>
        <v>118</v>
      </c>
    </row>
    <row r="463" customFormat="false" ht="12.75" hidden="false" customHeight="false" outlineLevel="0" collapsed="false">
      <c r="A463" s="9" t="s">
        <v>29</v>
      </c>
      <c r="B463" s="10" t="n">
        <v>8</v>
      </c>
      <c r="C463" s="10" t="n">
        <v>7</v>
      </c>
      <c r="D463" s="10" t="n">
        <v>26</v>
      </c>
      <c r="E463" s="10" t="n">
        <v>15</v>
      </c>
      <c r="F463" s="10" t="n">
        <v>26</v>
      </c>
      <c r="G463" s="10" t="n">
        <f aca="false">I463-SUM(B463:F463)</f>
        <v>16</v>
      </c>
      <c r="H463" s="10" t="n">
        <f aca="false">Surrogate!E463</f>
        <v>49</v>
      </c>
      <c r="I463" s="10" t="n">
        <f aca="false">H463*2</f>
        <v>98</v>
      </c>
    </row>
    <row r="464" customFormat="false" ht="12.75" hidden="false" customHeight="false" outlineLevel="0" collapsed="false">
      <c r="A464" s="9" t="s">
        <v>30</v>
      </c>
      <c r="B464" s="10" t="n">
        <v>10</v>
      </c>
      <c r="C464" s="10" t="n">
        <v>14</v>
      </c>
      <c r="D464" s="10" t="n">
        <v>23</v>
      </c>
      <c r="E464" s="10" t="n">
        <v>32</v>
      </c>
      <c r="F464" s="10" t="n">
        <v>34</v>
      </c>
      <c r="G464" s="10" t="n">
        <f aca="false">I464-SUM(B464:F464)</f>
        <v>9</v>
      </c>
      <c r="H464" s="10" t="n">
        <f aca="false">Surrogate!E464</f>
        <v>61</v>
      </c>
      <c r="I464" s="10" t="n">
        <f aca="false">H464*2</f>
        <v>122</v>
      </c>
    </row>
    <row r="465" customFormat="false" ht="12.75" hidden="false" customHeight="false" outlineLevel="0" collapsed="false">
      <c r="A465" s="9" t="s">
        <v>35</v>
      </c>
      <c r="B465" s="10" t="n">
        <v>10</v>
      </c>
      <c r="C465" s="10" t="n">
        <v>14</v>
      </c>
      <c r="D465" s="10" t="n">
        <v>29</v>
      </c>
      <c r="E465" s="10" t="n">
        <v>23</v>
      </c>
      <c r="F465" s="10" t="n">
        <v>33</v>
      </c>
      <c r="G465" s="10" t="n">
        <f aca="false">I465-SUM(B465:F465)</f>
        <v>19</v>
      </c>
      <c r="H465" s="10" t="n">
        <f aca="false">Surrogate!E465</f>
        <v>64</v>
      </c>
      <c r="I465" s="10" t="n">
        <f aca="false">H465*2</f>
        <v>128</v>
      </c>
    </row>
    <row r="466" customFormat="false" ht="12" hidden="false" customHeight="true" outlineLevel="0" collapsed="false">
      <c r="A466" s="18" t="s">
        <v>82</v>
      </c>
      <c r="B466" s="10"/>
      <c r="C466" s="10"/>
      <c r="D466" s="10"/>
      <c r="E466" s="10"/>
      <c r="F466" s="10"/>
      <c r="G466" s="10"/>
      <c r="H466" s="10"/>
      <c r="I466" s="10"/>
    </row>
    <row r="467" customFormat="false" ht="12.75" hidden="false" customHeight="false" outlineLevel="0" collapsed="false">
      <c r="A467" s="9" t="s">
        <v>36</v>
      </c>
      <c r="B467" s="10" t="n">
        <v>9</v>
      </c>
      <c r="C467" s="10" t="n">
        <v>14</v>
      </c>
      <c r="D467" s="10" t="n">
        <v>28</v>
      </c>
      <c r="E467" s="10" t="n">
        <v>38</v>
      </c>
      <c r="F467" s="10" t="n">
        <v>32</v>
      </c>
      <c r="G467" s="10" t="n">
        <f aca="false">I467-SUM(B467:F467)</f>
        <v>27</v>
      </c>
      <c r="H467" s="10" t="n">
        <f aca="false">Surrogate!E467</f>
        <v>74</v>
      </c>
      <c r="I467" s="10" t="n">
        <f aca="false">H467*2</f>
        <v>148</v>
      </c>
    </row>
    <row r="468" customFormat="false" ht="12.75" hidden="false" customHeight="false" outlineLevel="0" collapsed="false">
      <c r="A468" s="9" t="s">
        <v>40</v>
      </c>
      <c r="B468" s="10" t="n">
        <v>14</v>
      </c>
      <c r="C468" s="10" t="n">
        <v>12</v>
      </c>
      <c r="D468" s="10" t="n">
        <v>23</v>
      </c>
      <c r="E468" s="10" t="n">
        <v>37</v>
      </c>
      <c r="F468" s="10" t="n">
        <v>38</v>
      </c>
      <c r="G468" s="10" t="n">
        <f aca="false">I468-SUM(B468:F468)</f>
        <v>16</v>
      </c>
      <c r="H468" s="10" t="n">
        <f aca="false">Surrogate!E468</f>
        <v>70</v>
      </c>
      <c r="I468" s="10" t="n">
        <f aca="false">H468*2</f>
        <v>140</v>
      </c>
    </row>
    <row r="469" customFormat="false" ht="12.75" hidden="false" customHeight="false" outlineLevel="0" collapsed="false">
      <c r="A469" s="9" t="s">
        <v>43</v>
      </c>
      <c r="B469" s="10" t="n">
        <v>26</v>
      </c>
      <c r="C469" s="10" t="n">
        <v>17</v>
      </c>
      <c r="D469" s="10" t="n">
        <v>40</v>
      </c>
      <c r="E469" s="10" t="n">
        <v>39</v>
      </c>
      <c r="F469" s="10" t="n">
        <v>57</v>
      </c>
      <c r="G469" s="10" t="n">
        <f aca="false">I469-SUM(B469:F469)</f>
        <v>25</v>
      </c>
      <c r="H469" s="10" t="n">
        <f aca="false">Surrogate!E469</f>
        <v>102</v>
      </c>
      <c r="I469" s="10" t="n">
        <f aca="false">H469*2</f>
        <v>204</v>
      </c>
    </row>
    <row r="470" customFormat="false" ht="12.75" hidden="false" customHeight="false" outlineLevel="0" collapsed="false">
      <c r="A470" s="9" t="s">
        <v>44</v>
      </c>
      <c r="B470" s="10" t="n">
        <v>21</v>
      </c>
      <c r="C470" s="10" t="n">
        <v>18</v>
      </c>
      <c r="D470" s="10" t="n">
        <v>40</v>
      </c>
      <c r="E470" s="10" t="n">
        <v>30</v>
      </c>
      <c r="F470" s="10" t="n">
        <v>43</v>
      </c>
      <c r="G470" s="10" t="n">
        <f aca="false">I470-SUM(B470:F470)</f>
        <v>30</v>
      </c>
      <c r="H470" s="10" t="n">
        <f aca="false">Surrogate!E470</f>
        <v>91</v>
      </c>
      <c r="I470" s="10" t="n">
        <f aca="false">H470*2</f>
        <v>182</v>
      </c>
    </row>
    <row r="471" customFormat="false" ht="12.75" hidden="false" customHeight="false" outlineLevel="0" collapsed="false">
      <c r="A471" s="9" t="s">
        <v>45</v>
      </c>
      <c r="B471" s="10" t="n">
        <v>11</v>
      </c>
      <c r="C471" s="10" t="n">
        <v>15</v>
      </c>
      <c r="D471" s="10" t="n">
        <v>16</v>
      </c>
      <c r="E471" s="10" t="n">
        <v>15</v>
      </c>
      <c r="F471" s="10" t="n">
        <v>19</v>
      </c>
      <c r="G471" s="10" t="n">
        <f aca="false">I471-SUM(B471:F471)</f>
        <v>18</v>
      </c>
      <c r="H471" s="10" t="n">
        <f aca="false">Surrogate!E471</f>
        <v>47</v>
      </c>
      <c r="I471" s="10" t="n">
        <f aca="false">H471*2</f>
        <v>94</v>
      </c>
    </row>
    <row r="472" customFormat="false" ht="12.75" hidden="false" customHeight="false" outlineLevel="0" collapsed="false">
      <c r="A472" s="9" t="s">
        <v>47</v>
      </c>
      <c r="B472" s="10" t="n">
        <v>19</v>
      </c>
      <c r="C472" s="10" t="n">
        <v>25</v>
      </c>
      <c r="D472" s="10" t="n">
        <v>24</v>
      </c>
      <c r="E472" s="10" t="n">
        <v>19</v>
      </c>
      <c r="F472" s="10" t="n">
        <v>21</v>
      </c>
      <c r="G472" s="10" t="n">
        <f aca="false">I472-SUM(B472:F472)</f>
        <v>16</v>
      </c>
      <c r="H472" s="10" t="n">
        <f aca="false">Surrogate!E472</f>
        <v>62</v>
      </c>
      <c r="I472" s="10" t="n">
        <f aca="false">H472*2</f>
        <v>124</v>
      </c>
    </row>
    <row r="473" customFormat="false" ht="12.75" hidden="false" customHeight="false" outlineLevel="0" collapsed="false">
      <c r="A473" s="9" t="s">
        <v>49</v>
      </c>
      <c r="B473" s="10" t="n">
        <v>12</v>
      </c>
      <c r="C473" s="10" t="n">
        <v>20</v>
      </c>
      <c r="D473" s="10" t="n">
        <v>19</v>
      </c>
      <c r="E473" s="10" t="n">
        <v>10</v>
      </c>
      <c r="F473" s="10" t="n">
        <v>19</v>
      </c>
      <c r="G473" s="10" t="n">
        <f aca="false">I473-SUM(B473:F473)</f>
        <v>14</v>
      </c>
      <c r="H473" s="10" t="n">
        <f aca="false">Surrogate!E473</f>
        <v>47</v>
      </c>
      <c r="I473" s="10" t="n">
        <f aca="false">H473*2</f>
        <v>94</v>
      </c>
    </row>
    <row r="474" customFormat="false" ht="12.75" hidden="false" customHeight="false" outlineLevel="0" collapsed="false">
      <c r="A474" s="9" t="s">
        <v>50</v>
      </c>
      <c r="B474" s="10" t="n">
        <v>13</v>
      </c>
      <c r="C474" s="10" t="n">
        <v>20</v>
      </c>
      <c r="D474" s="10" t="n">
        <v>31</v>
      </c>
      <c r="E474" s="10" t="n">
        <v>48</v>
      </c>
      <c r="F474" s="10" t="n">
        <v>27</v>
      </c>
      <c r="G474" s="10" t="n">
        <f aca="false">I474-SUM(B474:F474)</f>
        <v>9</v>
      </c>
      <c r="H474" s="10" t="n">
        <f aca="false">Surrogate!E474</f>
        <v>74</v>
      </c>
      <c r="I474" s="10" t="n">
        <f aca="false">H474*2</f>
        <v>148</v>
      </c>
    </row>
    <row r="475" customFormat="false" ht="12.75" hidden="false" customHeight="false" outlineLevel="0" collapsed="false">
      <c r="A475" s="9" t="s">
        <v>52</v>
      </c>
      <c r="B475" s="10" t="n">
        <v>9</v>
      </c>
      <c r="C475" s="10" t="n">
        <v>8</v>
      </c>
      <c r="D475" s="10" t="n">
        <v>10</v>
      </c>
      <c r="E475" s="10" t="n">
        <v>9</v>
      </c>
      <c r="F475" s="10" t="n">
        <v>16</v>
      </c>
      <c r="G475" s="10" t="n">
        <f aca="false">I475-SUM(B475:F475)</f>
        <v>10</v>
      </c>
      <c r="H475" s="10" t="n">
        <f aca="false">Surrogate!E475</f>
        <v>31</v>
      </c>
      <c r="I475" s="10" t="n">
        <f aca="false">H475*2</f>
        <v>62</v>
      </c>
    </row>
    <row r="476" customFormat="false" ht="12.75" hidden="false" customHeight="false" outlineLevel="0" collapsed="false">
      <c r="A476" s="9" t="s">
        <v>53</v>
      </c>
      <c r="B476" s="10" t="n">
        <v>4</v>
      </c>
      <c r="C476" s="10" t="n">
        <v>5</v>
      </c>
      <c r="D476" s="10" t="n">
        <v>15</v>
      </c>
      <c r="E476" s="10" t="n">
        <v>18</v>
      </c>
      <c r="F476" s="10" t="n">
        <v>18</v>
      </c>
      <c r="G476" s="10" t="n">
        <f aca="false">I476-SUM(B476:F476)</f>
        <v>2</v>
      </c>
      <c r="H476" s="10" t="n">
        <f aca="false">Surrogate!E476</f>
        <v>31</v>
      </c>
      <c r="I476" s="10" t="n">
        <f aca="false">H476*2</f>
        <v>62</v>
      </c>
    </row>
    <row r="477" customFormat="false" ht="12.75" hidden="false" customHeight="false" outlineLevel="0" collapsed="false">
      <c r="A477" s="9" t="s">
        <v>54</v>
      </c>
      <c r="B477" s="10" t="n">
        <v>6</v>
      </c>
      <c r="C477" s="10" t="n">
        <v>8</v>
      </c>
      <c r="D477" s="10" t="n">
        <v>4</v>
      </c>
      <c r="E477" s="10" t="n">
        <v>6</v>
      </c>
      <c r="F477" s="10" t="n">
        <v>8</v>
      </c>
      <c r="G477" s="10" t="n">
        <f aca="false">I477-SUM(B477:F477)</f>
        <v>6</v>
      </c>
      <c r="H477" s="10" t="n">
        <f aca="false">Surrogate!E477</f>
        <v>19</v>
      </c>
      <c r="I477" s="10" t="n">
        <f aca="false">H477*2</f>
        <v>38</v>
      </c>
    </row>
    <row r="478" customFormat="false" ht="12.75" hidden="false" customHeight="false" outlineLevel="0" collapsed="false">
      <c r="A478" s="9" t="s">
        <v>55</v>
      </c>
      <c r="B478" s="10" t="n">
        <v>4</v>
      </c>
      <c r="C478" s="10" t="n">
        <v>8</v>
      </c>
      <c r="D478" s="10" t="n">
        <v>11</v>
      </c>
      <c r="E478" s="10" t="n">
        <v>12</v>
      </c>
      <c r="F478" s="10" t="n">
        <v>12</v>
      </c>
      <c r="G478" s="10" t="n">
        <f aca="false">I478-SUM(B478:F478)</f>
        <v>5</v>
      </c>
      <c r="H478" s="10" t="n">
        <f aca="false">Surrogate!E478</f>
        <v>26</v>
      </c>
      <c r="I478" s="10" t="n">
        <f aca="false">H478*2</f>
        <v>52</v>
      </c>
    </row>
    <row r="479" customFormat="false" ht="12.75" hidden="false" customHeight="false" outlineLevel="0" collapsed="false">
      <c r="A479" s="9" t="s">
        <v>83</v>
      </c>
      <c r="B479" s="10" t="n">
        <v>9</v>
      </c>
      <c r="C479" s="10" t="n">
        <v>13</v>
      </c>
      <c r="D479" s="10" t="n">
        <v>23</v>
      </c>
      <c r="E479" s="10" t="n">
        <v>33</v>
      </c>
      <c r="F479" s="10" t="n">
        <v>23</v>
      </c>
      <c r="G479" s="10" t="n">
        <f aca="false">I479-SUM(B479:F479)</f>
        <v>19</v>
      </c>
      <c r="H479" s="10" t="n">
        <f aca="false">Surrogate!E479</f>
        <v>60</v>
      </c>
      <c r="I479" s="10" t="n">
        <f aca="false">H479*2</f>
        <v>120</v>
      </c>
    </row>
    <row r="480" customFormat="false" ht="12.75" hidden="false" customHeight="false" outlineLevel="0" collapsed="false">
      <c r="A480" s="9" t="s">
        <v>84</v>
      </c>
      <c r="B480" s="10" t="n">
        <v>7</v>
      </c>
      <c r="C480" s="10" t="n">
        <v>16</v>
      </c>
      <c r="D480" s="10" t="n">
        <v>23</v>
      </c>
      <c r="E480" s="10" t="n">
        <v>16</v>
      </c>
      <c r="F480" s="10" t="n">
        <v>27</v>
      </c>
      <c r="G480" s="10" t="n">
        <f aca="false">I480-SUM(B480:F480)</f>
        <v>11</v>
      </c>
      <c r="H480" s="10" t="n">
        <f aca="false">Surrogate!E480</f>
        <v>50</v>
      </c>
      <c r="I480" s="10" t="n">
        <f aca="false">H480*2</f>
        <v>100</v>
      </c>
    </row>
    <row r="481" customFormat="false" ht="12.75" hidden="false" customHeight="false" outlineLevel="0" collapsed="false">
      <c r="A481" s="9" t="s">
        <v>85</v>
      </c>
      <c r="B481" s="10" t="n">
        <v>2</v>
      </c>
      <c r="C481" s="10" t="n">
        <v>9</v>
      </c>
      <c r="D481" s="10" t="n">
        <v>11</v>
      </c>
      <c r="E481" s="10" t="n">
        <v>7</v>
      </c>
      <c r="F481" s="10" t="n">
        <v>15</v>
      </c>
      <c r="G481" s="10" t="n">
        <f aca="false">I481-SUM(B481:F481)</f>
        <v>6</v>
      </c>
      <c r="H481" s="10" t="n">
        <f aca="false">Surrogate!E481</f>
        <v>25</v>
      </c>
      <c r="I481" s="10" t="n">
        <f aca="false">H481*2</f>
        <v>50</v>
      </c>
    </row>
    <row r="482" customFormat="false" ht="12.75" hidden="false" customHeight="false" outlineLevel="0" collapsed="false">
      <c r="A482" s="9" t="s">
        <v>86</v>
      </c>
      <c r="B482" s="10" t="n">
        <v>12</v>
      </c>
      <c r="C482" s="10" t="n">
        <v>12</v>
      </c>
      <c r="D482" s="10" t="n">
        <v>24</v>
      </c>
      <c r="E482" s="10" t="n">
        <v>22</v>
      </c>
      <c r="F482" s="10" t="n">
        <v>31</v>
      </c>
      <c r="G482" s="10" t="n">
        <f aca="false">I482-SUM(B482:F482)</f>
        <v>11</v>
      </c>
      <c r="H482" s="10" t="n">
        <f aca="false">Surrogate!E482</f>
        <v>56</v>
      </c>
      <c r="I482" s="10" t="n">
        <f aca="false">H482*2</f>
        <v>112</v>
      </c>
    </row>
    <row r="483" customFormat="false" ht="12.75" hidden="false" customHeight="false" outlineLevel="0" collapsed="false">
      <c r="A483" s="9" t="s">
        <v>87</v>
      </c>
      <c r="B483" s="10" t="n">
        <v>9</v>
      </c>
      <c r="C483" s="10" t="n">
        <v>7</v>
      </c>
      <c r="D483" s="10" t="n">
        <v>13</v>
      </c>
      <c r="E483" s="10" t="n">
        <v>16</v>
      </c>
      <c r="F483" s="10" t="n">
        <v>18</v>
      </c>
      <c r="G483" s="10" t="n">
        <f aca="false">I483-SUM(B483:F483)</f>
        <v>13</v>
      </c>
      <c r="H483" s="10" t="n">
        <f aca="false">Surrogate!E483</f>
        <v>38</v>
      </c>
      <c r="I483" s="10" t="n">
        <f aca="false">H483*2</f>
        <v>76</v>
      </c>
    </row>
    <row r="484" customFormat="false" ht="11.1" hidden="false" customHeight="true" outlineLevel="0" collapsed="false">
      <c r="A484" s="9" t="s">
        <v>88</v>
      </c>
      <c r="B484" s="10" t="n">
        <v>4</v>
      </c>
      <c r="C484" s="10" t="n">
        <v>7</v>
      </c>
      <c r="D484" s="10" t="n">
        <v>2</v>
      </c>
      <c r="E484" s="10" t="n">
        <v>1</v>
      </c>
      <c r="F484" s="10" t="n">
        <v>6</v>
      </c>
      <c r="G484" s="10" t="n">
        <f aca="false">I484-SUM(B484:F484)</f>
        <v>10</v>
      </c>
      <c r="H484" s="10" t="n">
        <f aca="false">Surrogate!E484</f>
        <v>15</v>
      </c>
      <c r="I484" s="10" t="n">
        <f aca="false">H484*2</f>
        <v>30</v>
      </c>
    </row>
    <row r="485" customFormat="false" ht="12.75" hidden="false" customHeight="false" outlineLevel="0" collapsed="false">
      <c r="A485" s="9" t="s">
        <v>89</v>
      </c>
      <c r="B485" s="10" t="n">
        <v>15</v>
      </c>
      <c r="C485" s="10" t="n">
        <v>14</v>
      </c>
      <c r="D485" s="10" t="n">
        <v>24</v>
      </c>
      <c r="E485" s="10" t="n">
        <v>19</v>
      </c>
      <c r="F485" s="10" t="n">
        <v>15</v>
      </c>
      <c r="G485" s="10" t="n">
        <f aca="false">I485-SUM(B485:F485)</f>
        <v>7</v>
      </c>
      <c r="H485" s="10" t="n">
        <f aca="false">Surrogate!E485</f>
        <v>47</v>
      </c>
      <c r="I485" s="10" t="n">
        <f aca="false">H485*2</f>
        <v>94</v>
      </c>
    </row>
    <row r="486" customFormat="false" ht="12.75" hidden="false" customHeight="false" outlineLevel="0" collapsed="false">
      <c r="A486" s="9" t="s">
        <v>90</v>
      </c>
      <c r="B486" s="10" t="n">
        <v>7</v>
      </c>
      <c r="C486" s="10" t="n">
        <v>11</v>
      </c>
      <c r="D486" s="10" t="n">
        <v>24</v>
      </c>
      <c r="E486" s="10" t="n">
        <v>17</v>
      </c>
      <c r="F486" s="10" t="n">
        <v>27</v>
      </c>
      <c r="G486" s="10" t="n">
        <f aca="false">I486-SUM(B486:F486)</f>
        <v>20</v>
      </c>
      <c r="H486" s="10" t="n">
        <f aca="false">Surrogate!E486</f>
        <v>53</v>
      </c>
      <c r="I486" s="10" t="n">
        <f aca="false">H486*2</f>
        <v>106</v>
      </c>
    </row>
    <row r="487" customFormat="false" ht="12.75" hidden="false" customHeight="false" outlineLevel="0" collapsed="false">
      <c r="A487" s="9" t="s">
        <v>91</v>
      </c>
      <c r="B487" s="10" t="n">
        <v>14</v>
      </c>
      <c r="C487" s="10" t="n">
        <v>27</v>
      </c>
      <c r="D487" s="10" t="n">
        <v>28</v>
      </c>
      <c r="E487" s="10" t="n">
        <v>33</v>
      </c>
      <c r="F487" s="10" t="n">
        <v>31</v>
      </c>
      <c r="G487" s="10" t="n">
        <f aca="false">I487-SUM(B487:F487)</f>
        <v>29</v>
      </c>
      <c r="H487" s="10" t="n">
        <f aca="false">Surrogate!E487</f>
        <v>81</v>
      </c>
      <c r="I487" s="10" t="n">
        <f aca="false">H487*2</f>
        <v>162</v>
      </c>
    </row>
    <row r="488" customFormat="false" ht="12.75" hidden="false" customHeight="false" outlineLevel="0" collapsed="false">
      <c r="A488" s="9" t="s">
        <v>92</v>
      </c>
      <c r="B488" s="10" t="n">
        <v>12</v>
      </c>
      <c r="C488" s="10" t="n">
        <v>15</v>
      </c>
      <c r="D488" s="10" t="n">
        <v>30</v>
      </c>
      <c r="E488" s="10" t="n">
        <v>31</v>
      </c>
      <c r="F488" s="10" t="n">
        <v>26</v>
      </c>
      <c r="G488" s="10" t="n">
        <f aca="false">I488-SUM(B488:F488)</f>
        <v>18</v>
      </c>
      <c r="H488" s="10" t="n">
        <f aca="false">Surrogate!E488</f>
        <v>66</v>
      </c>
      <c r="I488" s="10" t="n">
        <f aca="false">H488*2</f>
        <v>132</v>
      </c>
    </row>
    <row r="489" customFormat="false" ht="12.6" hidden="false" customHeight="true" outlineLevel="0" collapsed="false">
      <c r="A489" s="9" t="s">
        <v>93</v>
      </c>
      <c r="B489" s="10" t="n">
        <v>6</v>
      </c>
      <c r="C489" s="10" t="n">
        <v>3</v>
      </c>
      <c r="D489" s="10" t="n">
        <v>5</v>
      </c>
      <c r="E489" s="10" t="n">
        <v>11</v>
      </c>
      <c r="F489" s="10" t="n">
        <v>6</v>
      </c>
      <c r="G489" s="10" t="n">
        <f aca="false">I489-SUM(B489:F489)</f>
        <v>19</v>
      </c>
      <c r="H489" s="10" t="n">
        <f aca="false">Surrogate!E489</f>
        <v>25</v>
      </c>
      <c r="I489" s="10" t="n">
        <f aca="false">H489*2</f>
        <v>50</v>
      </c>
    </row>
    <row r="490" customFormat="false" ht="12.6" hidden="false" customHeight="true" outlineLevel="0" collapsed="false">
      <c r="A490" s="9" t="s">
        <v>94</v>
      </c>
      <c r="B490" s="10" t="n">
        <v>7</v>
      </c>
      <c r="C490" s="10" t="n">
        <v>11</v>
      </c>
      <c r="D490" s="10" t="n">
        <v>19</v>
      </c>
      <c r="E490" s="10" t="n">
        <v>16</v>
      </c>
      <c r="F490" s="10" t="n">
        <v>18</v>
      </c>
      <c r="G490" s="10" t="n">
        <f aca="false">I490-SUM(B490:F490)</f>
        <v>9</v>
      </c>
      <c r="H490" s="10" t="n">
        <f aca="false">Surrogate!E490</f>
        <v>40</v>
      </c>
      <c r="I490" s="10" t="n">
        <f aca="false">H490*2</f>
        <v>80</v>
      </c>
    </row>
    <row r="491" customFormat="false" ht="12.6" hidden="false" customHeight="true" outlineLevel="0" collapsed="false">
      <c r="A491" s="9" t="s">
        <v>95</v>
      </c>
      <c r="B491" s="10" t="n">
        <v>21</v>
      </c>
      <c r="C491" s="10" t="n">
        <v>26</v>
      </c>
      <c r="D491" s="10" t="n">
        <v>23</v>
      </c>
      <c r="E491" s="10" t="n">
        <v>21</v>
      </c>
      <c r="F491" s="10" t="n">
        <v>25</v>
      </c>
      <c r="G491" s="10" t="n">
        <f aca="false">I491-SUM(B491:F491)</f>
        <v>18</v>
      </c>
      <c r="H491" s="10" t="n">
        <f aca="false">Surrogate!E491</f>
        <v>67</v>
      </c>
      <c r="I491" s="10" t="n">
        <f aca="false">H491*2</f>
        <v>134</v>
      </c>
    </row>
    <row r="492" customFormat="false" ht="12.6" hidden="false" customHeight="true" outlineLevel="0" collapsed="false">
      <c r="A492" s="9" t="s">
        <v>96</v>
      </c>
      <c r="B492" s="10" t="n">
        <v>8</v>
      </c>
      <c r="C492" s="10" t="n">
        <v>15</v>
      </c>
      <c r="D492" s="10" t="n">
        <v>14</v>
      </c>
      <c r="E492" s="10" t="n">
        <v>14</v>
      </c>
      <c r="F492" s="10" t="n">
        <v>18</v>
      </c>
      <c r="G492" s="10" t="n">
        <f aca="false">I492-SUM(B492:F492)</f>
        <v>17</v>
      </c>
      <c r="H492" s="10" t="n">
        <f aca="false">Surrogate!E492</f>
        <v>43</v>
      </c>
      <c r="I492" s="10" t="n">
        <f aca="false">H492*2</f>
        <v>86</v>
      </c>
    </row>
    <row r="493" customFormat="false" ht="12.6" hidden="false" customHeight="true" outlineLevel="0" collapsed="false">
      <c r="A493" s="9" t="s">
        <v>97</v>
      </c>
      <c r="B493" s="10" t="n">
        <v>12</v>
      </c>
      <c r="C493" s="10" t="n">
        <v>11</v>
      </c>
      <c r="D493" s="10" t="n">
        <v>6</v>
      </c>
      <c r="E493" s="10" t="n">
        <v>12</v>
      </c>
      <c r="F493" s="10" t="n">
        <v>19</v>
      </c>
      <c r="G493" s="10" t="n">
        <f aca="false">I493-SUM(B493:F493)</f>
        <v>8</v>
      </c>
      <c r="H493" s="10" t="n">
        <f aca="false">Surrogate!E493</f>
        <v>34</v>
      </c>
      <c r="I493" s="10" t="n">
        <f aca="false">H493*2</f>
        <v>68</v>
      </c>
    </row>
    <row r="494" customFormat="false" ht="12.6" hidden="false" customHeight="true" outlineLevel="0" collapsed="false">
      <c r="A494" s="9" t="s">
        <v>98</v>
      </c>
      <c r="B494" s="10" t="n">
        <v>12</v>
      </c>
      <c r="C494" s="10" t="n">
        <v>17</v>
      </c>
      <c r="D494" s="10" t="n">
        <v>16</v>
      </c>
      <c r="E494" s="10" t="n">
        <v>22</v>
      </c>
      <c r="F494" s="10" t="n">
        <v>21</v>
      </c>
      <c r="G494" s="10" t="n">
        <f aca="false">I494-SUM(B494:F494)</f>
        <v>34</v>
      </c>
      <c r="H494" s="10" t="n">
        <f aca="false">Surrogate!E494</f>
        <v>61</v>
      </c>
      <c r="I494" s="10" t="n">
        <f aca="false">H494*2</f>
        <v>122</v>
      </c>
    </row>
    <row r="495" customFormat="false" ht="12.6" hidden="false" customHeight="true" outlineLevel="0" collapsed="false">
      <c r="A495" s="9" t="s">
        <v>99</v>
      </c>
      <c r="B495" s="10" t="n">
        <v>9</v>
      </c>
      <c r="C495" s="10" t="n">
        <v>20</v>
      </c>
      <c r="D495" s="10" t="n">
        <v>38</v>
      </c>
      <c r="E495" s="10" t="n">
        <v>27</v>
      </c>
      <c r="F495" s="10" t="n">
        <v>45</v>
      </c>
      <c r="G495" s="10" t="n">
        <f aca="false">I495-SUM(B495:F495)</f>
        <v>19</v>
      </c>
      <c r="H495" s="10" t="n">
        <f aca="false">Surrogate!E495</f>
        <v>79</v>
      </c>
      <c r="I495" s="10" t="n">
        <f aca="false">H495*2</f>
        <v>158</v>
      </c>
    </row>
    <row r="496" customFormat="false" ht="12.6" hidden="false" customHeight="true" outlineLevel="0" collapsed="false">
      <c r="A496" s="9" t="s">
        <v>100</v>
      </c>
      <c r="B496" s="10" t="n">
        <v>8</v>
      </c>
      <c r="C496" s="10" t="n">
        <v>10</v>
      </c>
      <c r="D496" s="10" t="n">
        <v>10</v>
      </c>
      <c r="E496" s="10" t="n">
        <v>11</v>
      </c>
      <c r="F496" s="10" t="n">
        <v>14</v>
      </c>
      <c r="G496" s="10" t="n">
        <f aca="false">I496-SUM(B496:F496)</f>
        <v>9</v>
      </c>
      <c r="H496" s="10" t="n">
        <f aca="false">Surrogate!E496</f>
        <v>31</v>
      </c>
      <c r="I496" s="10" t="n">
        <f aca="false">H496*2</f>
        <v>62</v>
      </c>
    </row>
    <row r="497" customFormat="false" ht="12.6" hidden="false" customHeight="true" outlineLevel="0" collapsed="false">
      <c r="A497" s="9" t="s">
        <v>101</v>
      </c>
      <c r="B497" s="10" t="n">
        <v>18</v>
      </c>
      <c r="C497" s="10" t="n">
        <v>21</v>
      </c>
      <c r="D497" s="10" t="n">
        <v>13</v>
      </c>
      <c r="E497" s="10" t="n">
        <v>20</v>
      </c>
      <c r="F497" s="10" t="n">
        <v>23</v>
      </c>
      <c r="G497" s="10" t="n">
        <f aca="false">I497-SUM(B497:F497)</f>
        <v>29</v>
      </c>
      <c r="H497" s="10" t="n">
        <f aca="false">Surrogate!E497</f>
        <v>62</v>
      </c>
      <c r="I497" s="10" t="n">
        <f aca="false">H497*2</f>
        <v>124</v>
      </c>
    </row>
    <row r="498" customFormat="false" ht="12.6" hidden="false" customHeight="true" outlineLevel="0" collapsed="false">
      <c r="A498" s="9" t="s">
        <v>102</v>
      </c>
      <c r="B498" s="10" t="n">
        <v>2</v>
      </c>
      <c r="C498" s="10" t="n">
        <v>6</v>
      </c>
      <c r="D498" s="10" t="n">
        <v>8</v>
      </c>
      <c r="E498" s="10" t="n">
        <v>11</v>
      </c>
      <c r="F498" s="10" t="n">
        <v>10</v>
      </c>
      <c r="G498" s="10" t="n">
        <f aca="false">I498-SUM(B498:F498)</f>
        <v>13</v>
      </c>
      <c r="H498" s="10" t="n">
        <f aca="false">Surrogate!E498</f>
        <v>25</v>
      </c>
      <c r="I498" s="10" t="n">
        <f aca="false">H498*2</f>
        <v>50</v>
      </c>
    </row>
    <row r="499" customFormat="false" ht="12.6" hidden="false" customHeight="true" outlineLevel="0" collapsed="false">
      <c r="A499" s="9" t="s">
        <v>103</v>
      </c>
      <c r="B499" s="10" t="n">
        <v>10</v>
      </c>
      <c r="C499" s="10" t="n">
        <v>8</v>
      </c>
      <c r="D499" s="10" t="n">
        <v>12</v>
      </c>
      <c r="E499" s="10" t="n">
        <v>22</v>
      </c>
      <c r="F499" s="10" t="n">
        <v>29</v>
      </c>
      <c r="G499" s="10" t="n">
        <f aca="false">I499-SUM(B499:F499)</f>
        <v>25</v>
      </c>
      <c r="H499" s="10" t="n">
        <f aca="false">Surrogate!E499</f>
        <v>53</v>
      </c>
      <c r="I499" s="10" t="n">
        <f aca="false">H499*2</f>
        <v>106</v>
      </c>
    </row>
    <row r="500" customFormat="false" ht="12.6" hidden="false" customHeight="true" outlineLevel="0" collapsed="false">
      <c r="A500" s="9" t="s">
        <v>104</v>
      </c>
      <c r="B500" s="10" t="n">
        <v>11</v>
      </c>
      <c r="C500" s="10" t="n">
        <v>7</v>
      </c>
      <c r="D500" s="10" t="n">
        <v>14</v>
      </c>
      <c r="E500" s="10" t="n">
        <v>11</v>
      </c>
      <c r="F500" s="10" t="n">
        <v>21</v>
      </c>
      <c r="G500" s="10" t="n">
        <f aca="false">I500-SUM(B500:F500)</f>
        <v>10</v>
      </c>
      <c r="H500" s="10" t="n">
        <f aca="false">Surrogate!E500</f>
        <v>37</v>
      </c>
      <c r="I500" s="10" t="n">
        <f aca="false">H500*2</f>
        <v>74</v>
      </c>
    </row>
    <row r="501" customFormat="false" ht="12.6" hidden="false" customHeight="true" outlineLevel="0" collapsed="false">
      <c r="A501" s="9" t="s">
        <v>105</v>
      </c>
      <c r="B501" s="10" t="n">
        <v>5</v>
      </c>
      <c r="C501" s="10" t="n">
        <v>4</v>
      </c>
      <c r="D501" s="10" t="n">
        <v>10</v>
      </c>
      <c r="E501" s="10" t="n">
        <v>10</v>
      </c>
      <c r="F501" s="10" t="n">
        <v>12</v>
      </c>
      <c r="G501" s="10" t="n">
        <f aca="false">I501-SUM(B501:F501)</f>
        <v>5</v>
      </c>
      <c r="H501" s="10" t="n">
        <f aca="false">Surrogate!E501</f>
        <v>23</v>
      </c>
      <c r="I501" s="10" t="n">
        <f aca="false">H501*2</f>
        <v>46</v>
      </c>
    </row>
    <row r="502" customFormat="false" ht="12.6" hidden="false" customHeight="true" outlineLevel="0" collapsed="false">
      <c r="A502" s="9" t="s">
        <v>106</v>
      </c>
      <c r="B502" s="10" t="n">
        <v>0</v>
      </c>
      <c r="C502" s="10" t="n">
        <v>3</v>
      </c>
      <c r="D502" s="10" t="n">
        <v>7</v>
      </c>
      <c r="E502" s="10" t="n">
        <v>5</v>
      </c>
      <c r="F502" s="10" t="n">
        <v>10</v>
      </c>
      <c r="G502" s="10" t="n">
        <f aca="false">I502-SUM(B502:F502)</f>
        <v>3</v>
      </c>
      <c r="H502" s="10" t="n">
        <f aca="false">Surrogate!E502</f>
        <v>14</v>
      </c>
      <c r="I502" s="10" t="n">
        <f aca="false">H502*2</f>
        <v>28</v>
      </c>
    </row>
    <row r="503" customFormat="false" ht="12.6" hidden="false" customHeight="true" outlineLevel="0" collapsed="false">
      <c r="A503" s="9" t="s">
        <v>107</v>
      </c>
      <c r="B503" s="10" t="n">
        <v>3</v>
      </c>
      <c r="C503" s="10" t="n">
        <v>10</v>
      </c>
      <c r="D503" s="10" t="n">
        <v>11</v>
      </c>
      <c r="E503" s="10" t="n">
        <v>8</v>
      </c>
      <c r="F503" s="10" t="n">
        <v>18</v>
      </c>
      <c r="G503" s="10" t="n">
        <f aca="false">I503-SUM(B503:F503)</f>
        <v>6</v>
      </c>
      <c r="H503" s="10" t="n">
        <f aca="false">Surrogate!E503</f>
        <v>28</v>
      </c>
      <c r="I503" s="10" t="n">
        <f aca="false">H503*2</f>
        <v>56</v>
      </c>
    </row>
    <row r="504" customFormat="false" ht="12.6" hidden="false" customHeight="true" outlineLevel="0" collapsed="false">
      <c r="A504" s="9" t="s">
        <v>108</v>
      </c>
      <c r="B504" s="10" t="n">
        <v>11</v>
      </c>
      <c r="C504" s="10" t="n">
        <v>14</v>
      </c>
      <c r="D504" s="10" t="n">
        <v>34</v>
      </c>
      <c r="E504" s="10" t="n">
        <v>20</v>
      </c>
      <c r="F504" s="10" t="n">
        <v>26</v>
      </c>
      <c r="G504" s="10" t="n">
        <f aca="false">I504-SUM(B504:F504)</f>
        <v>25</v>
      </c>
      <c r="H504" s="10" t="n">
        <f aca="false">Surrogate!E504</f>
        <v>65</v>
      </c>
      <c r="I504" s="10" t="n">
        <f aca="false">H504*2</f>
        <v>130</v>
      </c>
    </row>
    <row r="505" customFormat="false" ht="12.6" hidden="false" customHeight="true" outlineLevel="0" collapsed="false">
      <c r="A505" s="9" t="s">
        <v>109</v>
      </c>
      <c r="B505" s="10" t="n">
        <v>12</v>
      </c>
      <c r="C505" s="10" t="n">
        <v>12</v>
      </c>
      <c r="D505" s="10" t="n">
        <v>18</v>
      </c>
      <c r="E505" s="10" t="n">
        <v>10</v>
      </c>
      <c r="F505" s="10" t="n">
        <v>17</v>
      </c>
      <c r="G505" s="10" t="n">
        <f aca="false">I505-SUM(B505:F505)</f>
        <v>7</v>
      </c>
      <c r="H505" s="10" t="n">
        <f aca="false">Surrogate!E505</f>
        <v>38</v>
      </c>
      <c r="I505" s="10" t="n">
        <f aca="false">H505*2</f>
        <v>76</v>
      </c>
    </row>
    <row r="506" customFormat="false" ht="12.6" hidden="false" customHeight="true" outlineLevel="0" collapsed="false">
      <c r="A506" s="9" t="s">
        <v>110</v>
      </c>
      <c r="B506" s="10" t="n">
        <v>3</v>
      </c>
      <c r="C506" s="10" t="n">
        <v>5</v>
      </c>
      <c r="D506" s="10" t="n">
        <v>16</v>
      </c>
      <c r="E506" s="10" t="n">
        <v>13</v>
      </c>
      <c r="F506" s="10" t="n">
        <v>28</v>
      </c>
      <c r="G506" s="10" t="n">
        <f aca="false">I506-SUM(B506:F506)</f>
        <v>17</v>
      </c>
      <c r="H506" s="10" t="n">
        <f aca="false">Surrogate!E506</f>
        <v>41</v>
      </c>
      <c r="I506" s="10" t="n">
        <f aca="false">H506*2</f>
        <v>82</v>
      </c>
    </row>
    <row r="507" customFormat="false" ht="12.6" hidden="false" customHeight="true" outlineLevel="0" collapsed="false">
      <c r="A507" s="9" t="s">
        <v>111</v>
      </c>
      <c r="B507" s="10" t="n">
        <v>6</v>
      </c>
      <c r="C507" s="10" t="n">
        <v>4</v>
      </c>
      <c r="D507" s="10" t="n">
        <v>7</v>
      </c>
      <c r="E507" s="10" t="n">
        <v>8</v>
      </c>
      <c r="F507" s="10" t="n">
        <v>17</v>
      </c>
      <c r="G507" s="10" t="n">
        <f aca="false">I507-SUM(B507:F507)</f>
        <v>4</v>
      </c>
      <c r="H507" s="10" t="n">
        <f aca="false">Surrogate!E507</f>
        <v>23</v>
      </c>
      <c r="I507" s="10" t="n">
        <f aca="false">H507*2</f>
        <v>46</v>
      </c>
    </row>
    <row r="508" customFormat="false" ht="12.6" hidden="false" customHeight="true" outlineLevel="0" collapsed="false">
      <c r="A508" s="9" t="s">
        <v>112</v>
      </c>
      <c r="B508" s="10" t="n">
        <v>1</v>
      </c>
      <c r="C508" s="10" t="n">
        <v>0</v>
      </c>
      <c r="D508" s="10" t="n">
        <v>0</v>
      </c>
      <c r="E508" s="10" t="n">
        <v>1</v>
      </c>
      <c r="F508" s="10" t="n">
        <v>2</v>
      </c>
      <c r="G508" s="10" t="n">
        <f aca="false">I508-SUM(B508:F508)</f>
        <v>2</v>
      </c>
      <c r="H508" s="10" t="n">
        <f aca="false">Surrogate!E508</f>
        <v>3</v>
      </c>
      <c r="I508" s="10" t="n">
        <f aca="false">H508*2</f>
        <v>6</v>
      </c>
    </row>
    <row r="509" customFormat="false" ht="12.6" hidden="false" customHeight="true" outlineLevel="0" collapsed="false">
      <c r="A509" s="9" t="s">
        <v>113</v>
      </c>
      <c r="B509" s="10" t="n">
        <v>6</v>
      </c>
      <c r="C509" s="10" t="n">
        <v>8</v>
      </c>
      <c r="D509" s="10" t="n">
        <v>16</v>
      </c>
      <c r="E509" s="10" t="n">
        <v>11</v>
      </c>
      <c r="F509" s="10" t="n">
        <v>13</v>
      </c>
      <c r="G509" s="10" t="n">
        <f aca="false">I509-SUM(B509:F509)</f>
        <v>14</v>
      </c>
      <c r="H509" s="10" t="n">
        <f aca="false">Surrogate!E509</f>
        <v>34</v>
      </c>
      <c r="I509" s="10" t="n">
        <f aca="false">H509*2</f>
        <v>68</v>
      </c>
    </row>
    <row r="510" customFormat="false" ht="12.2" hidden="false" customHeight="true" outlineLevel="0" collapsed="false">
      <c r="A510" s="9" t="s">
        <v>114</v>
      </c>
      <c r="B510" s="10" t="n">
        <v>3</v>
      </c>
      <c r="C510" s="10" t="n">
        <v>7</v>
      </c>
      <c r="D510" s="10" t="n">
        <v>11</v>
      </c>
      <c r="E510" s="10" t="n">
        <v>7</v>
      </c>
      <c r="F510" s="10" t="n">
        <v>12</v>
      </c>
      <c r="G510" s="10" t="n">
        <f aca="false">I510-SUM(B510:F510)</f>
        <v>8</v>
      </c>
      <c r="H510" s="10" t="n">
        <f aca="false">Surrogate!E510</f>
        <v>24</v>
      </c>
      <c r="I510" s="10" t="n">
        <f aca="false">H510*2</f>
        <v>48</v>
      </c>
    </row>
    <row r="511" customFormat="false" ht="12.75" hidden="false" customHeight="false" outlineLevel="0" collapsed="false">
      <c r="A511" s="11" t="s">
        <v>4</v>
      </c>
      <c r="B511" s="12" t="n">
        <f aca="false">SUM(B451:B510)</f>
        <v>546</v>
      </c>
      <c r="C511" s="12" t="n">
        <f aca="false">SUM(C451:C510)</f>
        <v>700</v>
      </c>
      <c r="D511" s="12" t="n">
        <f aca="false">SUM(D451:D510)</f>
        <v>1073</v>
      </c>
      <c r="E511" s="12" t="n">
        <f aca="false">SUM(E451:E510)</f>
        <v>1031</v>
      </c>
      <c r="F511" s="12" t="n">
        <f aca="false">SUM(F451:F510)</f>
        <v>1266</v>
      </c>
      <c r="G511" s="12" t="n">
        <f aca="false">SUM(G451:G510)</f>
        <v>824</v>
      </c>
      <c r="H511" s="12" t="n">
        <f aca="false">SUM(H451:H510)</f>
        <v>2720</v>
      </c>
      <c r="I511" s="12" t="n">
        <f aca="false">SUM(I451:I510)</f>
        <v>5440</v>
      </c>
    </row>
    <row r="512" customFormat="false" ht="15.75" hidden="false" customHeight="false" outlineLevel="0" collapsed="false">
      <c r="A512" s="8" t="s">
        <v>115</v>
      </c>
      <c r="B512" s="10"/>
      <c r="C512" s="10"/>
      <c r="D512" s="10"/>
      <c r="E512" s="10"/>
      <c r="F512" s="10"/>
      <c r="G512" s="10"/>
      <c r="H512" s="10"/>
      <c r="I512" s="10"/>
    </row>
    <row r="513" customFormat="false" ht="12.75" hidden="false" customHeight="false" outlineLevel="0" collapsed="false">
      <c r="A513" s="9" t="s">
        <v>9</v>
      </c>
      <c r="B513" s="10" t="n">
        <v>4</v>
      </c>
      <c r="C513" s="10" t="n">
        <v>2</v>
      </c>
      <c r="D513" s="10" t="n">
        <v>5</v>
      </c>
      <c r="E513" s="10" t="n">
        <v>8</v>
      </c>
      <c r="F513" s="10" t="n">
        <v>7</v>
      </c>
      <c r="G513" s="10" t="n">
        <f aca="false">I513-SUM(B513:F513)</f>
        <v>6</v>
      </c>
      <c r="H513" s="10" t="n">
        <f aca="false">Surrogate!E513</f>
        <v>16</v>
      </c>
      <c r="I513" s="10" t="n">
        <f aca="false">H513*2</f>
        <v>32</v>
      </c>
    </row>
    <row r="514" customFormat="false" ht="12.75" hidden="false" customHeight="false" outlineLevel="0" collapsed="false">
      <c r="A514" s="9" t="s">
        <v>10</v>
      </c>
      <c r="B514" s="10" t="n">
        <v>7</v>
      </c>
      <c r="C514" s="10" t="n">
        <v>16</v>
      </c>
      <c r="D514" s="10" t="n">
        <v>11</v>
      </c>
      <c r="E514" s="10" t="n">
        <v>16</v>
      </c>
      <c r="F514" s="10" t="n">
        <v>17</v>
      </c>
      <c r="G514" s="10" t="n">
        <f aca="false">I514-SUM(B514:F514)</f>
        <v>21</v>
      </c>
      <c r="H514" s="10" t="n">
        <f aca="false">Surrogate!E514</f>
        <v>44</v>
      </c>
      <c r="I514" s="10" t="n">
        <f aca="false">H514*2</f>
        <v>88</v>
      </c>
    </row>
    <row r="515" customFormat="false" ht="12" hidden="false" customHeight="true" outlineLevel="0" collapsed="false">
      <c r="A515" s="9" t="s">
        <v>11</v>
      </c>
      <c r="B515" s="10" t="n">
        <v>5</v>
      </c>
      <c r="C515" s="10" t="n">
        <v>5</v>
      </c>
      <c r="D515" s="10" t="n">
        <v>5</v>
      </c>
      <c r="E515" s="10" t="n">
        <v>8</v>
      </c>
      <c r="F515" s="10" t="n">
        <v>2</v>
      </c>
      <c r="G515" s="10" t="n">
        <f aca="false">I515-SUM(B515:F515)</f>
        <v>9</v>
      </c>
      <c r="H515" s="10" t="n">
        <f aca="false">Surrogate!E515</f>
        <v>17</v>
      </c>
      <c r="I515" s="10" t="n">
        <f aca="false">H515*2</f>
        <v>34</v>
      </c>
    </row>
    <row r="516" customFormat="false" ht="12.75" hidden="false" customHeight="false" outlineLevel="0" collapsed="false">
      <c r="A516" s="9" t="s">
        <v>12</v>
      </c>
      <c r="B516" s="10" t="n">
        <v>7</v>
      </c>
      <c r="C516" s="10" t="n">
        <v>4</v>
      </c>
      <c r="D516" s="10" t="n">
        <v>11</v>
      </c>
      <c r="E516" s="10" t="n">
        <v>10</v>
      </c>
      <c r="F516" s="10" t="n">
        <v>14</v>
      </c>
      <c r="G516" s="10" t="n">
        <f aca="false">I516-SUM(B516:F516)</f>
        <v>10</v>
      </c>
      <c r="H516" s="10" t="n">
        <f aca="false">Surrogate!E516</f>
        <v>28</v>
      </c>
      <c r="I516" s="10" t="n">
        <f aca="false">H516*2</f>
        <v>56</v>
      </c>
    </row>
    <row r="517" customFormat="false" ht="12.75" hidden="false" customHeight="false" outlineLevel="0" collapsed="false">
      <c r="A517" s="9" t="s">
        <v>13</v>
      </c>
      <c r="B517" s="10" t="n">
        <v>6</v>
      </c>
      <c r="C517" s="10" t="n">
        <v>4</v>
      </c>
      <c r="D517" s="10" t="n">
        <v>7</v>
      </c>
      <c r="E517" s="10" t="n">
        <v>10</v>
      </c>
      <c r="F517" s="10" t="n">
        <v>3</v>
      </c>
      <c r="G517" s="10" t="n">
        <f aca="false">I517-SUM(B517:F517)</f>
        <v>4</v>
      </c>
      <c r="H517" s="10" t="n">
        <f aca="false">Surrogate!E517</f>
        <v>17</v>
      </c>
      <c r="I517" s="10" t="n">
        <f aca="false">H517*2</f>
        <v>34</v>
      </c>
    </row>
    <row r="518" customFormat="false" ht="12.75" hidden="false" customHeight="false" outlineLevel="0" collapsed="false">
      <c r="A518" s="9" t="s">
        <v>14</v>
      </c>
      <c r="B518" s="10" t="n">
        <v>11</v>
      </c>
      <c r="C518" s="10" t="n">
        <v>14</v>
      </c>
      <c r="D518" s="10" t="n">
        <v>13</v>
      </c>
      <c r="E518" s="10" t="n">
        <v>20</v>
      </c>
      <c r="F518" s="10" t="n">
        <v>11</v>
      </c>
      <c r="G518" s="10" t="n">
        <f aca="false">I518-SUM(B518:F518)</f>
        <v>9</v>
      </c>
      <c r="H518" s="10" t="n">
        <f aca="false">Surrogate!E518</f>
        <v>39</v>
      </c>
      <c r="I518" s="10" t="n">
        <f aca="false">H518*2</f>
        <v>78</v>
      </c>
    </row>
    <row r="519" customFormat="false" ht="12.75" hidden="false" customHeight="false" outlineLevel="0" collapsed="false">
      <c r="A519" s="9" t="s">
        <v>15</v>
      </c>
      <c r="B519" s="10" t="n">
        <v>7</v>
      </c>
      <c r="C519" s="10" t="n">
        <v>12</v>
      </c>
      <c r="D519" s="10" t="n">
        <v>11</v>
      </c>
      <c r="E519" s="10" t="n">
        <v>9</v>
      </c>
      <c r="F519" s="10" t="n">
        <v>12</v>
      </c>
      <c r="G519" s="10" t="n">
        <f aca="false">I519-SUM(B519:F519)</f>
        <v>19</v>
      </c>
      <c r="H519" s="10" t="n">
        <f aca="false">Surrogate!E519</f>
        <v>35</v>
      </c>
      <c r="I519" s="10" t="n">
        <f aca="false">H519*2</f>
        <v>70</v>
      </c>
    </row>
    <row r="520" customFormat="false" ht="12.75" hidden="false" customHeight="false" outlineLevel="0" collapsed="false">
      <c r="A520" s="9" t="s">
        <v>16</v>
      </c>
      <c r="B520" s="10" t="n">
        <v>3</v>
      </c>
      <c r="C520" s="10" t="n">
        <v>4</v>
      </c>
      <c r="D520" s="10" t="n">
        <v>4</v>
      </c>
      <c r="E520" s="10" t="n">
        <v>7</v>
      </c>
      <c r="F520" s="10" t="n">
        <v>10</v>
      </c>
      <c r="G520" s="10" t="n">
        <f aca="false">I520-SUM(B520:F520)</f>
        <v>10</v>
      </c>
      <c r="H520" s="10" t="n">
        <f aca="false">Surrogate!E520</f>
        <v>19</v>
      </c>
      <c r="I520" s="10" t="n">
        <f aca="false">H520*2</f>
        <v>38</v>
      </c>
    </row>
    <row r="521" customFormat="false" ht="12.75" hidden="false" customHeight="false" outlineLevel="0" collapsed="false">
      <c r="A521" s="9" t="s">
        <v>17</v>
      </c>
      <c r="B521" s="10" t="n">
        <v>10</v>
      </c>
      <c r="C521" s="10" t="n">
        <v>8</v>
      </c>
      <c r="D521" s="10" t="n">
        <v>9</v>
      </c>
      <c r="E521" s="10" t="n">
        <v>11</v>
      </c>
      <c r="F521" s="10" t="n">
        <v>14</v>
      </c>
      <c r="G521" s="10" t="n">
        <f aca="false">I521-SUM(B521:F521)</f>
        <v>16</v>
      </c>
      <c r="H521" s="10" t="n">
        <f aca="false">Surrogate!E521</f>
        <v>34</v>
      </c>
      <c r="I521" s="10" t="n">
        <f aca="false">H521*2</f>
        <v>68</v>
      </c>
    </row>
    <row r="522" customFormat="false" ht="12.75" hidden="false" customHeight="false" outlineLevel="0" collapsed="false">
      <c r="A522" s="9" t="s">
        <v>18</v>
      </c>
      <c r="B522" s="10" t="n">
        <v>4</v>
      </c>
      <c r="C522" s="10" t="n">
        <v>6</v>
      </c>
      <c r="D522" s="10" t="n">
        <v>4</v>
      </c>
      <c r="E522" s="10" t="n">
        <v>11</v>
      </c>
      <c r="F522" s="10" t="n">
        <v>7</v>
      </c>
      <c r="G522" s="10" t="n">
        <f aca="false">I522-SUM(B522:F522)</f>
        <v>14</v>
      </c>
      <c r="H522" s="10" t="n">
        <f aca="false">Surrogate!E522</f>
        <v>23</v>
      </c>
      <c r="I522" s="10" t="n">
        <f aca="false">H522*2</f>
        <v>46</v>
      </c>
    </row>
    <row r="523" customFormat="false" ht="12.75" hidden="false" customHeight="false" outlineLevel="0" collapsed="false">
      <c r="A523" s="9" t="s">
        <v>19</v>
      </c>
      <c r="B523" s="10" t="n">
        <v>5</v>
      </c>
      <c r="C523" s="10" t="n">
        <v>9</v>
      </c>
      <c r="D523" s="10" t="n">
        <v>9</v>
      </c>
      <c r="E523" s="10" t="n">
        <v>13</v>
      </c>
      <c r="F523" s="10" t="n">
        <v>22</v>
      </c>
      <c r="G523" s="10" t="n">
        <f aca="false">I523-SUM(B523:F523)</f>
        <v>14</v>
      </c>
      <c r="H523" s="10" t="n">
        <f aca="false">Surrogate!E523</f>
        <v>36</v>
      </c>
      <c r="I523" s="10" t="n">
        <f aca="false">H523*2</f>
        <v>72</v>
      </c>
    </row>
    <row r="524" customFormat="false" ht="12.75" hidden="false" customHeight="false" outlineLevel="0" collapsed="false">
      <c r="A524" s="9" t="s">
        <v>20</v>
      </c>
      <c r="B524" s="10" t="n">
        <v>5</v>
      </c>
      <c r="C524" s="10" t="n">
        <v>5</v>
      </c>
      <c r="D524" s="10" t="n">
        <v>6</v>
      </c>
      <c r="E524" s="10" t="n">
        <v>11</v>
      </c>
      <c r="F524" s="10" t="n">
        <v>11</v>
      </c>
      <c r="G524" s="10" t="n">
        <f aca="false">I524-SUM(B524:F524)</f>
        <v>16</v>
      </c>
      <c r="H524" s="10" t="n">
        <f aca="false">Surrogate!E524</f>
        <v>27</v>
      </c>
      <c r="I524" s="10" t="n">
        <f aca="false">H524*2</f>
        <v>54</v>
      </c>
    </row>
    <row r="525" customFormat="false" ht="12.75" hidden="false" customHeight="false" outlineLevel="0" collapsed="false">
      <c r="A525" s="9" t="s">
        <v>21</v>
      </c>
      <c r="B525" s="10" t="n">
        <v>6</v>
      </c>
      <c r="C525" s="10" t="n">
        <v>9</v>
      </c>
      <c r="D525" s="10" t="n">
        <v>9</v>
      </c>
      <c r="E525" s="10" t="n">
        <v>7</v>
      </c>
      <c r="F525" s="10" t="n">
        <v>10</v>
      </c>
      <c r="G525" s="10" t="n">
        <f aca="false">I525-SUM(B525:F525)</f>
        <v>5</v>
      </c>
      <c r="H525" s="10" t="n">
        <f aca="false">Surrogate!E525</f>
        <v>23</v>
      </c>
      <c r="I525" s="10" t="n">
        <f aca="false">H525*2</f>
        <v>46</v>
      </c>
    </row>
    <row r="526" customFormat="false" ht="12.75" hidden="false" customHeight="false" outlineLevel="0" collapsed="false">
      <c r="A526" s="11" t="s">
        <v>4</v>
      </c>
      <c r="B526" s="12" t="n">
        <f aca="false">SUM(B513:B525)</f>
        <v>80</v>
      </c>
      <c r="C526" s="12" t="n">
        <f aca="false">SUM(C513:C525)</f>
        <v>98</v>
      </c>
      <c r="D526" s="12" t="n">
        <f aca="false">SUM(D513:D525)</f>
        <v>104</v>
      </c>
      <c r="E526" s="12" t="n">
        <f aca="false">SUM(E513:E525)</f>
        <v>141</v>
      </c>
      <c r="F526" s="12" t="n">
        <f aca="false">SUM(F513:F525)</f>
        <v>140</v>
      </c>
      <c r="G526" s="12" t="n">
        <f aca="false">SUM(G513:G525)</f>
        <v>153</v>
      </c>
      <c r="H526" s="12" t="n">
        <f aca="false">SUM(H513:H525)</f>
        <v>358</v>
      </c>
      <c r="I526" s="12" t="n">
        <f aca="false">SUM(I513:I525)</f>
        <v>716</v>
      </c>
    </row>
    <row r="527" customFormat="false" ht="12" hidden="false" customHeight="true" outlineLevel="0" collapsed="false">
      <c r="A527" s="11"/>
      <c r="B527" s="10"/>
      <c r="C527" s="10"/>
      <c r="D527" s="10"/>
      <c r="E527" s="10"/>
      <c r="F527" s="10"/>
      <c r="G527" s="10"/>
      <c r="H527" s="10"/>
      <c r="I527" s="10"/>
    </row>
    <row r="528" customFormat="false" ht="15.75" hidden="false" customHeight="false" outlineLevel="0" collapsed="false">
      <c r="A528" s="8" t="s">
        <v>116</v>
      </c>
      <c r="B528" s="10"/>
      <c r="C528" s="10"/>
      <c r="D528" s="10"/>
      <c r="E528" s="10"/>
      <c r="F528" s="10"/>
      <c r="G528" s="10"/>
      <c r="H528" s="10"/>
      <c r="I528" s="10"/>
    </row>
    <row r="529" customFormat="false" ht="12.75" hidden="false" customHeight="false" outlineLevel="0" collapsed="false">
      <c r="A529" s="9" t="s">
        <v>10</v>
      </c>
      <c r="B529" s="10" t="n">
        <v>7</v>
      </c>
      <c r="C529" s="10" t="n">
        <v>8</v>
      </c>
      <c r="D529" s="10" t="n">
        <v>11</v>
      </c>
      <c r="E529" s="10" t="n">
        <v>15</v>
      </c>
      <c r="F529" s="10" t="n">
        <v>14</v>
      </c>
      <c r="G529" s="10" t="n">
        <f aca="false">I529-SUM(B529:F529)</f>
        <v>17</v>
      </c>
      <c r="H529" s="10" t="n">
        <f aca="false">Surrogate!E529</f>
        <v>36</v>
      </c>
      <c r="I529" s="10" t="n">
        <f aca="false">H529*2</f>
        <v>72</v>
      </c>
    </row>
    <row r="530" customFormat="false" ht="12.75" hidden="false" customHeight="false" outlineLevel="0" collapsed="false">
      <c r="A530" s="9" t="s">
        <v>11</v>
      </c>
      <c r="B530" s="10" t="n">
        <v>10</v>
      </c>
      <c r="C530" s="10" t="n">
        <v>16</v>
      </c>
      <c r="D530" s="10" t="n">
        <v>7</v>
      </c>
      <c r="E530" s="10" t="n">
        <v>18</v>
      </c>
      <c r="F530" s="10" t="n">
        <v>24</v>
      </c>
      <c r="G530" s="10" t="n">
        <f aca="false">I530-SUM(B530:F530)</f>
        <v>11</v>
      </c>
      <c r="H530" s="10" t="n">
        <f aca="false">Surrogate!E530</f>
        <v>43</v>
      </c>
      <c r="I530" s="10" t="n">
        <f aca="false">H530*2</f>
        <v>86</v>
      </c>
    </row>
    <row r="531" customFormat="false" ht="12.75" hidden="false" customHeight="false" outlineLevel="0" collapsed="false">
      <c r="A531" s="9" t="s">
        <v>12</v>
      </c>
      <c r="B531" s="10" t="n">
        <v>7</v>
      </c>
      <c r="C531" s="10" t="n">
        <v>6</v>
      </c>
      <c r="D531" s="10" t="n">
        <v>6</v>
      </c>
      <c r="E531" s="10" t="n">
        <v>11</v>
      </c>
      <c r="F531" s="10" t="n">
        <v>13</v>
      </c>
      <c r="G531" s="10" t="n">
        <f aca="false">I531-SUM(B531:F531)</f>
        <v>5</v>
      </c>
      <c r="H531" s="10" t="n">
        <f aca="false">Surrogate!E531</f>
        <v>24</v>
      </c>
      <c r="I531" s="10" t="n">
        <f aca="false">H531*2</f>
        <v>48</v>
      </c>
    </row>
    <row r="532" customFormat="false" ht="12.75" hidden="false" customHeight="false" outlineLevel="0" collapsed="false">
      <c r="A532" s="9" t="s">
        <v>13</v>
      </c>
      <c r="B532" s="10" t="n">
        <v>9</v>
      </c>
      <c r="C532" s="10" t="n">
        <v>5</v>
      </c>
      <c r="D532" s="10" t="n">
        <v>5</v>
      </c>
      <c r="E532" s="10" t="n">
        <v>9</v>
      </c>
      <c r="F532" s="10" t="n">
        <v>14</v>
      </c>
      <c r="G532" s="10" t="n">
        <f aca="false">I532-SUM(B532:F532)</f>
        <v>10</v>
      </c>
      <c r="H532" s="10" t="n">
        <f aca="false">Surrogate!E532</f>
        <v>26</v>
      </c>
      <c r="I532" s="10" t="n">
        <f aca="false">H532*2</f>
        <v>52</v>
      </c>
    </row>
    <row r="533" customFormat="false" ht="12.75" hidden="false" customHeight="false" outlineLevel="0" collapsed="false">
      <c r="A533" s="11" t="s">
        <v>4</v>
      </c>
      <c r="B533" s="12" t="n">
        <f aca="false">SUM(B529:B532)</f>
        <v>33</v>
      </c>
      <c r="C533" s="12" t="n">
        <f aca="false">SUM(C529:C532)</f>
        <v>35</v>
      </c>
      <c r="D533" s="12" t="n">
        <f aca="false">SUM(D529:D532)</f>
        <v>29</v>
      </c>
      <c r="E533" s="12" t="n">
        <f aca="false">SUM(E529:E532)</f>
        <v>53</v>
      </c>
      <c r="F533" s="12" t="n">
        <f aca="false">SUM(F529:F532)</f>
        <v>65</v>
      </c>
      <c r="G533" s="12" t="n">
        <f aca="false">SUM(G529:G532)</f>
        <v>43</v>
      </c>
      <c r="H533" s="12" t="n">
        <f aca="false">SUM(H529:H532)</f>
        <v>129</v>
      </c>
      <c r="I533" s="12" t="n">
        <f aca="false">SUM(I529:I532)</f>
        <v>258</v>
      </c>
    </row>
    <row r="534" customFormat="false" ht="15" hidden="false" customHeight="true" outlineLevel="0" collapsed="false">
      <c r="A534" s="8" t="s">
        <v>117</v>
      </c>
      <c r="B534" s="10"/>
      <c r="C534" s="10"/>
      <c r="D534" s="10"/>
      <c r="E534" s="10"/>
      <c r="F534" s="10"/>
      <c r="G534" s="10"/>
      <c r="H534" s="10"/>
      <c r="I534" s="10"/>
    </row>
    <row r="535" customFormat="false" ht="12.75" hidden="false" customHeight="false" outlineLevel="0" collapsed="false">
      <c r="A535" s="9" t="s">
        <v>9</v>
      </c>
      <c r="B535" s="10" t="n">
        <v>19</v>
      </c>
      <c r="C535" s="10" t="n">
        <v>39</v>
      </c>
      <c r="D535" s="10" t="n">
        <v>26</v>
      </c>
      <c r="E535" s="10" t="n">
        <v>32</v>
      </c>
      <c r="F535" s="10" t="n">
        <v>30</v>
      </c>
      <c r="G535" s="10" t="n">
        <f aca="false">I535-SUM(B535:F535)</f>
        <v>78</v>
      </c>
      <c r="H535" s="10" t="n">
        <f aca="false">Surrogate!E535</f>
        <v>112</v>
      </c>
      <c r="I535" s="10" t="n">
        <f aca="false">H535*2</f>
        <v>224</v>
      </c>
    </row>
    <row r="536" customFormat="false" ht="12.75" hidden="false" customHeight="false" outlineLevel="0" collapsed="false">
      <c r="A536" s="9" t="s">
        <v>10</v>
      </c>
      <c r="B536" s="10" t="n">
        <v>23</v>
      </c>
      <c r="C536" s="10" t="n">
        <v>30</v>
      </c>
      <c r="D536" s="10" t="n">
        <v>30</v>
      </c>
      <c r="E536" s="10" t="n">
        <v>29</v>
      </c>
      <c r="F536" s="10" t="n">
        <v>31</v>
      </c>
      <c r="G536" s="10" t="n">
        <f aca="false">I536-SUM(B536:F536)</f>
        <v>67</v>
      </c>
      <c r="H536" s="10" t="n">
        <f aca="false">Surrogate!E536</f>
        <v>105</v>
      </c>
      <c r="I536" s="10" t="n">
        <f aca="false">H536*2</f>
        <v>210</v>
      </c>
    </row>
    <row r="537" customFormat="false" ht="12.75" hidden="false" customHeight="false" outlineLevel="0" collapsed="false">
      <c r="A537" s="11" t="s">
        <v>4</v>
      </c>
      <c r="B537" s="12" t="n">
        <f aca="false">SUM(B535:B536)</f>
        <v>42</v>
      </c>
      <c r="C537" s="12" t="n">
        <f aca="false">SUM(C535:C536)</f>
        <v>69</v>
      </c>
      <c r="D537" s="12" t="n">
        <f aca="false">SUM(D535:D536)</f>
        <v>56</v>
      </c>
      <c r="E537" s="12" t="n">
        <f aca="false">SUM(E535:E536)</f>
        <v>61</v>
      </c>
      <c r="F537" s="12" t="n">
        <f aca="false">SUM(F535:F536)</f>
        <v>61</v>
      </c>
      <c r="G537" s="12" t="n">
        <f aca="false">SUM(G535:G536)</f>
        <v>145</v>
      </c>
      <c r="H537" s="12" t="n">
        <f aca="false">SUM(H535:H536)</f>
        <v>217</v>
      </c>
      <c r="I537" s="12" t="n">
        <f aca="false">SUM(I535:I536)</f>
        <v>434</v>
      </c>
    </row>
    <row r="538" customFormat="false" ht="15" hidden="false" customHeight="true" outlineLevel="0" collapsed="false">
      <c r="A538" s="8" t="s">
        <v>118</v>
      </c>
      <c r="B538" s="10"/>
      <c r="C538" s="10"/>
      <c r="D538" s="10"/>
      <c r="E538" s="10"/>
      <c r="F538" s="10"/>
      <c r="G538" s="10"/>
      <c r="H538" s="10"/>
      <c r="I538" s="10"/>
    </row>
    <row r="539" customFormat="false" ht="12.75" hidden="false" customHeight="false" outlineLevel="0" collapsed="false">
      <c r="A539" s="9" t="s">
        <v>9</v>
      </c>
      <c r="B539" s="10" t="n">
        <v>19</v>
      </c>
      <c r="C539" s="10" t="n">
        <v>21</v>
      </c>
      <c r="D539" s="10" t="n">
        <v>11</v>
      </c>
      <c r="E539" s="10" t="n">
        <v>6</v>
      </c>
      <c r="F539" s="10" t="n">
        <v>11</v>
      </c>
      <c r="G539" s="10" t="n">
        <f aca="false">I539-SUM(B539:F539)</f>
        <v>12</v>
      </c>
      <c r="H539" s="10" t="n">
        <f aca="false">Surrogate!E539</f>
        <v>40</v>
      </c>
      <c r="I539" s="10" t="n">
        <f aca="false">H539*2</f>
        <v>80</v>
      </c>
    </row>
    <row r="540" customFormat="false" ht="12.75" hidden="false" customHeight="false" outlineLevel="0" collapsed="false">
      <c r="A540" s="9" t="s">
        <v>10</v>
      </c>
      <c r="B540" s="10" t="n">
        <v>29</v>
      </c>
      <c r="C540" s="10" t="n">
        <v>37</v>
      </c>
      <c r="D540" s="10" t="n">
        <v>13</v>
      </c>
      <c r="E540" s="10" t="n">
        <v>24</v>
      </c>
      <c r="F540" s="10" t="n">
        <v>29</v>
      </c>
      <c r="G540" s="10" t="n">
        <f aca="false">I540-SUM(B540:F540)</f>
        <v>18</v>
      </c>
      <c r="H540" s="10" t="n">
        <f aca="false">Surrogate!E540</f>
        <v>75</v>
      </c>
      <c r="I540" s="10" t="n">
        <f aca="false">H540*2</f>
        <v>150</v>
      </c>
    </row>
    <row r="541" customFormat="false" ht="12.75" hidden="false" customHeight="false" outlineLevel="0" collapsed="false">
      <c r="A541" s="9" t="s">
        <v>11</v>
      </c>
      <c r="B541" s="10" t="n">
        <v>22</v>
      </c>
      <c r="C541" s="10" t="n">
        <v>25</v>
      </c>
      <c r="D541" s="10" t="n">
        <v>7</v>
      </c>
      <c r="E541" s="10" t="n">
        <v>11</v>
      </c>
      <c r="F541" s="10" t="n">
        <v>12</v>
      </c>
      <c r="G541" s="10" t="n">
        <f aca="false">I541-SUM(B541:F541)</f>
        <v>9</v>
      </c>
      <c r="H541" s="10" t="n">
        <f aca="false">Surrogate!E541</f>
        <v>43</v>
      </c>
      <c r="I541" s="10" t="n">
        <f aca="false">H541*2</f>
        <v>86</v>
      </c>
    </row>
    <row r="542" customFormat="false" ht="12.75" hidden="false" customHeight="false" outlineLevel="0" collapsed="false">
      <c r="A542" s="9" t="s">
        <v>12</v>
      </c>
      <c r="B542" s="10" t="n">
        <v>64</v>
      </c>
      <c r="C542" s="10" t="n">
        <v>66</v>
      </c>
      <c r="D542" s="10" t="n">
        <v>31</v>
      </c>
      <c r="E542" s="10" t="n">
        <v>39</v>
      </c>
      <c r="F542" s="10" t="n">
        <v>45</v>
      </c>
      <c r="G542" s="10" t="n">
        <f aca="false">I542-SUM(B542:F542)</f>
        <v>45</v>
      </c>
      <c r="H542" s="10" t="n">
        <f aca="false">Surrogate!E542</f>
        <v>145</v>
      </c>
      <c r="I542" s="10" t="n">
        <f aca="false">H542*2</f>
        <v>290</v>
      </c>
    </row>
    <row r="543" customFormat="false" ht="12.75" hidden="false" customHeight="false" outlineLevel="0" collapsed="false">
      <c r="A543" s="9" t="s">
        <v>13</v>
      </c>
      <c r="B543" s="10" t="n">
        <v>27</v>
      </c>
      <c r="C543" s="10" t="n">
        <v>23</v>
      </c>
      <c r="D543" s="10" t="n">
        <v>14</v>
      </c>
      <c r="E543" s="10" t="n">
        <v>9</v>
      </c>
      <c r="F543" s="10" t="n">
        <v>18</v>
      </c>
      <c r="G543" s="10" t="n">
        <f aca="false">I543-SUM(B543:F543)</f>
        <v>21</v>
      </c>
      <c r="H543" s="10" t="n">
        <f aca="false">Surrogate!E543</f>
        <v>56</v>
      </c>
      <c r="I543" s="10" t="n">
        <f aca="false">H543*2</f>
        <v>112</v>
      </c>
    </row>
    <row r="544" customFormat="false" ht="12.75" hidden="false" customHeight="false" outlineLevel="0" collapsed="false">
      <c r="A544" s="9" t="s">
        <v>14</v>
      </c>
      <c r="B544" s="10" t="n">
        <v>13</v>
      </c>
      <c r="C544" s="10" t="n">
        <v>16</v>
      </c>
      <c r="D544" s="10" t="n">
        <v>12</v>
      </c>
      <c r="E544" s="10" t="n">
        <v>9</v>
      </c>
      <c r="F544" s="10" t="n">
        <v>12</v>
      </c>
      <c r="G544" s="10" t="n">
        <f aca="false">I544-SUM(B544:F544)</f>
        <v>12</v>
      </c>
      <c r="H544" s="10" t="n">
        <f aca="false">Surrogate!E544</f>
        <v>37</v>
      </c>
      <c r="I544" s="10" t="n">
        <f aca="false">H544*2</f>
        <v>74</v>
      </c>
    </row>
    <row r="545" customFormat="false" ht="12.75" hidden="false" customHeight="false" outlineLevel="0" collapsed="false">
      <c r="A545" s="9" t="s">
        <v>15</v>
      </c>
      <c r="B545" s="10" t="n">
        <v>14</v>
      </c>
      <c r="C545" s="10" t="n">
        <v>17</v>
      </c>
      <c r="D545" s="10" t="n">
        <v>10</v>
      </c>
      <c r="E545" s="10" t="n">
        <v>12</v>
      </c>
      <c r="F545" s="10" t="n">
        <v>26</v>
      </c>
      <c r="G545" s="10" t="n">
        <f aca="false">I545-SUM(B545:F545)</f>
        <v>9</v>
      </c>
      <c r="H545" s="10" t="n">
        <f aca="false">Surrogate!E545</f>
        <v>44</v>
      </c>
      <c r="I545" s="10" t="n">
        <f aca="false">H545*2</f>
        <v>88</v>
      </c>
    </row>
    <row r="546" customFormat="false" ht="12.75" hidden="false" customHeight="false" outlineLevel="0" collapsed="false">
      <c r="A546" s="9" t="s">
        <v>16</v>
      </c>
      <c r="B546" s="10" t="n">
        <v>19</v>
      </c>
      <c r="C546" s="10" t="n">
        <v>37</v>
      </c>
      <c r="D546" s="10" t="n">
        <v>17</v>
      </c>
      <c r="E546" s="10" t="n">
        <v>14</v>
      </c>
      <c r="F546" s="10" t="n">
        <v>38</v>
      </c>
      <c r="G546" s="10" t="n">
        <f aca="false">I546-SUM(B546:F546)</f>
        <v>7</v>
      </c>
      <c r="H546" s="10" t="n">
        <f aca="false">Surrogate!E546</f>
        <v>66</v>
      </c>
      <c r="I546" s="10" t="n">
        <f aca="false">H546*2</f>
        <v>132</v>
      </c>
    </row>
    <row r="547" customFormat="false" ht="12.75" hidden="false" customHeight="false" outlineLevel="0" collapsed="false">
      <c r="A547" s="9" t="s">
        <v>17</v>
      </c>
      <c r="B547" s="10" t="n">
        <v>34</v>
      </c>
      <c r="C547" s="10" t="n">
        <v>38</v>
      </c>
      <c r="D547" s="10" t="n">
        <v>21</v>
      </c>
      <c r="E547" s="10" t="n">
        <v>24</v>
      </c>
      <c r="F547" s="10" t="n">
        <v>26</v>
      </c>
      <c r="G547" s="10" t="n">
        <f aca="false">I547-SUM(B547:F547)</f>
        <v>23</v>
      </c>
      <c r="H547" s="10" t="n">
        <f aca="false">Surrogate!E547</f>
        <v>83</v>
      </c>
      <c r="I547" s="10" t="n">
        <f aca="false">H547*2</f>
        <v>166</v>
      </c>
    </row>
    <row r="548" customFormat="false" ht="12.75" hidden="false" customHeight="false" outlineLevel="0" collapsed="false">
      <c r="A548" s="9" t="s">
        <v>18</v>
      </c>
      <c r="B548" s="10" t="n">
        <v>20</v>
      </c>
      <c r="C548" s="10" t="n">
        <v>26</v>
      </c>
      <c r="D548" s="10" t="n">
        <v>13</v>
      </c>
      <c r="E548" s="10" t="n">
        <v>27</v>
      </c>
      <c r="F548" s="10" t="n">
        <v>21</v>
      </c>
      <c r="G548" s="10" t="n">
        <f aca="false">I548-SUM(B548:F548)</f>
        <v>13</v>
      </c>
      <c r="H548" s="10" t="n">
        <f aca="false">Surrogate!E548</f>
        <v>60</v>
      </c>
      <c r="I548" s="10" t="n">
        <f aca="false">H548*2</f>
        <v>120</v>
      </c>
    </row>
    <row r="549" customFormat="false" ht="12.75" hidden="false" customHeight="false" outlineLevel="0" collapsed="false">
      <c r="A549" s="9" t="s">
        <v>20</v>
      </c>
      <c r="B549" s="10" t="n">
        <v>7</v>
      </c>
      <c r="C549" s="10" t="n">
        <v>13</v>
      </c>
      <c r="D549" s="10" t="n">
        <v>7</v>
      </c>
      <c r="E549" s="10" t="n">
        <v>12</v>
      </c>
      <c r="F549" s="10" t="n">
        <v>6</v>
      </c>
      <c r="G549" s="10" t="n">
        <f aca="false">I549-SUM(B549:F549)</f>
        <v>11</v>
      </c>
      <c r="H549" s="10" t="n">
        <f aca="false">Surrogate!E549</f>
        <v>28</v>
      </c>
      <c r="I549" s="10" t="n">
        <f aca="false">H549*2</f>
        <v>56</v>
      </c>
    </row>
    <row r="550" customFormat="false" ht="12.75" hidden="false" customHeight="false" outlineLevel="0" collapsed="false">
      <c r="A550" s="9" t="s">
        <v>21</v>
      </c>
      <c r="B550" s="10" t="n">
        <v>9</v>
      </c>
      <c r="C550" s="10" t="n">
        <v>3</v>
      </c>
      <c r="D550" s="10" t="n">
        <v>9</v>
      </c>
      <c r="E550" s="10" t="n">
        <v>9</v>
      </c>
      <c r="F550" s="10" t="n">
        <v>3</v>
      </c>
      <c r="G550" s="10" t="n">
        <f aca="false">I550-SUM(B550:F550)</f>
        <v>7</v>
      </c>
      <c r="H550" s="10" t="n">
        <f aca="false">Surrogate!E550</f>
        <v>20</v>
      </c>
      <c r="I550" s="10" t="n">
        <f aca="false">H550*2</f>
        <v>40</v>
      </c>
    </row>
    <row r="551" customFormat="false" ht="12.75" hidden="false" customHeight="false" outlineLevel="0" collapsed="false">
      <c r="A551" s="9" t="s">
        <v>22</v>
      </c>
      <c r="B551" s="10" t="n">
        <v>11</v>
      </c>
      <c r="C551" s="10" t="n">
        <v>19</v>
      </c>
      <c r="D551" s="10" t="n">
        <v>15</v>
      </c>
      <c r="E551" s="10" t="n">
        <v>16</v>
      </c>
      <c r="F551" s="10" t="n">
        <v>23</v>
      </c>
      <c r="G551" s="10" t="n">
        <f aca="false">I551-SUM(B551:F551)</f>
        <v>24</v>
      </c>
      <c r="H551" s="10" t="n">
        <f aca="false">Surrogate!E551</f>
        <v>54</v>
      </c>
      <c r="I551" s="10" t="n">
        <f aca="false">H551*2</f>
        <v>108</v>
      </c>
    </row>
    <row r="552" customFormat="false" ht="12.75" hidden="false" customHeight="false" outlineLevel="0" collapsed="false">
      <c r="A552" s="9" t="s">
        <v>23</v>
      </c>
      <c r="B552" s="10" t="n">
        <v>26</v>
      </c>
      <c r="C552" s="10" t="n">
        <v>28</v>
      </c>
      <c r="D552" s="10" t="n">
        <v>30</v>
      </c>
      <c r="E552" s="10" t="n">
        <v>38</v>
      </c>
      <c r="F552" s="10" t="n">
        <v>20</v>
      </c>
      <c r="G552" s="10" t="n">
        <f aca="false">I552-SUM(B552:F552)</f>
        <v>50</v>
      </c>
      <c r="H552" s="10" t="n">
        <f aca="false">Surrogate!E552</f>
        <v>96</v>
      </c>
      <c r="I552" s="10" t="n">
        <f aca="false">H552*2</f>
        <v>192</v>
      </c>
    </row>
    <row r="553" customFormat="false" ht="12.75" hidden="false" customHeight="false" outlineLevel="0" collapsed="false">
      <c r="A553" s="9" t="s">
        <v>25</v>
      </c>
      <c r="B553" s="10" t="n">
        <v>17</v>
      </c>
      <c r="C553" s="10" t="n">
        <v>24</v>
      </c>
      <c r="D553" s="10" t="n">
        <v>16</v>
      </c>
      <c r="E553" s="10" t="n">
        <v>3</v>
      </c>
      <c r="F553" s="10" t="n">
        <v>23</v>
      </c>
      <c r="G553" s="10" t="n">
        <f aca="false">I553-SUM(B553:F553)</f>
        <v>15</v>
      </c>
      <c r="H553" s="10" t="n">
        <f aca="false">Surrogate!E553</f>
        <v>49</v>
      </c>
      <c r="I553" s="10" t="n">
        <f aca="false">H553*2</f>
        <v>98</v>
      </c>
    </row>
    <row r="554" customFormat="false" ht="12.75" hidden="false" customHeight="false" outlineLevel="0" collapsed="false">
      <c r="A554" s="9" t="s">
        <v>26</v>
      </c>
      <c r="B554" s="10" t="n">
        <v>15</v>
      </c>
      <c r="C554" s="10" t="n">
        <v>14</v>
      </c>
      <c r="D554" s="10" t="n">
        <v>17</v>
      </c>
      <c r="E554" s="10" t="n">
        <v>32</v>
      </c>
      <c r="F554" s="10" t="n">
        <v>16</v>
      </c>
      <c r="G554" s="10" t="n">
        <f aca="false">I554-SUM(B554:F554)</f>
        <v>24</v>
      </c>
      <c r="H554" s="10" t="n">
        <f aca="false">Surrogate!E554</f>
        <v>59</v>
      </c>
      <c r="I554" s="10" t="n">
        <f aca="false">H554*2</f>
        <v>118</v>
      </c>
    </row>
    <row r="555" customFormat="false" ht="12.75" hidden="false" customHeight="false" outlineLevel="0" collapsed="false">
      <c r="A555" s="9" t="s">
        <v>28</v>
      </c>
      <c r="B555" s="10" t="n">
        <v>10</v>
      </c>
      <c r="C555" s="10" t="n">
        <v>15</v>
      </c>
      <c r="D555" s="10" t="n">
        <v>4</v>
      </c>
      <c r="E555" s="10" t="n">
        <v>7</v>
      </c>
      <c r="F555" s="10" t="n">
        <v>9</v>
      </c>
      <c r="G555" s="10" t="n">
        <f aca="false">I555-SUM(B555:F555)</f>
        <v>9</v>
      </c>
      <c r="H555" s="10" t="n">
        <f aca="false">Surrogate!E555</f>
        <v>27</v>
      </c>
      <c r="I555" s="10" t="n">
        <f aca="false">H555*2</f>
        <v>54</v>
      </c>
    </row>
    <row r="556" customFormat="false" ht="12.75" hidden="false" customHeight="false" outlineLevel="0" collapsed="false">
      <c r="A556" s="9" t="s">
        <v>29</v>
      </c>
      <c r="B556" s="10" t="n">
        <v>14</v>
      </c>
      <c r="C556" s="10" t="n">
        <v>7</v>
      </c>
      <c r="D556" s="10" t="n">
        <v>10</v>
      </c>
      <c r="E556" s="10" t="n">
        <v>10</v>
      </c>
      <c r="F556" s="10" t="n">
        <v>10</v>
      </c>
      <c r="G556" s="10" t="n">
        <f aca="false">I556-SUM(B556:F556)</f>
        <v>7</v>
      </c>
      <c r="H556" s="10" t="n">
        <f aca="false">Surrogate!E556</f>
        <v>29</v>
      </c>
      <c r="I556" s="10" t="n">
        <f aca="false">H556*2</f>
        <v>58</v>
      </c>
    </row>
    <row r="557" customFormat="false" ht="12.75" hidden="false" customHeight="false" outlineLevel="0" collapsed="false">
      <c r="A557" s="18" t="s">
        <v>119</v>
      </c>
      <c r="B557" s="14"/>
      <c r="C557" s="14"/>
      <c r="D557" s="14"/>
      <c r="E557" s="14"/>
      <c r="F557" s="10"/>
      <c r="G557" s="10"/>
      <c r="H557" s="10"/>
      <c r="I557" s="10"/>
    </row>
    <row r="558" customFormat="false" ht="12.75" hidden="false" customHeight="false" outlineLevel="0" collapsed="false">
      <c r="A558" s="9" t="s">
        <v>31</v>
      </c>
      <c r="B558" s="10" t="n">
        <v>8</v>
      </c>
      <c r="C558" s="10" t="n">
        <v>14</v>
      </c>
      <c r="D558" s="10" t="n">
        <v>8</v>
      </c>
      <c r="E558" s="10" t="n">
        <v>19</v>
      </c>
      <c r="F558" s="10" t="n">
        <v>14</v>
      </c>
      <c r="G558" s="10" t="n">
        <f aca="false">I558-SUM(B558:F558)</f>
        <v>19</v>
      </c>
      <c r="H558" s="10" t="n">
        <f aca="false">Surrogate!E558</f>
        <v>41</v>
      </c>
      <c r="I558" s="10" t="n">
        <f aca="false">H558*2</f>
        <v>82</v>
      </c>
    </row>
    <row r="559" customFormat="false" ht="12.75" hidden="false" customHeight="false" outlineLevel="0" collapsed="false">
      <c r="A559" s="9" t="s">
        <v>35</v>
      </c>
      <c r="B559" s="10" t="n">
        <v>30</v>
      </c>
      <c r="C559" s="10" t="n">
        <v>32</v>
      </c>
      <c r="D559" s="10" t="n">
        <v>12</v>
      </c>
      <c r="E559" s="10" t="n">
        <v>23</v>
      </c>
      <c r="F559" s="10" t="n">
        <v>21</v>
      </c>
      <c r="G559" s="10" t="n">
        <f aca="false">I559-SUM(B559:F559)</f>
        <v>20</v>
      </c>
      <c r="H559" s="10" t="n">
        <f aca="false">Surrogate!$E$559</f>
        <v>69</v>
      </c>
      <c r="I559" s="10" t="n">
        <f aca="false">H559*2</f>
        <v>138</v>
      </c>
    </row>
    <row r="560" customFormat="false" ht="12.75" hidden="false" customHeight="false" outlineLevel="0" collapsed="false">
      <c r="A560" s="9" t="s">
        <v>39</v>
      </c>
      <c r="B560" s="10" t="n">
        <v>12</v>
      </c>
      <c r="C560" s="10" t="n">
        <v>18</v>
      </c>
      <c r="D560" s="10" t="n">
        <v>7</v>
      </c>
      <c r="E560" s="10" t="n">
        <v>16</v>
      </c>
      <c r="F560" s="10" t="n">
        <v>20</v>
      </c>
      <c r="G560" s="10" t="n">
        <f aca="false">I560-SUM(B560:F560)</f>
        <v>21</v>
      </c>
      <c r="H560" s="10" t="n">
        <f aca="false">Surrogate!E560</f>
        <v>47</v>
      </c>
      <c r="I560" s="10" t="n">
        <f aca="false">H560*2</f>
        <v>94</v>
      </c>
    </row>
    <row r="561" customFormat="false" ht="12.75" hidden="false" customHeight="false" outlineLevel="0" collapsed="false">
      <c r="A561" s="9" t="s">
        <v>41</v>
      </c>
      <c r="B561" s="10" t="n">
        <v>14</v>
      </c>
      <c r="C561" s="10" t="n">
        <v>21</v>
      </c>
      <c r="D561" s="10" t="n">
        <v>11</v>
      </c>
      <c r="E561" s="10" t="n">
        <v>22</v>
      </c>
      <c r="F561" s="10" t="n">
        <v>14</v>
      </c>
      <c r="G561" s="10" t="n">
        <f aca="false">I561-SUM(B561:F561)</f>
        <v>14</v>
      </c>
      <c r="H561" s="10" t="n">
        <f aca="false">Surrogate!E561</f>
        <v>48</v>
      </c>
      <c r="I561" s="10" t="n">
        <f aca="false">H561*2</f>
        <v>96</v>
      </c>
    </row>
    <row r="562" customFormat="false" ht="12.75" hidden="false" customHeight="false" outlineLevel="0" collapsed="false">
      <c r="A562" s="9" t="s">
        <v>42</v>
      </c>
      <c r="B562" s="10" t="n">
        <v>20</v>
      </c>
      <c r="C562" s="10" t="n">
        <v>17</v>
      </c>
      <c r="D562" s="10" t="n">
        <v>9</v>
      </c>
      <c r="E562" s="10" t="n">
        <v>10</v>
      </c>
      <c r="F562" s="10" t="n">
        <v>6</v>
      </c>
      <c r="G562" s="10" t="n">
        <f aca="false">I562-SUM(B562:F562)</f>
        <v>8</v>
      </c>
      <c r="H562" s="10" t="n">
        <f aca="false">Surrogate!E562</f>
        <v>35</v>
      </c>
      <c r="I562" s="10" t="n">
        <f aca="false">H562*2</f>
        <v>70</v>
      </c>
    </row>
    <row r="563" customFormat="false" ht="12.75" hidden="false" customHeight="false" outlineLevel="0" collapsed="false">
      <c r="A563" s="9" t="s">
        <v>43</v>
      </c>
      <c r="B563" s="10" t="n">
        <v>29</v>
      </c>
      <c r="C563" s="10" t="n">
        <v>27</v>
      </c>
      <c r="D563" s="10" t="n">
        <v>15</v>
      </c>
      <c r="E563" s="10" t="n">
        <v>24</v>
      </c>
      <c r="F563" s="10" t="n">
        <v>25</v>
      </c>
      <c r="G563" s="10" t="n">
        <f aca="false">I563-SUM(B563:F563)</f>
        <v>22</v>
      </c>
      <c r="H563" s="10" t="n">
        <f aca="false">Surrogate!E563</f>
        <v>71</v>
      </c>
      <c r="I563" s="10" t="n">
        <f aca="false">H563*2</f>
        <v>142</v>
      </c>
    </row>
    <row r="564" customFormat="false" ht="12.75" hidden="false" customHeight="false" outlineLevel="0" collapsed="false">
      <c r="A564" s="9" t="s">
        <v>44</v>
      </c>
      <c r="B564" s="10" t="n">
        <v>45</v>
      </c>
      <c r="C564" s="10" t="n">
        <v>39</v>
      </c>
      <c r="D564" s="10" t="n">
        <v>11</v>
      </c>
      <c r="E564" s="10" t="n">
        <v>15</v>
      </c>
      <c r="F564" s="10" t="n">
        <v>32</v>
      </c>
      <c r="G564" s="10" t="n">
        <f aca="false">I564-SUM(B564:F564)</f>
        <v>20</v>
      </c>
      <c r="H564" s="10" t="n">
        <f aca="false">Surrogate!E564</f>
        <v>81</v>
      </c>
      <c r="I564" s="10" t="n">
        <f aca="false">H564*2</f>
        <v>162</v>
      </c>
    </row>
    <row r="565" customFormat="false" ht="12.75" hidden="false" customHeight="false" outlineLevel="0" collapsed="false">
      <c r="A565" s="9" t="s">
        <v>46</v>
      </c>
      <c r="B565" s="10" t="n">
        <v>16</v>
      </c>
      <c r="C565" s="10" t="n">
        <v>29</v>
      </c>
      <c r="D565" s="10" t="n">
        <v>9</v>
      </c>
      <c r="E565" s="10" t="n">
        <v>20</v>
      </c>
      <c r="F565" s="10" t="n">
        <v>24</v>
      </c>
      <c r="G565" s="10" t="n">
        <f aca="false">I565-SUM(B565:F565)</f>
        <v>12</v>
      </c>
      <c r="H565" s="28" t="n">
        <f aca="false">Surrogate!E565</f>
        <v>55</v>
      </c>
      <c r="I565" s="10" t="n">
        <f aca="false">H565*2</f>
        <v>110</v>
      </c>
    </row>
    <row r="566" customFormat="false" ht="12.75" hidden="false" customHeight="false" outlineLevel="0" collapsed="false">
      <c r="A566" s="9" t="s">
        <v>49</v>
      </c>
      <c r="B566" s="10" t="n">
        <v>14</v>
      </c>
      <c r="C566" s="10" t="n">
        <v>14</v>
      </c>
      <c r="D566" s="10" t="n">
        <v>9</v>
      </c>
      <c r="E566" s="10" t="n">
        <v>11</v>
      </c>
      <c r="F566" s="10" t="n">
        <v>23</v>
      </c>
      <c r="G566" s="10" t="n">
        <f aca="false">I566-SUM(B566:F566)</f>
        <v>11</v>
      </c>
      <c r="H566" s="10" t="n">
        <f aca="false">Surrogate!E566</f>
        <v>41</v>
      </c>
      <c r="I566" s="10" t="n">
        <f aca="false">H566*2</f>
        <v>82</v>
      </c>
    </row>
    <row r="567" customFormat="false" ht="12.4" hidden="false" customHeight="true" outlineLevel="0" collapsed="false">
      <c r="A567" s="9" t="s">
        <v>53</v>
      </c>
      <c r="B567" s="10" t="n">
        <v>39</v>
      </c>
      <c r="C567" s="10" t="n">
        <v>35</v>
      </c>
      <c r="D567" s="10" t="n">
        <v>16</v>
      </c>
      <c r="E567" s="10" t="n">
        <v>11</v>
      </c>
      <c r="F567" s="10" t="n">
        <v>33</v>
      </c>
      <c r="G567" s="10" t="n">
        <f aca="false">I567-SUM(B567:F567)</f>
        <v>14</v>
      </c>
      <c r="H567" s="10" t="n">
        <f aca="false">Surrogate!E567</f>
        <v>74</v>
      </c>
      <c r="I567" s="10" t="n">
        <f aca="false">H567*2</f>
        <v>148</v>
      </c>
    </row>
    <row r="568" customFormat="false" ht="12.4" hidden="false" customHeight="true" outlineLevel="0" collapsed="false">
      <c r="A568" s="9" t="s">
        <v>56</v>
      </c>
      <c r="B568" s="10" t="n">
        <v>71</v>
      </c>
      <c r="C568" s="10" t="n">
        <v>56</v>
      </c>
      <c r="D568" s="10" t="n">
        <v>17</v>
      </c>
      <c r="E568" s="10" t="n">
        <v>19</v>
      </c>
      <c r="F568" s="10" t="n">
        <v>28</v>
      </c>
      <c r="G568" s="10" t="n">
        <f aca="false">I568-SUM(B568:F568)</f>
        <v>51</v>
      </c>
      <c r="H568" s="10" t="n">
        <f aca="false">Surrogate!E568</f>
        <v>121</v>
      </c>
      <c r="I568" s="10" t="n">
        <f aca="false">H568*2</f>
        <v>242</v>
      </c>
    </row>
    <row r="569" customFormat="false" ht="12.4" hidden="false" customHeight="true" outlineLevel="0" collapsed="false">
      <c r="A569" s="9" t="s">
        <v>120</v>
      </c>
      <c r="B569" s="10" t="n">
        <v>79</v>
      </c>
      <c r="C569" s="10" t="n">
        <v>61</v>
      </c>
      <c r="D569" s="10" t="n">
        <v>21</v>
      </c>
      <c r="E569" s="10" t="n">
        <v>31</v>
      </c>
      <c r="F569" s="10" t="n">
        <v>36</v>
      </c>
      <c r="G569" s="10" t="n">
        <f aca="false">I569-SUM(B569:F569)</f>
        <v>72</v>
      </c>
      <c r="H569" s="10" t="n">
        <f aca="false">Surrogate!E569</f>
        <v>150</v>
      </c>
      <c r="I569" s="10" t="n">
        <f aca="false">H569*2</f>
        <v>300</v>
      </c>
    </row>
    <row r="570" customFormat="false" ht="12.4" hidden="false" customHeight="true" outlineLevel="0" collapsed="false">
      <c r="A570" s="9" t="s">
        <v>83</v>
      </c>
      <c r="B570" s="10" t="n">
        <v>56</v>
      </c>
      <c r="C570" s="10" t="n">
        <v>39</v>
      </c>
      <c r="D570" s="10" t="n">
        <v>17</v>
      </c>
      <c r="E570" s="10" t="n">
        <v>9</v>
      </c>
      <c r="F570" s="10" t="n">
        <v>22</v>
      </c>
      <c r="G570" s="10" t="n">
        <f aca="false">I570-SUM(B570:F570)</f>
        <v>39</v>
      </c>
      <c r="H570" s="10" t="n">
        <f aca="false">Surrogate!E570</f>
        <v>91</v>
      </c>
      <c r="I570" s="10" t="n">
        <f aca="false">H570*2</f>
        <v>182</v>
      </c>
    </row>
    <row r="571" customFormat="false" ht="12.4" hidden="false" customHeight="true" outlineLevel="0" collapsed="false">
      <c r="A571" s="9" t="s">
        <v>85</v>
      </c>
      <c r="B571" s="10" t="n">
        <v>58</v>
      </c>
      <c r="C571" s="10" t="n">
        <v>50</v>
      </c>
      <c r="D571" s="10" t="n">
        <v>13</v>
      </c>
      <c r="E571" s="10" t="n">
        <v>18</v>
      </c>
      <c r="F571" s="10" t="n">
        <v>26</v>
      </c>
      <c r="G571" s="10" t="n">
        <f aca="false">I571-SUM(B571:F571)</f>
        <v>35</v>
      </c>
      <c r="H571" s="10" t="n">
        <f aca="false">Surrogate!E571</f>
        <v>100</v>
      </c>
      <c r="I571" s="10" t="n">
        <f aca="false">H571*2</f>
        <v>200</v>
      </c>
    </row>
    <row r="572" customFormat="false" ht="12.4" hidden="false" customHeight="true" outlineLevel="0" collapsed="false">
      <c r="A572" s="9" t="s">
        <v>121</v>
      </c>
      <c r="B572" s="10" t="n">
        <v>34</v>
      </c>
      <c r="C572" s="10" t="n">
        <v>32</v>
      </c>
      <c r="D572" s="10" t="n">
        <v>17</v>
      </c>
      <c r="E572" s="10" t="n">
        <v>20</v>
      </c>
      <c r="F572" s="10" t="n">
        <v>37</v>
      </c>
      <c r="G572" s="10" t="n">
        <f aca="false">I572-SUM(B572:F572)</f>
        <v>14</v>
      </c>
      <c r="H572" s="10" t="n">
        <f aca="false">Surrogate!E572</f>
        <v>77</v>
      </c>
      <c r="I572" s="10" t="n">
        <f aca="false">H572*2</f>
        <v>154</v>
      </c>
    </row>
    <row r="573" customFormat="false" ht="12.4" hidden="false" customHeight="true" outlineLevel="0" collapsed="false">
      <c r="A573" s="9" t="s">
        <v>87</v>
      </c>
      <c r="B573" s="10" t="n">
        <v>34</v>
      </c>
      <c r="C573" s="10" t="n">
        <v>33</v>
      </c>
      <c r="D573" s="10" t="n">
        <v>10</v>
      </c>
      <c r="E573" s="10" t="n">
        <v>14</v>
      </c>
      <c r="F573" s="10" t="n">
        <v>12</v>
      </c>
      <c r="G573" s="10" t="n">
        <f aca="false">I573-SUM(B573:F573)</f>
        <v>23</v>
      </c>
      <c r="H573" s="10" t="n">
        <f aca="false">Surrogate!E573</f>
        <v>63</v>
      </c>
      <c r="I573" s="10" t="n">
        <f aca="false">H573*2</f>
        <v>126</v>
      </c>
    </row>
    <row r="574" customFormat="false" ht="12.4" hidden="false" customHeight="true" outlineLevel="0" collapsed="false">
      <c r="A574" s="9" t="s">
        <v>122</v>
      </c>
      <c r="B574" s="10" t="n">
        <v>54</v>
      </c>
      <c r="C574" s="10" t="n">
        <v>34</v>
      </c>
      <c r="D574" s="10" t="n">
        <v>14</v>
      </c>
      <c r="E574" s="10" t="n">
        <v>15</v>
      </c>
      <c r="F574" s="10" t="n">
        <v>33</v>
      </c>
      <c r="G574" s="10" t="n">
        <f aca="false">I574-SUM(B574:F574)</f>
        <v>20</v>
      </c>
      <c r="H574" s="10" t="n">
        <f aca="false">Surrogate!E574</f>
        <v>85</v>
      </c>
      <c r="I574" s="10" t="n">
        <f aca="false">H574*2</f>
        <v>170</v>
      </c>
    </row>
    <row r="575" customFormat="false" ht="12.4" hidden="false" customHeight="true" outlineLevel="0" collapsed="false">
      <c r="A575" s="9" t="s">
        <v>88</v>
      </c>
      <c r="B575" s="10" t="n">
        <v>58</v>
      </c>
      <c r="C575" s="10" t="n">
        <v>47</v>
      </c>
      <c r="D575" s="10" t="n">
        <v>14</v>
      </c>
      <c r="E575" s="10" t="n">
        <v>17</v>
      </c>
      <c r="F575" s="10" t="n">
        <v>31</v>
      </c>
      <c r="G575" s="10" t="n">
        <f aca="false">I575-SUM(B575:F575)</f>
        <v>39</v>
      </c>
      <c r="H575" s="10" t="n">
        <f aca="false">Surrogate!E575</f>
        <v>103</v>
      </c>
      <c r="I575" s="10" t="n">
        <f aca="false">H575*2</f>
        <v>206</v>
      </c>
    </row>
    <row r="576" customFormat="false" ht="12.4" hidden="false" customHeight="true" outlineLevel="0" collapsed="false">
      <c r="A576" s="9" t="s">
        <v>89</v>
      </c>
      <c r="B576" s="10" t="n">
        <v>22</v>
      </c>
      <c r="C576" s="10" t="n">
        <v>19</v>
      </c>
      <c r="D576" s="10" t="n">
        <v>18</v>
      </c>
      <c r="E576" s="10" t="n">
        <v>7</v>
      </c>
      <c r="F576" s="10" t="n">
        <v>24</v>
      </c>
      <c r="G576" s="10" t="n">
        <f aca="false">I576-SUM(B576:F576)</f>
        <v>20</v>
      </c>
      <c r="H576" s="10" t="n">
        <f aca="false">Surrogate!E576</f>
        <v>55</v>
      </c>
      <c r="I576" s="10" t="n">
        <f aca="false">H576*2</f>
        <v>110</v>
      </c>
    </row>
    <row r="577" customFormat="false" ht="12.4" hidden="false" customHeight="true" outlineLevel="0" collapsed="false">
      <c r="A577" s="9" t="s">
        <v>90</v>
      </c>
      <c r="B577" s="10" t="n">
        <v>81</v>
      </c>
      <c r="C577" s="10" t="n">
        <v>82</v>
      </c>
      <c r="D577" s="10" t="n">
        <v>18</v>
      </c>
      <c r="E577" s="10" t="n">
        <v>24</v>
      </c>
      <c r="F577" s="10" t="n">
        <v>41</v>
      </c>
      <c r="G577" s="10" t="n">
        <f aca="false">I577-SUM(B577:F577)</f>
        <v>30</v>
      </c>
      <c r="H577" s="10" t="n">
        <f aca="false">Surrogate!E577</f>
        <v>138</v>
      </c>
      <c r="I577" s="10" t="n">
        <f aca="false">H577*2</f>
        <v>276</v>
      </c>
    </row>
    <row r="578" customFormat="false" ht="12.4" hidden="false" customHeight="true" outlineLevel="0" collapsed="false">
      <c r="A578" s="9" t="s">
        <v>91</v>
      </c>
      <c r="B578" s="10" t="n">
        <v>24</v>
      </c>
      <c r="C578" s="10" t="n">
        <v>17</v>
      </c>
      <c r="D578" s="10" t="n">
        <v>18</v>
      </c>
      <c r="E578" s="10" t="n">
        <v>12</v>
      </c>
      <c r="F578" s="10" t="n">
        <v>16</v>
      </c>
      <c r="G578" s="10" t="n">
        <f aca="false">I578-SUM(B578:F578)</f>
        <v>25</v>
      </c>
      <c r="H578" s="10" t="n">
        <f aca="false">Surrogate!E578</f>
        <v>56</v>
      </c>
      <c r="I578" s="10" t="n">
        <f aca="false">H578*2</f>
        <v>112</v>
      </c>
    </row>
    <row r="579" customFormat="false" ht="12.4" hidden="false" customHeight="true" outlineLevel="0" collapsed="false">
      <c r="A579" s="9" t="s">
        <v>93</v>
      </c>
      <c r="B579" s="10" t="n">
        <v>24</v>
      </c>
      <c r="C579" s="10" t="n">
        <v>22</v>
      </c>
      <c r="D579" s="10" t="n">
        <v>11</v>
      </c>
      <c r="E579" s="10" t="n">
        <v>15</v>
      </c>
      <c r="F579" s="10" t="n">
        <v>26</v>
      </c>
      <c r="G579" s="10" t="n">
        <f aca="false">I579-SUM(B579:F579)</f>
        <v>16</v>
      </c>
      <c r="H579" s="10" t="n">
        <f aca="false">Surrogate!E579</f>
        <v>57</v>
      </c>
      <c r="I579" s="10" t="n">
        <f aca="false">H579*2</f>
        <v>114</v>
      </c>
    </row>
    <row r="580" customFormat="false" ht="12.4" hidden="false" customHeight="true" outlineLevel="0" collapsed="false">
      <c r="A580" s="9" t="s">
        <v>123</v>
      </c>
      <c r="B580" s="10" t="n">
        <v>14</v>
      </c>
      <c r="C580" s="10" t="n">
        <v>14</v>
      </c>
      <c r="D580" s="10" t="n">
        <v>5</v>
      </c>
      <c r="E580" s="10" t="n">
        <v>4</v>
      </c>
      <c r="F580" s="10" t="n">
        <v>10</v>
      </c>
      <c r="G580" s="10" t="n">
        <f aca="false">I580-SUM(B580:F580)</f>
        <v>5</v>
      </c>
      <c r="H580" s="10" t="n">
        <f aca="false">Surrogate!E580</f>
        <v>26</v>
      </c>
      <c r="I580" s="10" t="n">
        <f aca="false">H580*2</f>
        <v>52</v>
      </c>
    </row>
    <row r="581" customFormat="false" ht="12.4" hidden="false" customHeight="true" outlineLevel="0" collapsed="false">
      <c r="A581" s="9" t="s">
        <v>124</v>
      </c>
      <c r="B581" s="10" t="n">
        <v>22</v>
      </c>
      <c r="C581" s="10" t="n">
        <v>22</v>
      </c>
      <c r="D581" s="10" t="n">
        <v>16</v>
      </c>
      <c r="E581" s="10" t="n">
        <v>14</v>
      </c>
      <c r="F581" s="10" t="n">
        <v>17</v>
      </c>
      <c r="G581" s="10" t="n">
        <f aca="false">I581-SUM(B581:F581)</f>
        <v>5</v>
      </c>
      <c r="H581" s="10" t="n">
        <f aca="false">Surrogate!E581</f>
        <v>48</v>
      </c>
      <c r="I581" s="10" t="n">
        <f aca="false">H581*2</f>
        <v>96</v>
      </c>
    </row>
    <row r="582" customFormat="false" ht="12.4" hidden="false" customHeight="true" outlineLevel="0" collapsed="false">
      <c r="A582" s="9" t="s">
        <v>125</v>
      </c>
      <c r="B582" s="10" t="n">
        <v>32</v>
      </c>
      <c r="C582" s="10" t="n">
        <v>43</v>
      </c>
      <c r="D582" s="10" t="n">
        <v>20</v>
      </c>
      <c r="E582" s="10" t="n">
        <v>19</v>
      </c>
      <c r="F582" s="10" t="n">
        <v>26</v>
      </c>
      <c r="G582" s="10" t="n">
        <f aca="false">I582-SUM(B582:F582)</f>
        <v>24</v>
      </c>
      <c r="H582" s="10" t="n">
        <f aca="false">Surrogate!E582</f>
        <v>82</v>
      </c>
      <c r="I582" s="10" t="n">
        <f aca="false">H582*2</f>
        <v>164</v>
      </c>
    </row>
    <row r="583" customFormat="false" ht="12.4" hidden="false" customHeight="true" outlineLevel="0" collapsed="false">
      <c r="A583" s="9" t="s">
        <v>126</v>
      </c>
      <c r="B583" s="10" t="n">
        <v>29</v>
      </c>
      <c r="C583" s="10" t="n">
        <v>33</v>
      </c>
      <c r="D583" s="10" t="n">
        <v>17</v>
      </c>
      <c r="E583" s="10" t="n">
        <v>17</v>
      </c>
      <c r="F583" s="10" t="n">
        <v>25</v>
      </c>
      <c r="G583" s="10" t="n">
        <f aca="false">I583-SUM(B583:F583)</f>
        <v>23</v>
      </c>
      <c r="H583" s="10" t="n">
        <f aca="false">Surrogate!E583</f>
        <v>72</v>
      </c>
      <c r="I583" s="10" t="n">
        <f aca="false">H583*2</f>
        <v>144</v>
      </c>
    </row>
    <row r="584" customFormat="false" ht="12.4" hidden="false" customHeight="true" outlineLevel="0" collapsed="false">
      <c r="A584" s="9" t="s">
        <v>127</v>
      </c>
      <c r="B584" s="10" t="n">
        <v>22</v>
      </c>
      <c r="C584" s="10" t="n">
        <v>25</v>
      </c>
      <c r="D584" s="10" t="n">
        <v>7</v>
      </c>
      <c r="E584" s="10" t="n">
        <v>16</v>
      </c>
      <c r="F584" s="10" t="n">
        <v>14</v>
      </c>
      <c r="G584" s="10" t="n">
        <f aca="false">I584-SUM(B584:F584)</f>
        <v>10</v>
      </c>
      <c r="H584" s="10" t="n">
        <f aca="false">Surrogate!E584</f>
        <v>47</v>
      </c>
      <c r="I584" s="10" t="n">
        <f aca="false">H584*2</f>
        <v>94</v>
      </c>
    </row>
    <row r="585" customFormat="false" ht="12.4" hidden="false" customHeight="true" outlineLevel="0" collapsed="false">
      <c r="A585" s="9" t="s">
        <v>128</v>
      </c>
      <c r="B585" s="10" t="n">
        <v>69</v>
      </c>
      <c r="C585" s="10" t="n">
        <v>66</v>
      </c>
      <c r="D585" s="10" t="n">
        <v>22</v>
      </c>
      <c r="E585" s="10" t="n">
        <v>25</v>
      </c>
      <c r="F585" s="10" t="n">
        <v>39</v>
      </c>
      <c r="G585" s="10" t="n">
        <f aca="false">I585-SUM(B585:F585)</f>
        <v>29</v>
      </c>
      <c r="H585" s="10" t="n">
        <f aca="false">Surrogate!E585</f>
        <v>125</v>
      </c>
      <c r="I585" s="10" t="n">
        <f aca="false">H585*2</f>
        <v>250</v>
      </c>
    </row>
    <row r="586" customFormat="false" ht="12.4" hidden="false" customHeight="true" outlineLevel="0" collapsed="false">
      <c r="A586" s="9" t="s">
        <v>129</v>
      </c>
      <c r="B586" s="10" t="n">
        <v>5</v>
      </c>
      <c r="C586" s="10" t="n">
        <v>8</v>
      </c>
      <c r="D586" s="10" t="n">
        <v>7</v>
      </c>
      <c r="E586" s="10" t="n">
        <v>6</v>
      </c>
      <c r="F586" s="10" t="n">
        <v>3</v>
      </c>
      <c r="G586" s="10" t="n">
        <f aca="false">I586-SUM(B586:F586)</f>
        <v>9</v>
      </c>
      <c r="H586" s="10" t="n">
        <f aca="false">Surrogate!E586</f>
        <v>19</v>
      </c>
      <c r="I586" s="10" t="n">
        <f aca="false">H586*2</f>
        <v>38</v>
      </c>
    </row>
    <row r="587" customFormat="false" ht="12.4" hidden="false" customHeight="true" outlineLevel="0" collapsed="false">
      <c r="A587" s="9" t="s">
        <v>98</v>
      </c>
      <c r="B587" s="10" t="n">
        <v>18</v>
      </c>
      <c r="C587" s="10" t="n">
        <v>15</v>
      </c>
      <c r="D587" s="10" t="n">
        <v>9</v>
      </c>
      <c r="E587" s="10" t="n">
        <v>9</v>
      </c>
      <c r="F587" s="10" t="n">
        <v>18</v>
      </c>
      <c r="G587" s="10" t="n">
        <f aca="false">I587-SUM(B587:F587)</f>
        <v>13</v>
      </c>
      <c r="H587" s="10" t="n">
        <f aca="false">Surrogate!E587</f>
        <v>41</v>
      </c>
      <c r="I587" s="10" t="n">
        <f aca="false">H587*2</f>
        <v>82</v>
      </c>
    </row>
    <row r="588" customFormat="false" ht="12.4" hidden="false" customHeight="true" outlineLevel="0" collapsed="false">
      <c r="A588" s="9" t="s">
        <v>99</v>
      </c>
      <c r="B588" s="10" t="n">
        <v>23</v>
      </c>
      <c r="C588" s="10" t="n">
        <v>19</v>
      </c>
      <c r="D588" s="10" t="n">
        <v>6</v>
      </c>
      <c r="E588" s="10" t="n">
        <v>11</v>
      </c>
      <c r="F588" s="10" t="n">
        <v>12</v>
      </c>
      <c r="G588" s="10" t="n">
        <f aca="false">I588-SUM(B588:F588)</f>
        <v>15</v>
      </c>
      <c r="H588" s="10" t="n">
        <f aca="false">Surrogate!E588</f>
        <v>43</v>
      </c>
      <c r="I588" s="10" t="n">
        <f aca="false">H588*2</f>
        <v>86</v>
      </c>
    </row>
    <row r="589" customFormat="false" ht="12.4" hidden="false" customHeight="true" outlineLevel="0" collapsed="false">
      <c r="A589" s="9" t="s">
        <v>100</v>
      </c>
      <c r="B589" s="10" t="n">
        <v>28</v>
      </c>
      <c r="C589" s="10" t="n">
        <v>29</v>
      </c>
      <c r="D589" s="10" t="n">
        <v>13</v>
      </c>
      <c r="E589" s="10" t="n">
        <v>16</v>
      </c>
      <c r="F589" s="10" t="n">
        <v>22</v>
      </c>
      <c r="G589" s="10" t="n">
        <f aca="false">I589-SUM(B589:F589)</f>
        <v>16</v>
      </c>
      <c r="H589" s="10" t="n">
        <f aca="false">Surrogate!E589</f>
        <v>62</v>
      </c>
      <c r="I589" s="10" t="n">
        <f aca="false">H589*2</f>
        <v>124</v>
      </c>
    </row>
    <row r="590" customFormat="false" ht="12.4" hidden="false" customHeight="true" outlineLevel="0" collapsed="false">
      <c r="A590" s="9" t="s">
        <v>101</v>
      </c>
      <c r="B590" s="10" t="n">
        <v>16</v>
      </c>
      <c r="C590" s="10" t="n">
        <v>20</v>
      </c>
      <c r="D590" s="10" t="n">
        <v>8</v>
      </c>
      <c r="E590" s="10" t="n">
        <v>12</v>
      </c>
      <c r="F590" s="10" t="n">
        <v>22</v>
      </c>
      <c r="G590" s="10" t="n">
        <f aca="false">I590-SUM(B590:F590)</f>
        <v>14</v>
      </c>
      <c r="H590" s="10" t="n">
        <f aca="false">Surrogate!E590</f>
        <v>46</v>
      </c>
      <c r="I590" s="10" t="n">
        <f aca="false">H590*2</f>
        <v>92</v>
      </c>
    </row>
    <row r="591" customFormat="false" ht="12.4" hidden="false" customHeight="true" outlineLevel="0" collapsed="false">
      <c r="A591" s="9" t="s">
        <v>102</v>
      </c>
      <c r="B591" s="10" t="n">
        <v>11</v>
      </c>
      <c r="C591" s="10" t="n">
        <v>8</v>
      </c>
      <c r="D591" s="10" t="n">
        <v>5</v>
      </c>
      <c r="E591" s="10" t="n">
        <v>7</v>
      </c>
      <c r="F591" s="10" t="n">
        <v>12</v>
      </c>
      <c r="G591" s="10" t="n">
        <f aca="false">I591-SUM(B591:F591)</f>
        <v>5</v>
      </c>
      <c r="H591" s="10" t="n">
        <f aca="false">Surrogate!E591</f>
        <v>24</v>
      </c>
      <c r="I591" s="10" t="n">
        <f aca="false">H591*2</f>
        <v>48</v>
      </c>
    </row>
    <row r="592" customFormat="false" ht="12.4" hidden="false" customHeight="true" outlineLevel="0" collapsed="false">
      <c r="A592" s="9" t="s">
        <v>130</v>
      </c>
      <c r="B592" s="10" t="n">
        <v>10</v>
      </c>
      <c r="C592" s="10" t="n">
        <v>11</v>
      </c>
      <c r="D592" s="10" t="n">
        <v>7</v>
      </c>
      <c r="E592" s="10" t="n">
        <v>11</v>
      </c>
      <c r="F592" s="10" t="n">
        <v>10</v>
      </c>
      <c r="G592" s="10" t="n">
        <f aca="false">I592-SUM(B592:F592)</f>
        <v>7</v>
      </c>
      <c r="H592" s="10" t="n">
        <f aca="false">Surrogate!E592</f>
        <v>28</v>
      </c>
      <c r="I592" s="10" t="n">
        <f aca="false">H592*2</f>
        <v>56</v>
      </c>
    </row>
    <row r="593" customFormat="false" ht="12.4" hidden="false" customHeight="true" outlineLevel="0" collapsed="false">
      <c r="A593" s="9" t="s">
        <v>131</v>
      </c>
      <c r="B593" s="10" t="n">
        <v>48</v>
      </c>
      <c r="C593" s="10" t="n">
        <v>61</v>
      </c>
      <c r="D593" s="10" t="n">
        <v>31</v>
      </c>
      <c r="E593" s="10" t="n">
        <v>27</v>
      </c>
      <c r="F593" s="10" t="n">
        <v>33</v>
      </c>
      <c r="G593" s="10" t="n">
        <f aca="false">I593-SUM(B593:F593)</f>
        <v>26</v>
      </c>
      <c r="H593" s="10" t="n">
        <f aca="false">Surrogate!E593</f>
        <v>113</v>
      </c>
      <c r="I593" s="10" t="n">
        <f aca="false">H593*2</f>
        <v>226</v>
      </c>
    </row>
    <row r="594" customFormat="false" ht="12.4" hidden="false" customHeight="true" outlineLevel="0" collapsed="false">
      <c r="A594" s="9" t="s">
        <v>132</v>
      </c>
      <c r="B594" s="10" t="n">
        <v>6</v>
      </c>
      <c r="C594" s="10" t="n">
        <v>8</v>
      </c>
      <c r="D594" s="10" t="n">
        <v>6</v>
      </c>
      <c r="E594" s="10" t="n">
        <v>4</v>
      </c>
      <c r="F594" s="10" t="n">
        <v>7</v>
      </c>
      <c r="G594" s="10" t="n">
        <f aca="false">I594-SUM(B594:F594)</f>
        <v>9</v>
      </c>
      <c r="H594" s="10" t="n">
        <f aca="false">Surrogate!E594</f>
        <v>20</v>
      </c>
      <c r="I594" s="10" t="n">
        <f aca="false">H594*2</f>
        <v>40</v>
      </c>
    </row>
    <row r="595" customFormat="false" ht="12.4" hidden="false" customHeight="true" outlineLevel="0" collapsed="false">
      <c r="A595" s="9" t="s">
        <v>109</v>
      </c>
      <c r="B595" s="10" t="n">
        <v>25</v>
      </c>
      <c r="C595" s="10" t="n">
        <v>17</v>
      </c>
      <c r="D595" s="10" t="n">
        <v>21</v>
      </c>
      <c r="E595" s="10" t="n">
        <v>24</v>
      </c>
      <c r="F595" s="10" t="n">
        <v>29</v>
      </c>
      <c r="G595" s="10" t="n">
        <f aca="false">I595-SUM(B595:F595)</f>
        <v>16</v>
      </c>
      <c r="H595" s="10" t="n">
        <f aca="false">Surrogate!E595</f>
        <v>66</v>
      </c>
      <c r="I595" s="10" t="n">
        <f aca="false">H595*2</f>
        <v>132</v>
      </c>
    </row>
    <row r="596" customFormat="false" ht="12.4" hidden="false" customHeight="true" outlineLevel="0" collapsed="false">
      <c r="A596" s="9" t="s">
        <v>111</v>
      </c>
      <c r="B596" s="10" t="n">
        <v>53</v>
      </c>
      <c r="C596" s="10" t="n">
        <v>60</v>
      </c>
      <c r="D596" s="10" t="n">
        <v>29</v>
      </c>
      <c r="E596" s="10" t="n">
        <v>32</v>
      </c>
      <c r="F596" s="10" t="n">
        <v>37</v>
      </c>
      <c r="G596" s="10" t="n">
        <f aca="false">I596-SUM(B596:F596)</f>
        <v>41</v>
      </c>
      <c r="H596" s="10" t="n">
        <f aca="false">Surrogate!E596</f>
        <v>126</v>
      </c>
      <c r="I596" s="10" t="n">
        <f aca="false">H596*2</f>
        <v>252</v>
      </c>
    </row>
    <row r="597" customFormat="false" ht="12.4" hidden="false" customHeight="true" outlineLevel="0" collapsed="false">
      <c r="A597" s="9" t="s">
        <v>112</v>
      </c>
      <c r="B597" s="10" t="n">
        <v>83</v>
      </c>
      <c r="C597" s="10" t="n">
        <v>57</v>
      </c>
      <c r="D597" s="10" t="n">
        <v>24</v>
      </c>
      <c r="E597" s="10" t="n">
        <v>28</v>
      </c>
      <c r="F597" s="10" t="n">
        <v>43</v>
      </c>
      <c r="G597" s="10" t="n">
        <f aca="false">I597-SUM(B597:F597)</f>
        <v>43</v>
      </c>
      <c r="H597" s="10" t="n">
        <f aca="false">Surrogate!E597</f>
        <v>139</v>
      </c>
      <c r="I597" s="10" t="n">
        <f aca="false">H597*2</f>
        <v>278</v>
      </c>
    </row>
    <row r="598" customFormat="false" ht="12.4" hidden="false" customHeight="true" outlineLevel="0" collapsed="false">
      <c r="A598" s="9" t="s">
        <v>133</v>
      </c>
      <c r="B598" s="10" t="n">
        <v>25</v>
      </c>
      <c r="C598" s="10" t="n">
        <v>30</v>
      </c>
      <c r="D598" s="10" t="n">
        <v>13</v>
      </c>
      <c r="E598" s="10" t="n">
        <v>7</v>
      </c>
      <c r="F598" s="10" t="n">
        <v>13</v>
      </c>
      <c r="G598" s="10" t="n">
        <f aca="false">I598-SUM(B598:F598)</f>
        <v>6</v>
      </c>
      <c r="H598" s="10" t="n">
        <f aca="false">Surrogate!E598</f>
        <v>47</v>
      </c>
      <c r="I598" s="10" t="n">
        <f aca="false">H598*2</f>
        <v>94</v>
      </c>
    </row>
    <row r="599" customFormat="false" ht="12.4" hidden="false" customHeight="true" outlineLevel="0" collapsed="false">
      <c r="A599" s="9" t="s">
        <v>134</v>
      </c>
      <c r="B599" s="10" t="n">
        <v>8</v>
      </c>
      <c r="C599" s="10" t="n">
        <v>9</v>
      </c>
      <c r="D599" s="10" t="n">
        <v>8</v>
      </c>
      <c r="E599" s="10" t="n">
        <v>5</v>
      </c>
      <c r="F599" s="10" t="n">
        <v>8</v>
      </c>
      <c r="G599" s="10" t="n">
        <f aca="false">I599-SUM(B599:F599)</f>
        <v>8</v>
      </c>
      <c r="H599" s="10" t="n">
        <f aca="false">Surrogate!E599</f>
        <v>23</v>
      </c>
      <c r="I599" s="10" t="n">
        <f aca="false">H599*2</f>
        <v>46</v>
      </c>
    </row>
    <row r="600" customFormat="false" ht="12.4" hidden="false" customHeight="true" outlineLevel="0" collapsed="false">
      <c r="A600" s="9" t="s">
        <v>135</v>
      </c>
      <c r="B600" s="10" t="n">
        <v>23</v>
      </c>
      <c r="C600" s="10" t="n">
        <v>18</v>
      </c>
      <c r="D600" s="10" t="n">
        <v>6</v>
      </c>
      <c r="E600" s="10" t="n">
        <v>15</v>
      </c>
      <c r="F600" s="10" t="n">
        <v>23</v>
      </c>
      <c r="G600" s="10" t="n">
        <f aca="false">I600-SUM(B600:F600)</f>
        <v>9</v>
      </c>
      <c r="H600" s="10" t="n">
        <f aca="false">Surrogate!E600</f>
        <v>47</v>
      </c>
      <c r="I600" s="10" t="n">
        <f aca="false">H600*2</f>
        <v>94</v>
      </c>
    </row>
    <row r="601" customFormat="false" ht="12.4" hidden="false" customHeight="true" outlineLevel="0" collapsed="false">
      <c r="A601" s="11" t="s">
        <v>4</v>
      </c>
      <c r="B601" s="12" t="n">
        <f aca="false">SUM(B539:B600)</f>
        <v>1762</v>
      </c>
      <c r="C601" s="12" t="n">
        <f aca="false">SUM(C539:C600)</f>
        <v>1740</v>
      </c>
      <c r="D601" s="12" t="n">
        <f aca="false">SUM(D539:D600)</f>
        <v>832</v>
      </c>
      <c r="E601" s="12" t="n">
        <f aca="false">SUM(E539:E600)</f>
        <v>983</v>
      </c>
      <c r="F601" s="12" t="n">
        <f aca="false">SUM(F539:F600)</f>
        <v>1315</v>
      </c>
      <c r="G601" s="12" t="n">
        <f aca="false">SUM(G539:G600)</f>
        <v>1194</v>
      </c>
      <c r="H601" s="12" t="n">
        <f aca="false">SUM(H539:H600)</f>
        <v>3913</v>
      </c>
      <c r="I601" s="12" t="n">
        <f aca="false">SUM(I539:I600)</f>
        <v>7826</v>
      </c>
    </row>
    <row r="602" customFormat="false" ht="12.4" hidden="false" customHeight="true" outlineLevel="0" collapsed="false">
      <c r="A602" s="11"/>
      <c r="B602" s="10"/>
      <c r="C602" s="10"/>
      <c r="D602" s="10"/>
      <c r="E602" s="10"/>
      <c r="F602" s="10"/>
      <c r="G602" s="10"/>
      <c r="H602" s="10"/>
      <c r="I602" s="10"/>
    </row>
    <row r="603" customFormat="false" ht="12.4" hidden="false" customHeight="true" outlineLevel="0" collapsed="false">
      <c r="A603" s="11"/>
      <c r="B603" s="10"/>
      <c r="C603" s="10"/>
      <c r="D603" s="10"/>
      <c r="E603" s="10"/>
      <c r="F603" s="10"/>
      <c r="G603" s="10"/>
      <c r="H603" s="10"/>
      <c r="I603" s="10"/>
    </row>
    <row r="604" customFormat="false" ht="12.4" hidden="false" customHeight="true" outlineLevel="0" collapsed="false">
      <c r="A604" s="11"/>
      <c r="B604" s="10"/>
      <c r="C604" s="10"/>
      <c r="D604" s="10"/>
      <c r="E604" s="10"/>
      <c r="F604" s="10"/>
      <c r="G604" s="10"/>
      <c r="H604" s="10"/>
      <c r="I604" s="10"/>
    </row>
    <row r="605" customFormat="false" ht="12.4" hidden="false" customHeight="true" outlineLevel="0" collapsed="false">
      <c r="A605" s="8" t="s">
        <v>136</v>
      </c>
      <c r="B605" s="10"/>
      <c r="C605" s="10"/>
      <c r="D605" s="10"/>
      <c r="E605" s="10"/>
      <c r="F605" s="10"/>
      <c r="G605" s="10"/>
      <c r="H605" s="10"/>
      <c r="I605" s="10"/>
    </row>
    <row r="606" customFormat="false" ht="12.2" hidden="false" customHeight="true" outlineLevel="0" collapsed="false">
      <c r="A606" s="9" t="s">
        <v>9</v>
      </c>
      <c r="B606" s="10" t="n">
        <v>5</v>
      </c>
      <c r="C606" s="10" t="n">
        <v>10</v>
      </c>
      <c r="D606" s="10" t="n">
        <v>11</v>
      </c>
      <c r="E606" s="10" t="n">
        <v>11</v>
      </c>
      <c r="F606" s="10" t="n">
        <v>18</v>
      </c>
      <c r="G606" s="10" t="n">
        <f aca="false">I606-SUM(B606:F606)</f>
        <v>19</v>
      </c>
      <c r="H606" s="10" t="n">
        <f aca="false">Surrogate!E606</f>
        <v>37</v>
      </c>
      <c r="I606" s="10" t="n">
        <f aca="false">H606*2</f>
        <v>74</v>
      </c>
    </row>
    <row r="607" customFormat="false" ht="12.2" hidden="false" customHeight="true" outlineLevel="0" collapsed="false">
      <c r="A607" s="9" t="s">
        <v>10</v>
      </c>
      <c r="B607" s="10" t="n">
        <v>22</v>
      </c>
      <c r="C607" s="10" t="n">
        <v>21</v>
      </c>
      <c r="D607" s="10" t="n">
        <v>17</v>
      </c>
      <c r="E607" s="10" t="n">
        <v>20</v>
      </c>
      <c r="F607" s="10" t="n">
        <v>29</v>
      </c>
      <c r="G607" s="10" t="n">
        <f aca="false">I607-SUM(B607:F607)</f>
        <v>31</v>
      </c>
      <c r="H607" s="10" t="n">
        <f aca="false">Surrogate!E607</f>
        <v>70</v>
      </c>
      <c r="I607" s="10" t="n">
        <f aca="false">H607*2</f>
        <v>140</v>
      </c>
    </row>
    <row r="608" customFormat="false" ht="12.2" hidden="false" customHeight="true" outlineLevel="0" collapsed="false">
      <c r="A608" s="9" t="s">
        <v>11</v>
      </c>
      <c r="B608" s="10" t="n">
        <v>3</v>
      </c>
      <c r="C608" s="10" t="n">
        <v>5</v>
      </c>
      <c r="D608" s="10" t="n">
        <v>1</v>
      </c>
      <c r="E608" s="10" t="n">
        <v>4</v>
      </c>
      <c r="F608" s="10" t="n">
        <v>2</v>
      </c>
      <c r="G608" s="10" t="n">
        <f aca="false">I608-SUM(B608:F608)</f>
        <v>9</v>
      </c>
      <c r="H608" s="10" t="n">
        <f aca="false">Surrogate!E608</f>
        <v>12</v>
      </c>
      <c r="I608" s="10" t="n">
        <f aca="false">H608*2</f>
        <v>24</v>
      </c>
    </row>
    <row r="609" customFormat="false" ht="12.2" hidden="false" customHeight="true" outlineLevel="0" collapsed="false">
      <c r="A609" s="9" t="s">
        <v>12</v>
      </c>
      <c r="B609" s="10" t="n">
        <v>6</v>
      </c>
      <c r="C609" s="10" t="n">
        <v>6</v>
      </c>
      <c r="D609" s="10" t="n">
        <v>4</v>
      </c>
      <c r="E609" s="10" t="n">
        <v>9</v>
      </c>
      <c r="F609" s="10" t="n">
        <v>3</v>
      </c>
      <c r="G609" s="10" t="n">
        <f aca="false">I609-SUM(B609:F609)</f>
        <v>12</v>
      </c>
      <c r="H609" s="10" t="n">
        <f aca="false">Surrogate!E609</f>
        <v>20</v>
      </c>
      <c r="I609" s="10" t="n">
        <f aca="false">H609*2</f>
        <v>40</v>
      </c>
    </row>
    <row r="610" customFormat="false" ht="12.2" hidden="false" customHeight="true" outlineLevel="0" collapsed="false">
      <c r="A610" s="9" t="s">
        <v>13</v>
      </c>
      <c r="B610" s="10" t="n">
        <v>6</v>
      </c>
      <c r="C610" s="10" t="n">
        <v>7</v>
      </c>
      <c r="D610" s="10" t="n">
        <v>11</v>
      </c>
      <c r="E610" s="10" t="n">
        <v>12</v>
      </c>
      <c r="F610" s="10" t="n">
        <v>11</v>
      </c>
      <c r="G610" s="10" t="n">
        <f aca="false">I610-SUM(B610:F610)</f>
        <v>15</v>
      </c>
      <c r="H610" s="10" t="n">
        <f aca="false">Surrogate!E610</f>
        <v>31</v>
      </c>
      <c r="I610" s="10" t="n">
        <f aca="false">H610*2</f>
        <v>62</v>
      </c>
    </row>
    <row r="611" customFormat="false" ht="12.2" hidden="false" customHeight="true" outlineLevel="0" collapsed="false">
      <c r="A611" s="9" t="s">
        <v>14</v>
      </c>
      <c r="B611" s="10" t="n">
        <v>18</v>
      </c>
      <c r="C611" s="10" t="n">
        <v>22</v>
      </c>
      <c r="D611" s="10" t="n">
        <v>18</v>
      </c>
      <c r="E611" s="10" t="n">
        <v>19</v>
      </c>
      <c r="F611" s="10" t="n">
        <v>26</v>
      </c>
      <c r="G611" s="10" t="n">
        <f aca="false">I611-SUM(B611:F611)</f>
        <v>23</v>
      </c>
      <c r="H611" s="10" t="n">
        <f aca="false">Surrogate!E611</f>
        <v>63</v>
      </c>
      <c r="I611" s="10" t="n">
        <f aca="false">H611*2</f>
        <v>126</v>
      </c>
    </row>
    <row r="612" customFormat="false" ht="12.2" hidden="false" customHeight="true" outlineLevel="0" collapsed="false">
      <c r="A612" s="9" t="s">
        <v>15</v>
      </c>
      <c r="B612" s="10" t="n">
        <v>15</v>
      </c>
      <c r="C612" s="10" t="n">
        <v>17</v>
      </c>
      <c r="D612" s="10" t="n">
        <v>11</v>
      </c>
      <c r="E612" s="10" t="n">
        <v>20</v>
      </c>
      <c r="F612" s="10" t="n">
        <v>19</v>
      </c>
      <c r="G612" s="10" t="n">
        <f aca="false">I612-SUM(B612:F612)</f>
        <v>22</v>
      </c>
      <c r="H612" s="10" t="n">
        <f aca="false">Surrogate!E612</f>
        <v>52</v>
      </c>
      <c r="I612" s="10" t="n">
        <f aca="false">H612*2</f>
        <v>104</v>
      </c>
    </row>
    <row r="613" customFormat="false" ht="12.2" hidden="false" customHeight="true" outlineLevel="0" collapsed="false">
      <c r="A613" s="9" t="s">
        <v>16</v>
      </c>
      <c r="B613" s="10" t="n">
        <v>11</v>
      </c>
      <c r="C613" s="10" t="n">
        <v>12</v>
      </c>
      <c r="D613" s="10" t="n">
        <v>9</v>
      </c>
      <c r="E613" s="10" t="n">
        <v>11</v>
      </c>
      <c r="F613" s="10" t="n">
        <v>15</v>
      </c>
      <c r="G613" s="10" t="n">
        <f aca="false">I613-SUM(B613:F613)</f>
        <v>22</v>
      </c>
      <c r="H613" s="10" t="n">
        <f aca="false">Surrogate!E613</f>
        <v>40</v>
      </c>
      <c r="I613" s="10" t="n">
        <f aca="false">H613*2</f>
        <v>80</v>
      </c>
    </row>
    <row r="614" customFormat="false" ht="12.2" hidden="false" customHeight="true" outlineLevel="0" collapsed="false">
      <c r="A614" s="9" t="s">
        <v>18</v>
      </c>
      <c r="B614" s="10" t="n">
        <v>10</v>
      </c>
      <c r="C614" s="10" t="n">
        <v>11</v>
      </c>
      <c r="D614" s="10" t="n">
        <v>11</v>
      </c>
      <c r="E614" s="10" t="n">
        <v>14</v>
      </c>
      <c r="F614" s="10" t="n">
        <v>17</v>
      </c>
      <c r="G614" s="10" t="n">
        <f aca="false">I614-SUM(B614:F614)</f>
        <v>21</v>
      </c>
      <c r="H614" s="10" t="n">
        <f aca="false">Surrogate!E614</f>
        <v>42</v>
      </c>
      <c r="I614" s="10" t="n">
        <f aca="false">H614*2</f>
        <v>84</v>
      </c>
    </row>
    <row r="615" customFormat="false" ht="12.2" hidden="false" customHeight="true" outlineLevel="0" collapsed="false">
      <c r="A615" s="9" t="s">
        <v>19</v>
      </c>
      <c r="B615" s="10" t="n">
        <v>6</v>
      </c>
      <c r="C615" s="10" t="n">
        <v>6</v>
      </c>
      <c r="D615" s="10" t="n">
        <v>6</v>
      </c>
      <c r="E615" s="10" t="n">
        <v>9</v>
      </c>
      <c r="F615" s="10" t="n">
        <v>11</v>
      </c>
      <c r="G615" s="10" t="n">
        <f aca="false">I615-SUM(B615:F615)</f>
        <v>6</v>
      </c>
      <c r="H615" s="10" t="n">
        <f aca="false">Surrogate!E615</f>
        <v>22</v>
      </c>
      <c r="I615" s="10" t="n">
        <f aca="false">H615*2</f>
        <v>44</v>
      </c>
    </row>
    <row r="616" customFormat="false" ht="12.2" hidden="false" customHeight="true" outlineLevel="0" collapsed="false">
      <c r="A616" s="9" t="s">
        <v>20</v>
      </c>
      <c r="B616" s="10" t="n">
        <v>8</v>
      </c>
      <c r="C616" s="10" t="n">
        <v>8</v>
      </c>
      <c r="D616" s="10" t="n">
        <v>3</v>
      </c>
      <c r="E616" s="10" t="n">
        <v>8</v>
      </c>
      <c r="F616" s="10" t="n">
        <v>8</v>
      </c>
      <c r="G616" s="10" t="n">
        <f aca="false">I616-SUM(B616:F616)</f>
        <v>11</v>
      </c>
      <c r="H616" s="10" t="n">
        <f aca="false">Surrogate!E616</f>
        <v>23</v>
      </c>
      <c r="I616" s="10" t="n">
        <f aca="false">H616*2</f>
        <v>46</v>
      </c>
    </row>
    <row r="617" customFormat="false" ht="12.2" hidden="false" customHeight="true" outlineLevel="0" collapsed="false">
      <c r="A617" s="9" t="s">
        <v>21</v>
      </c>
      <c r="B617" s="10" t="n">
        <v>10</v>
      </c>
      <c r="C617" s="10" t="n">
        <v>12</v>
      </c>
      <c r="D617" s="10" t="n">
        <v>7</v>
      </c>
      <c r="E617" s="10" t="n">
        <v>15</v>
      </c>
      <c r="F617" s="10" t="n">
        <v>13</v>
      </c>
      <c r="G617" s="10" t="n">
        <f aca="false">I617-SUM(B617:F617)</f>
        <v>17</v>
      </c>
      <c r="H617" s="10" t="n">
        <f aca="false">Surrogate!E617</f>
        <v>37</v>
      </c>
      <c r="I617" s="10" t="n">
        <f aca="false">H617*2</f>
        <v>74</v>
      </c>
    </row>
    <row r="618" customFormat="false" ht="12.2" hidden="false" customHeight="true" outlineLevel="0" collapsed="false">
      <c r="A618" s="9" t="s">
        <v>23</v>
      </c>
      <c r="B618" s="10" t="n">
        <v>5</v>
      </c>
      <c r="C618" s="10" t="n">
        <v>6</v>
      </c>
      <c r="D618" s="10" t="n">
        <v>8</v>
      </c>
      <c r="E618" s="10" t="n">
        <v>11</v>
      </c>
      <c r="F618" s="10" t="n">
        <v>6</v>
      </c>
      <c r="G618" s="10" t="n">
        <f aca="false">I618-SUM(B618:F618)</f>
        <v>2</v>
      </c>
      <c r="H618" s="10" t="n">
        <f aca="false">Surrogate!E618</f>
        <v>19</v>
      </c>
      <c r="I618" s="10" t="n">
        <f aca="false">H618*2</f>
        <v>38</v>
      </c>
    </row>
    <row r="619" customFormat="false" ht="12.2" hidden="false" customHeight="true" outlineLevel="0" collapsed="false">
      <c r="A619" s="9" t="s">
        <v>25</v>
      </c>
      <c r="B619" s="10" t="n">
        <v>6</v>
      </c>
      <c r="C619" s="10" t="n">
        <v>11</v>
      </c>
      <c r="D619" s="10" t="n">
        <v>16</v>
      </c>
      <c r="E619" s="10" t="n">
        <v>16</v>
      </c>
      <c r="F619" s="10" t="n">
        <v>20</v>
      </c>
      <c r="G619" s="10" t="n">
        <f aca="false">I619-SUM(B619:F619)</f>
        <v>21</v>
      </c>
      <c r="H619" s="10" t="n">
        <f aca="false">Surrogate!E619</f>
        <v>45</v>
      </c>
      <c r="I619" s="10" t="n">
        <f aca="false">H619*2</f>
        <v>90</v>
      </c>
    </row>
    <row r="620" customFormat="false" ht="12.2" hidden="false" customHeight="true" outlineLevel="0" collapsed="false">
      <c r="A620" s="9" t="s">
        <v>28</v>
      </c>
      <c r="B620" s="10" t="n">
        <v>7</v>
      </c>
      <c r="C620" s="10" t="n">
        <v>10</v>
      </c>
      <c r="D620" s="10" t="n">
        <v>17</v>
      </c>
      <c r="E620" s="10" t="n">
        <v>23</v>
      </c>
      <c r="F620" s="10" t="n">
        <v>22</v>
      </c>
      <c r="G620" s="10" t="n">
        <f aca="false">I620-SUM(B620:F620)</f>
        <v>17</v>
      </c>
      <c r="H620" s="10" t="n">
        <f aca="false">Surrogate!E620</f>
        <v>48</v>
      </c>
      <c r="I620" s="10" t="n">
        <f aca="false">H620*2</f>
        <v>96</v>
      </c>
    </row>
    <row r="621" customFormat="false" ht="12.4" hidden="false" customHeight="true" outlineLevel="0" collapsed="false">
      <c r="A621" s="11" t="s">
        <v>4</v>
      </c>
      <c r="B621" s="12" t="n">
        <f aca="false">SUM(B606:B620)</f>
        <v>138</v>
      </c>
      <c r="C621" s="12" t="n">
        <f aca="false">SUM(C606:C620)</f>
        <v>164</v>
      </c>
      <c r="D621" s="12" t="n">
        <f aca="false">SUM(D606:D620)</f>
        <v>150</v>
      </c>
      <c r="E621" s="12" t="n">
        <f aca="false">SUM(E606:E620)</f>
        <v>202</v>
      </c>
      <c r="F621" s="12" t="n">
        <f aca="false">SUM(F606:F620)</f>
        <v>220</v>
      </c>
      <c r="G621" s="12" t="n">
        <f aca="false">SUM(G606:G620)</f>
        <v>248</v>
      </c>
      <c r="H621" s="12" t="n">
        <f aca="false">SUM(H606:H620)</f>
        <v>561</v>
      </c>
      <c r="I621" s="12" t="n">
        <f aca="false">SUM(I606:I620)</f>
        <v>1122</v>
      </c>
    </row>
    <row r="622" customFormat="false" ht="12.4" hidden="false" customHeight="true" outlineLevel="0" collapsed="false">
      <c r="A622" s="8" t="s">
        <v>137</v>
      </c>
      <c r="B622" s="10"/>
      <c r="C622" s="10"/>
      <c r="D622" s="10"/>
      <c r="E622" s="10"/>
      <c r="F622" s="10"/>
      <c r="G622" s="10"/>
      <c r="H622" s="10"/>
      <c r="I622" s="10"/>
    </row>
    <row r="623" customFormat="false" ht="12.2" hidden="false" customHeight="true" outlineLevel="0" collapsed="false">
      <c r="A623" s="9" t="s">
        <v>9</v>
      </c>
      <c r="B623" s="10" t="n">
        <v>6</v>
      </c>
      <c r="C623" s="10" t="n">
        <v>13</v>
      </c>
      <c r="D623" s="10" t="n">
        <v>12</v>
      </c>
      <c r="E623" s="10" t="n">
        <v>12</v>
      </c>
      <c r="F623" s="10" t="n">
        <v>14</v>
      </c>
      <c r="G623" s="10" t="n">
        <f aca="false">I623-SUM(B623:F623)</f>
        <v>9</v>
      </c>
      <c r="H623" s="10" t="n">
        <f aca="false">Surrogate!E623</f>
        <v>33</v>
      </c>
      <c r="I623" s="10" t="n">
        <f aca="false">H623*2</f>
        <v>66</v>
      </c>
    </row>
    <row r="624" customFormat="false" ht="12.2" hidden="false" customHeight="true" outlineLevel="0" collapsed="false">
      <c r="A624" s="9" t="s">
        <v>11</v>
      </c>
      <c r="B624" s="10" t="n">
        <v>9</v>
      </c>
      <c r="C624" s="10" t="n">
        <v>9</v>
      </c>
      <c r="D624" s="10" t="n">
        <v>4</v>
      </c>
      <c r="E624" s="10" t="n">
        <v>8</v>
      </c>
      <c r="F624" s="10" t="n">
        <v>7</v>
      </c>
      <c r="G624" s="10" t="n">
        <f aca="false">I624-SUM(B624:F624)</f>
        <v>7</v>
      </c>
      <c r="H624" s="10" t="n">
        <f aca="false">Surrogate!E624</f>
        <v>22</v>
      </c>
      <c r="I624" s="10" t="n">
        <f aca="false">H624*2</f>
        <v>44</v>
      </c>
    </row>
    <row r="625" customFormat="false" ht="12.4" hidden="false" customHeight="true" outlineLevel="0" collapsed="false">
      <c r="A625" s="11" t="s">
        <v>4</v>
      </c>
      <c r="B625" s="12" t="n">
        <f aca="false">SUM(B623:B624)</f>
        <v>15</v>
      </c>
      <c r="C625" s="12" t="n">
        <f aca="false">SUM(C623:C624)</f>
        <v>22</v>
      </c>
      <c r="D625" s="12" t="n">
        <f aca="false">SUM(D623:D624)</f>
        <v>16</v>
      </c>
      <c r="E625" s="12" t="n">
        <f aca="false">SUM(E623:E624)</f>
        <v>20</v>
      </c>
      <c r="F625" s="12" t="n">
        <f aca="false">SUM(F623:F624)</f>
        <v>21</v>
      </c>
      <c r="G625" s="12" t="n">
        <f aca="false">SUM(G623:G624)</f>
        <v>16</v>
      </c>
      <c r="H625" s="12" t="n">
        <f aca="false">SUM(H623:H624)</f>
        <v>55</v>
      </c>
      <c r="I625" s="12" t="n">
        <f aca="false">SUM(I623:I624)</f>
        <v>110</v>
      </c>
    </row>
    <row r="626" customFormat="false" ht="12.4" hidden="false" customHeight="true" outlineLevel="0" collapsed="false">
      <c r="B626" s="10"/>
      <c r="C626" s="10"/>
      <c r="D626" s="10"/>
      <c r="E626" s="10"/>
      <c r="F626" s="10"/>
      <c r="G626" s="10"/>
      <c r="H626" s="10"/>
      <c r="I626" s="10"/>
    </row>
    <row r="627" customFormat="false" ht="12.4" hidden="false" customHeight="true" outlineLevel="0" collapsed="false">
      <c r="A627" s="8" t="s">
        <v>138</v>
      </c>
      <c r="B627" s="10"/>
      <c r="C627" s="10"/>
      <c r="D627" s="10"/>
      <c r="E627" s="10"/>
      <c r="F627" s="10"/>
      <c r="G627" s="10"/>
      <c r="H627" s="10"/>
      <c r="I627" s="10"/>
    </row>
    <row r="628" customFormat="false" ht="12.4" hidden="false" customHeight="true" outlineLevel="0" collapsed="false">
      <c r="A628" s="9" t="s">
        <v>9</v>
      </c>
      <c r="B628" s="10" t="n">
        <v>9</v>
      </c>
      <c r="C628" s="10" t="n">
        <v>10</v>
      </c>
      <c r="D628" s="10" t="n">
        <v>6</v>
      </c>
      <c r="E628" s="10" t="n">
        <v>11</v>
      </c>
      <c r="F628" s="10" t="n">
        <v>6</v>
      </c>
      <c r="G628" s="10" t="n">
        <f aca="false">I628-SUM(B628:F628)</f>
        <v>4</v>
      </c>
      <c r="H628" s="10" t="n">
        <f aca="false">Surrogate!E628</f>
        <v>23</v>
      </c>
      <c r="I628" s="10" t="n">
        <f aca="false">H628*2</f>
        <v>46</v>
      </c>
    </row>
    <row r="629" customFormat="false" ht="12.4" hidden="false" customHeight="true" outlineLevel="0" collapsed="false">
      <c r="A629" s="9" t="s">
        <v>10</v>
      </c>
      <c r="B629" s="10" t="n">
        <v>4</v>
      </c>
      <c r="C629" s="10" t="n">
        <v>5</v>
      </c>
      <c r="D629" s="10" t="n">
        <v>6</v>
      </c>
      <c r="E629" s="10" t="n">
        <v>7</v>
      </c>
      <c r="F629" s="10" t="n">
        <v>5</v>
      </c>
      <c r="G629" s="10" t="n">
        <f aca="false">I629-SUM(B629:F629)</f>
        <v>7</v>
      </c>
      <c r="H629" s="10" t="n">
        <f aca="false">Surrogate!E629</f>
        <v>17</v>
      </c>
      <c r="I629" s="10" t="n">
        <f aca="false">H629*2</f>
        <v>34</v>
      </c>
    </row>
    <row r="630" customFormat="false" ht="12.4" hidden="false" customHeight="true" outlineLevel="0" collapsed="false">
      <c r="A630" s="9" t="s">
        <v>11</v>
      </c>
      <c r="B630" s="10" t="n">
        <v>9</v>
      </c>
      <c r="C630" s="10" t="n">
        <v>14</v>
      </c>
      <c r="D630" s="10" t="n">
        <v>19</v>
      </c>
      <c r="E630" s="10" t="n">
        <v>26</v>
      </c>
      <c r="F630" s="10" t="n">
        <v>25</v>
      </c>
      <c r="G630" s="10" t="n">
        <f aca="false">I630-SUM(B630:F630)</f>
        <v>11</v>
      </c>
      <c r="H630" s="10" t="n">
        <f aca="false">Surrogate!E630</f>
        <v>52</v>
      </c>
      <c r="I630" s="10" t="n">
        <f aca="false">H630*2</f>
        <v>104</v>
      </c>
    </row>
    <row r="631" customFormat="false" ht="12.4" hidden="false" customHeight="true" outlineLevel="0" collapsed="false">
      <c r="A631" s="11" t="s">
        <v>4</v>
      </c>
      <c r="B631" s="12" t="n">
        <f aca="false">SUM(B628:B630)</f>
        <v>22</v>
      </c>
      <c r="C631" s="12" t="n">
        <f aca="false">SUM(C628:C630)</f>
        <v>29</v>
      </c>
      <c r="D631" s="12" t="n">
        <f aca="false">SUM(D628:D630)</f>
        <v>31</v>
      </c>
      <c r="E631" s="12" t="n">
        <f aca="false">SUM(E628:E630)</f>
        <v>44</v>
      </c>
      <c r="F631" s="12" t="n">
        <f aca="false">SUM(F628:F630)</f>
        <v>36</v>
      </c>
      <c r="G631" s="12" t="n">
        <f aca="false">SUM(G628:G630)</f>
        <v>22</v>
      </c>
      <c r="H631" s="12" t="n">
        <f aca="false">SUM(H628:H630)</f>
        <v>92</v>
      </c>
      <c r="I631" s="12" t="n">
        <f aca="false">SUM(I628:I630)</f>
        <v>184</v>
      </c>
    </row>
    <row r="632" customFormat="false" ht="12.4" hidden="false" customHeight="true" outlineLevel="0" collapsed="false">
      <c r="A632" s="8" t="s">
        <v>139</v>
      </c>
      <c r="B632" s="10"/>
      <c r="C632" s="10"/>
      <c r="D632" s="10"/>
      <c r="E632" s="10"/>
      <c r="F632" s="10"/>
      <c r="G632" s="10"/>
      <c r="H632" s="10"/>
      <c r="I632" s="10"/>
    </row>
    <row r="633" customFormat="false" ht="12.2" hidden="false" customHeight="true" outlineLevel="0" collapsed="false">
      <c r="A633" s="9" t="s">
        <v>9</v>
      </c>
      <c r="B633" s="10" t="n">
        <v>33</v>
      </c>
      <c r="C633" s="10" t="n">
        <v>39</v>
      </c>
      <c r="D633" s="10" t="n">
        <v>28</v>
      </c>
      <c r="E633" s="10" t="n">
        <v>35</v>
      </c>
      <c r="F633" s="10" t="n">
        <v>25</v>
      </c>
      <c r="G633" s="10" t="n">
        <f aca="false">I633-SUM(B633:F633)</f>
        <v>66</v>
      </c>
      <c r="H633" s="10" t="n">
        <f aca="false">Surrogate!E633</f>
        <v>113</v>
      </c>
      <c r="I633" s="10" t="n">
        <f aca="false">H633*2</f>
        <v>226</v>
      </c>
    </row>
    <row r="634" customFormat="false" ht="12.2" hidden="false" customHeight="true" outlineLevel="0" collapsed="false">
      <c r="A634" s="9" t="s">
        <v>10</v>
      </c>
      <c r="B634" s="10" t="n">
        <v>3</v>
      </c>
      <c r="C634" s="10" t="n">
        <v>10</v>
      </c>
      <c r="D634" s="10" t="n">
        <v>7</v>
      </c>
      <c r="E634" s="10" t="n">
        <v>9</v>
      </c>
      <c r="F634" s="10" t="n">
        <v>4</v>
      </c>
      <c r="G634" s="10" t="n">
        <f aca="false">I634-SUM(B634:F634)</f>
        <v>11</v>
      </c>
      <c r="H634" s="10" t="n">
        <f aca="false">Surrogate!E634</f>
        <v>22</v>
      </c>
      <c r="I634" s="10" t="n">
        <f aca="false">H634*2</f>
        <v>44</v>
      </c>
    </row>
    <row r="635" customFormat="false" ht="12.2" hidden="false" customHeight="true" outlineLevel="0" collapsed="false">
      <c r="A635" s="9" t="s">
        <v>11</v>
      </c>
      <c r="B635" s="10" t="n">
        <v>12</v>
      </c>
      <c r="C635" s="10" t="n">
        <v>12</v>
      </c>
      <c r="D635" s="10" t="n">
        <v>5</v>
      </c>
      <c r="E635" s="10" t="n">
        <v>10</v>
      </c>
      <c r="F635" s="10" t="n">
        <v>11</v>
      </c>
      <c r="G635" s="10" t="n">
        <f aca="false">I635-SUM(B635:F635)</f>
        <v>16</v>
      </c>
      <c r="H635" s="10" t="n">
        <f aca="false">Surrogate!E635</f>
        <v>33</v>
      </c>
      <c r="I635" s="10" t="n">
        <f aca="false">H635*2</f>
        <v>66</v>
      </c>
    </row>
    <row r="636" customFormat="false" ht="12.2" hidden="false" customHeight="true" outlineLevel="0" collapsed="false">
      <c r="A636" s="9" t="s">
        <v>12</v>
      </c>
      <c r="B636" s="10" t="n">
        <v>7</v>
      </c>
      <c r="C636" s="10" t="n">
        <v>11</v>
      </c>
      <c r="D636" s="10" t="n">
        <v>15</v>
      </c>
      <c r="E636" s="10" t="n">
        <v>17</v>
      </c>
      <c r="F636" s="10" t="n">
        <v>13</v>
      </c>
      <c r="G636" s="10" t="n">
        <f aca="false">I636-SUM(B636:F636)</f>
        <v>15</v>
      </c>
      <c r="H636" s="10" t="n">
        <f aca="false">Surrogate!E636</f>
        <v>39</v>
      </c>
      <c r="I636" s="10" t="n">
        <f aca="false">H636*2</f>
        <v>78</v>
      </c>
    </row>
    <row r="637" customFormat="false" ht="12.2" hidden="false" customHeight="true" outlineLevel="0" collapsed="false">
      <c r="A637" s="9" t="s">
        <v>13</v>
      </c>
      <c r="B637" s="10" t="n">
        <v>16</v>
      </c>
      <c r="C637" s="10" t="n">
        <v>17</v>
      </c>
      <c r="D637" s="10" t="n">
        <v>24</v>
      </c>
      <c r="E637" s="10" t="n">
        <v>21</v>
      </c>
      <c r="F637" s="10" t="n">
        <v>24</v>
      </c>
      <c r="G637" s="10" t="n">
        <f aca="false">I637-SUM(B637:F637)</f>
        <v>48</v>
      </c>
      <c r="H637" s="10" t="n">
        <f aca="false">Surrogate!E637</f>
        <v>75</v>
      </c>
      <c r="I637" s="10" t="n">
        <f aca="false">H637*2</f>
        <v>150</v>
      </c>
    </row>
    <row r="638" customFormat="false" ht="12.2" hidden="false" customHeight="true" outlineLevel="0" collapsed="false">
      <c r="A638" s="9" t="s">
        <v>17</v>
      </c>
      <c r="B638" s="10" t="n">
        <v>8</v>
      </c>
      <c r="C638" s="10" t="n">
        <v>6</v>
      </c>
      <c r="D638" s="10" t="n">
        <v>9</v>
      </c>
      <c r="E638" s="10" t="n">
        <v>10</v>
      </c>
      <c r="F638" s="10" t="n">
        <v>9</v>
      </c>
      <c r="G638" s="10" t="n">
        <f aca="false">I638-SUM(B638:F638)</f>
        <v>42</v>
      </c>
      <c r="H638" s="10" t="n">
        <f aca="false">Surrogate!E638</f>
        <v>42</v>
      </c>
      <c r="I638" s="10" t="n">
        <f aca="false">H638*2</f>
        <v>84</v>
      </c>
    </row>
    <row r="639" customFormat="false" ht="12.4" hidden="false" customHeight="true" outlineLevel="0" collapsed="false">
      <c r="A639" s="11" t="s">
        <v>4</v>
      </c>
      <c r="B639" s="12" t="n">
        <f aca="false">SUM(B633:B638)</f>
        <v>79</v>
      </c>
      <c r="C639" s="12" t="n">
        <f aca="false">SUM(C633:C638)</f>
        <v>95</v>
      </c>
      <c r="D639" s="12" t="n">
        <f aca="false">SUM(D633:D638)</f>
        <v>88</v>
      </c>
      <c r="E639" s="12" t="n">
        <f aca="false">SUM(E633:E638)</f>
        <v>102</v>
      </c>
      <c r="F639" s="12" t="n">
        <f aca="false">SUM(F633:F638)</f>
        <v>86</v>
      </c>
      <c r="G639" s="12" t="n">
        <f aca="false">SUM(G633:G638)</f>
        <v>198</v>
      </c>
      <c r="H639" s="12" t="n">
        <f aca="false">SUM(H633:H638)</f>
        <v>324</v>
      </c>
      <c r="I639" s="12" t="n">
        <f aca="false">SUM(I633:I638)</f>
        <v>648</v>
      </c>
    </row>
    <row r="640" customFormat="false" ht="12.4" hidden="false" customHeight="true" outlineLevel="0" collapsed="false">
      <c r="A640" s="8" t="s">
        <v>140</v>
      </c>
      <c r="B640" s="10"/>
      <c r="C640" s="10"/>
      <c r="D640" s="10"/>
      <c r="E640" s="10"/>
      <c r="F640" s="10"/>
      <c r="G640" s="10"/>
      <c r="H640" s="10"/>
      <c r="I640" s="10"/>
    </row>
    <row r="641" customFormat="false" ht="12.4" hidden="false" customHeight="true" outlineLevel="0" collapsed="false">
      <c r="A641" s="9" t="s">
        <v>9</v>
      </c>
      <c r="B641" s="10" t="n">
        <v>12</v>
      </c>
      <c r="C641" s="10" t="n">
        <v>20</v>
      </c>
      <c r="D641" s="10" t="n">
        <v>16</v>
      </c>
      <c r="E641" s="10" t="n">
        <v>12</v>
      </c>
      <c r="F641" s="10" t="n">
        <v>14</v>
      </c>
      <c r="G641" s="10" t="n">
        <f aca="false">I641-SUM(B641:F641)</f>
        <v>10</v>
      </c>
      <c r="H641" s="10" t="n">
        <f aca="false">Surrogate!E641</f>
        <v>42</v>
      </c>
      <c r="I641" s="10" t="n">
        <f aca="false">H641*2</f>
        <v>84</v>
      </c>
    </row>
    <row r="642" customFormat="false" ht="12.4" hidden="false" customHeight="true" outlineLevel="0" collapsed="false">
      <c r="A642" s="9" t="s">
        <v>10</v>
      </c>
      <c r="B642" s="10" t="n">
        <v>8</v>
      </c>
      <c r="C642" s="10" t="n">
        <v>10</v>
      </c>
      <c r="D642" s="10" t="n">
        <v>14</v>
      </c>
      <c r="E642" s="10" t="n">
        <v>10</v>
      </c>
      <c r="F642" s="10" t="n">
        <v>15</v>
      </c>
      <c r="G642" s="10" t="n">
        <f aca="false">I642-SUM(B642:F642)</f>
        <v>15</v>
      </c>
      <c r="H642" s="10" t="n">
        <f aca="false">Surrogate!E642</f>
        <v>36</v>
      </c>
      <c r="I642" s="10" t="n">
        <f aca="false">H642*2</f>
        <v>72</v>
      </c>
    </row>
    <row r="643" customFormat="false" ht="12.4" hidden="false" customHeight="true" outlineLevel="0" collapsed="false">
      <c r="A643" s="9" t="s">
        <v>11</v>
      </c>
      <c r="B643" s="10" t="n">
        <v>4</v>
      </c>
      <c r="C643" s="10" t="n">
        <v>5</v>
      </c>
      <c r="D643" s="10" t="n">
        <v>9</v>
      </c>
      <c r="E643" s="10" t="n">
        <v>4</v>
      </c>
      <c r="F643" s="10" t="n">
        <v>10</v>
      </c>
      <c r="G643" s="10" t="n">
        <f aca="false">I643-SUM(B643:F643)</f>
        <v>4</v>
      </c>
      <c r="H643" s="10" t="n">
        <f aca="false">Surrogate!E643</f>
        <v>18</v>
      </c>
      <c r="I643" s="10" t="n">
        <f aca="false">H643*2</f>
        <v>36</v>
      </c>
    </row>
    <row r="644" customFormat="false" ht="12.4" hidden="false" customHeight="true" outlineLevel="0" collapsed="false">
      <c r="A644" s="9" t="s">
        <v>12</v>
      </c>
      <c r="B644" s="10" t="n">
        <v>4</v>
      </c>
      <c r="C644" s="10" t="n">
        <v>8</v>
      </c>
      <c r="D644" s="10" t="n">
        <v>5</v>
      </c>
      <c r="E644" s="10" t="n">
        <v>8</v>
      </c>
      <c r="F644" s="10" t="n">
        <v>11</v>
      </c>
      <c r="G644" s="10" t="n">
        <f aca="false">I644-SUM(B644:F644)</f>
        <v>4</v>
      </c>
      <c r="H644" s="10" t="n">
        <f aca="false">Surrogate!E644</f>
        <v>20</v>
      </c>
      <c r="I644" s="10" t="n">
        <f aca="false">H644*2</f>
        <v>40</v>
      </c>
    </row>
    <row r="645" customFormat="false" ht="12.4" hidden="false" customHeight="true" outlineLevel="0" collapsed="false">
      <c r="A645" s="11" t="s">
        <v>4</v>
      </c>
      <c r="B645" s="12" t="n">
        <f aca="false">SUM(B641:B644)</f>
        <v>28</v>
      </c>
      <c r="C645" s="12" t="n">
        <f aca="false">SUM(C641:C644)</f>
        <v>43</v>
      </c>
      <c r="D645" s="12" t="n">
        <f aca="false">SUM(D641:D644)</f>
        <v>44</v>
      </c>
      <c r="E645" s="12" t="n">
        <f aca="false">SUM(E641:E644)</f>
        <v>34</v>
      </c>
      <c r="F645" s="12" t="n">
        <f aca="false">SUM(F641:F644)</f>
        <v>50</v>
      </c>
      <c r="G645" s="12" t="n">
        <f aca="false">SUM(G641:G644)</f>
        <v>33</v>
      </c>
      <c r="H645" s="12" t="n">
        <f aca="false">SUM(H641:H644)</f>
        <v>116</v>
      </c>
      <c r="I645" s="12" t="n">
        <f aca="false">SUM(I641:I644)</f>
        <v>232</v>
      </c>
    </row>
    <row r="646" customFormat="false" ht="12.4" hidden="false" customHeight="true" outlineLevel="0" collapsed="false">
      <c r="A646" s="8" t="s">
        <v>141</v>
      </c>
      <c r="B646" s="10"/>
      <c r="C646" s="10"/>
      <c r="D646" s="10"/>
      <c r="E646" s="10"/>
      <c r="F646" s="10"/>
      <c r="G646" s="10"/>
      <c r="H646" s="10"/>
      <c r="I646" s="10"/>
    </row>
    <row r="647" customFormat="false" ht="12.2" hidden="false" customHeight="true" outlineLevel="0" collapsed="false">
      <c r="A647" s="9" t="s">
        <v>9</v>
      </c>
      <c r="B647" s="10" t="n">
        <v>30</v>
      </c>
      <c r="C647" s="10" t="n">
        <v>21</v>
      </c>
      <c r="D647" s="10" t="n">
        <v>16</v>
      </c>
      <c r="E647" s="10" t="n">
        <v>20</v>
      </c>
      <c r="F647" s="10" t="n">
        <v>22</v>
      </c>
      <c r="G647" s="10" t="n">
        <f aca="false">I647-SUM(B647:F647)</f>
        <v>19</v>
      </c>
      <c r="H647" s="10" t="n">
        <f aca="false">Surrogate!E647</f>
        <v>64</v>
      </c>
      <c r="I647" s="10" t="n">
        <f aca="false">H647*2</f>
        <v>128</v>
      </c>
    </row>
    <row r="648" customFormat="false" ht="12.2" hidden="false" customHeight="true" outlineLevel="0" collapsed="false">
      <c r="A648" s="9" t="s">
        <v>10</v>
      </c>
      <c r="B648" s="10" t="n">
        <v>24</v>
      </c>
      <c r="C648" s="10" t="n">
        <v>25</v>
      </c>
      <c r="D648" s="10" t="n">
        <v>14</v>
      </c>
      <c r="E648" s="10" t="n">
        <v>15</v>
      </c>
      <c r="F648" s="10" t="n">
        <v>30</v>
      </c>
      <c r="G648" s="10" t="n">
        <f aca="false">I648-SUM(B648:F648)</f>
        <v>28</v>
      </c>
      <c r="H648" s="10" t="n">
        <f aca="false">Surrogate!E648</f>
        <v>68</v>
      </c>
      <c r="I648" s="10" t="n">
        <f aca="false">H648*2</f>
        <v>136</v>
      </c>
    </row>
    <row r="649" customFormat="false" ht="12.2" hidden="false" customHeight="true" outlineLevel="0" collapsed="false">
      <c r="A649" s="9" t="s">
        <v>11</v>
      </c>
      <c r="B649" s="10" t="n">
        <v>8</v>
      </c>
      <c r="C649" s="10" t="n">
        <v>9</v>
      </c>
      <c r="D649" s="10" t="n">
        <v>4</v>
      </c>
      <c r="E649" s="10" t="n">
        <v>9</v>
      </c>
      <c r="F649" s="10" t="n">
        <v>10</v>
      </c>
      <c r="G649" s="10" t="n">
        <f aca="false">I649-SUM(B649:F649)</f>
        <v>18</v>
      </c>
      <c r="H649" s="10" t="n">
        <f aca="false">Surrogate!E649</f>
        <v>29</v>
      </c>
      <c r="I649" s="10" t="n">
        <f aca="false">H649*2</f>
        <v>58</v>
      </c>
    </row>
    <row r="650" customFormat="false" ht="12.2" hidden="false" customHeight="true" outlineLevel="0" collapsed="false">
      <c r="A650" s="9" t="s">
        <v>14</v>
      </c>
      <c r="B650" s="10" t="n">
        <v>25</v>
      </c>
      <c r="C650" s="10" t="n">
        <v>21</v>
      </c>
      <c r="D650" s="10" t="n">
        <v>7</v>
      </c>
      <c r="E650" s="10" t="n">
        <v>18</v>
      </c>
      <c r="F650" s="10" t="n">
        <v>23</v>
      </c>
      <c r="G650" s="10" t="n">
        <f aca="false">I650-SUM(B650:F650)</f>
        <v>22</v>
      </c>
      <c r="H650" s="10" t="n">
        <f aca="false">Surrogate!E650</f>
        <v>58</v>
      </c>
      <c r="I650" s="10" t="n">
        <f aca="false">H650*2</f>
        <v>116</v>
      </c>
    </row>
    <row r="651" customFormat="false" ht="12.2" hidden="false" customHeight="true" outlineLevel="0" collapsed="false">
      <c r="A651" s="9" t="s">
        <v>17</v>
      </c>
      <c r="B651" s="10" t="n">
        <v>48</v>
      </c>
      <c r="C651" s="10" t="n">
        <v>31</v>
      </c>
      <c r="D651" s="10" t="n">
        <v>20</v>
      </c>
      <c r="E651" s="10" t="n">
        <v>21</v>
      </c>
      <c r="F651" s="10" t="n">
        <v>31</v>
      </c>
      <c r="G651" s="10" t="n">
        <f aca="false">I651-SUM(B651:F651)</f>
        <v>41</v>
      </c>
      <c r="H651" s="10" t="n">
        <f aca="false">Surrogate!E651</f>
        <v>96</v>
      </c>
      <c r="I651" s="10" t="n">
        <f aca="false">H651*2</f>
        <v>192</v>
      </c>
    </row>
    <row r="652" customFormat="false" ht="11.45" hidden="false" customHeight="true" outlineLevel="0" collapsed="false">
      <c r="A652" s="11" t="s">
        <v>4</v>
      </c>
      <c r="B652" s="12" t="n">
        <f aca="false">SUM(B647:B651)</f>
        <v>135</v>
      </c>
      <c r="C652" s="12" t="n">
        <f aca="false">SUM(C647:C651)</f>
        <v>107</v>
      </c>
      <c r="D652" s="12" t="n">
        <f aca="false">SUM(D647:D651)</f>
        <v>61</v>
      </c>
      <c r="E652" s="12" t="n">
        <f aca="false">SUM(E647:E651)</f>
        <v>83</v>
      </c>
      <c r="F652" s="12" t="n">
        <f aca="false">SUM(F647:F651)</f>
        <v>116</v>
      </c>
      <c r="G652" s="12" t="n">
        <f aca="false">SUM(G647:G651)</f>
        <v>128</v>
      </c>
      <c r="H652" s="12" t="n">
        <f aca="false">SUM(H647:H651)</f>
        <v>315</v>
      </c>
      <c r="I652" s="12" t="n">
        <f aca="false">SUM(I647:I651)</f>
        <v>630</v>
      </c>
    </row>
    <row r="653" customFormat="false" ht="15" hidden="false" customHeight="true" outlineLevel="0" collapsed="false">
      <c r="A653" s="8" t="s">
        <v>142</v>
      </c>
      <c r="B653" s="10"/>
      <c r="C653" s="10"/>
      <c r="D653" s="10"/>
      <c r="E653" s="10"/>
      <c r="F653" s="10"/>
      <c r="G653" s="10"/>
      <c r="H653" s="10"/>
      <c r="I653" s="10"/>
    </row>
    <row r="654" customFormat="false" ht="11.45" hidden="false" customHeight="true" outlineLevel="0" collapsed="false">
      <c r="A654" s="9" t="s">
        <v>9</v>
      </c>
      <c r="B654" s="10" t="n">
        <v>5</v>
      </c>
      <c r="C654" s="10" t="n">
        <v>10</v>
      </c>
      <c r="D654" s="10" t="n">
        <v>7</v>
      </c>
      <c r="E654" s="10" t="n">
        <v>10</v>
      </c>
      <c r="F654" s="10" t="n">
        <v>10</v>
      </c>
      <c r="G654" s="10" t="n">
        <f aca="false">I654-SUM(B654:F654)</f>
        <v>6</v>
      </c>
      <c r="H654" s="10" t="n">
        <f aca="false">Surrogate!E654</f>
        <v>24</v>
      </c>
      <c r="I654" s="10" t="n">
        <f aca="false">H654*2</f>
        <v>48</v>
      </c>
    </row>
    <row r="655" customFormat="false" ht="11.45" hidden="false" customHeight="true" outlineLevel="0" collapsed="false">
      <c r="A655" s="9" t="s">
        <v>10</v>
      </c>
      <c r="B655" s="10" t="n">
        <v>3</v>
      </c>
      <c r="C655" s="10" t="n">
        <v>2</v>
      </c>
      <c r="D655" s="10" t="n">
        <v>4</v>
      </c>
      <c r="E655" s="10" t="n">
        <v>2</v>
      </c>
      <c r="F655" s="10" t="n">
        <v>6</v>
      </c>
      <c r="G655" s="10" t="n">
        <f aca="false">I655-SUM(B655:F655)</f>
        <v>7</v>
      </c>
      <c r="H655" s="10" t="n">
        <f aca="false">Surrogate!E655</f>
        <v>12</v>
      </c>
      <c r="I655" s="10" t="n">
        <f aca="false">H655*2</f>
        <v>24</v>
      </c>
    </row>
    <row r="656" customFormat="false" ht="11.45" hidden="false" customHeight="true" outlineLevel="0" collapsed="false">
      <c r="A656" s="9" t="s">
        <v>11</v>
      </c>
      <c r="B656" s="10" t="n">
        <v>14</v>
      </c>
      <c r="C656" s="10" t="n">
        <v>20</v>
      </c>
      <c r="D656" s="10" t="n">
        <v>16</v>
      </c>
      <c r="E656" s="10" t="n">
        <v>20</v>
      </c>
      <c r="F656" s="10" t="n">
        <v>26</v>
      </c>
      <c r="G656" s="10" t="n">
        <f aca="false">I656-SUM(B656:F656)</f>
        <v>18</v>
      </c>
      <c r="H656" s="10" t="n">
        <f aca="false">Surrogate!E656</f>
        <v>57</v>
      </c>
      <c r="I656" s="10" t="n">
        <f aca="false">H656*2</f>
        <v>114</v>
      </c>
    </row>
    <row r="657" customFormat="false" ht="11.45" hidden="false" customHeight="true" outlineLevel="0" collapsed="false">
      <c r="A657" s="9" t="s">
        <v>12</v>
      </c>
      <c r="B657" s="10" t="n">
        <v>10</v>
      </c>
      <c r="C657" s="10" t="n">
        <v>13</v>
      </c>
      <c r="D657" s="10" t="n">
        <v>10</v>
      </c>
      <c r="E657" s="10" t="n">
        <v>14</v>
      </c>
      <c r="F657" s="10" t="n">
        <v>15</v>
      </c>
      <c r="G657" s="10" t="n">
        <f aca="false">I657-SUM(B657:F657)</f>
        <v>12</v>
      </c>
      <c r="H657" s="10" t="n">
        <f aca="false">Surrogate!E657</f>
        <v>37</v>
      </c>
      <c r="I657" s="10" t="n">
        <f aca="false">H657*2</f>
        <v>74</v>
      </c>
    </row>
    <row r="658" customFormat="false" ht="11.45" hidden="false" customHeight="true" outlineLevel="0" collapsed="false">
      <c r="A658" s="9" t="s">
        <v>13</v>
      </c>
      <c r="B658" s="10" t="n">
        <v>16</v>
      </c>
      <c r="C658" s="10" t="n">
        <v>38</v>
      </c>
      <c r="D658" s="10" t="n">
        <v>29</v>
      </c>
      <c r="E658" s="10" t="n">
        <v>27</v>
      </c>
      <c r="F658" s="10" t="n">
        <v>33</v>
      </c>
      <c r="G658" s="10" t="n">
        <f aca="false">I658-SUM(B658:F658)</f>
        <v>27</v>
      </c>
      <c r="H658" s="10" t="n">
        <f aca="false">Surrogate!E658</f>
        <v>85</v>
      </c>
      <c r="I658" s="10" t="n">
        <f aca="false">H658*2</f>
        <v>170</v>
      </c>
    </row>
    <row r="659" customFormat="false" ht="11.45" hidden="false" customHeight="true" outlineLevel="0" collapsed="false">
      <c r="A659" s="9" t="s">
        <v>14</v>
      </c>
      <c r="B659" s="10" t="n">
        <v>29</v>
      </c>
      <c r="C659" s="10" t="n">
        <v>33</v>
      </c>
      <c r="D659" s="10" t="n">
        <v>25</v>
      </c>
      <c r="E659" s="10" t="n">
        <v>21</v>
      </c>
      <c r="F659" s="10" t="n">
        <v>26</v>
      </c>
      <c r="G659" s="10" t="n">
        <f aca="false">I659-SUM(B659:F659)</f>
        <v>32</v>
      </c>
      <c r="H659" s="10" t="n">
        <f aca="false">Surrogate!E659</f>
        <v>83</v>
      </c>
      <c r="I659" s="10" t="n">
        <f aca="false">H659*2</f>
        <v>166</v>
      </c>
    </row>
    <row r="660" customFormat="false" ht="11.45" hidden="false" customHeight="true" outlineLevel="0" collapsed="false">
      <c r="A660" s="9" t="s">
        <v>15</v>
      </c>
      <c r="B660" s="10" t="n">
        <v>8</v>
      </c>
      <c r="C660" s="10" t="n">
        <v>9</v>
      </c>
      <c r="D660" s="10" t="n">
        <v>7</v>
      </c>
      <c r="E660" s="10" t="n">
        <v>9</v>
      </c>
      <c r="F660" s="10" t="n">
        <v>9</v>
      </c>
      <c r="G660" s="10" t="n">
        <f aca="false">I660-SUM(B660:F660)</f>
        <v>14</v>
      </c>
      <c r="H660" s="10" t="n">
        <f aca="false">Surrogate!E660</f>
        <v>28</v>
      </c>
      <c r="I660" s="10" t="n">
        <f aca="false">H660*2</f>
        <v>56</v>
      </c>
    </row>
    <row r="661" customFormat="false" ht="11.45" hidden="false" customHeight="true" outlineLevel="0" collapsed="false">
      <c r="A661" s="9" t="s">
        <v>16</v>
      </c>
      <c r="B661" s="10" t="n">
        <v>6</v>
      </c>
      <c r="C661" s="10" t="n">
        <v>11</v>
      </c>
      <c r="D661" s="10" t="n">
        <v>12</v>
      </c>
      <c r="E661" s="10" t="n">
        <v>7</v>
      </c>
      <c r="F661" s="10" t="n">
        <v>5</v>
      </c>
      <c r="G661" s="10" t="n">
        <f aca="false">I661-SUM(B661:F661)</f>
        <v>7</v>
      </c>
      <c r="H661" s="10" t="n">
        <f aca="false">Surrogate!E661</f>
        <v>24</v>
      </c>
      <c r="I661" s="10" t="n">
        <f aca="false">H661*2</f>
        <v>48</v>
      </c>
    </row>
    <row r="662" customFormat="false" ht="11.45" hidden="false" customHeight="true" outlineLevel="0" collapsed="false">
      <c r="A662" s="9" t="s">
        <v>18</v>
      </c>
      <c r="B662" s="10" t="n">
        <v>13</v>
      </c>
      <c r="C662" s="10" t="n">
        <v>11</v>
      </c>
      <c r="D662" s="10" t="n">
        <v>10</v>
      </c>
      <c r="E662" s="10" t="n">
        <v>6</v>
      </c>
      <c r="F662" s="10" t="n">
        <v>10</v>
      </c>
      <c r="G662" s="10" t="n">
        <f aca="false">I662-SUM(B662:F662)</f>
        <v>12</v>
      </c>
      <c r="H662" s="10" t="n">
        <f aca="false">Surrogate!E662</f>
        <v>31</v>
      </c>
      <c r="I662" s="10" t="n">
        <f aca="false">H662*2</f>
        <v>62</v>
      </c>
    </row>
    <row r="663" customFormat="false" ht="11.45" hidden="false" customHeight="true" outlineLevel="0" collapsed="false">
      <c r="A663" s="9" t="s">
        <v>21</v>
      </c>
      <c r="B663" s="10" t="n">
        <v>6</v>
      </c>
      <c r="C663" s="10" t="n">
        <v>10</v>
      </c>
      <c r="D663" s="10" t="n">
        <v>12</v>
      </c>
      <c r="E663" s="10" t="n">
        <v>13</v>
      </c>
      <c r="F663" s="10" t="n">
        <v>15</v>
      </c>
      <c r="G663" s="10" t="n">
        <f aca="false">I663-SUM(B663:F663)</f>
        <v>10</v>
      </c>
      <c r="H663" s="10" t="n">
        <f aca="false">Surrogate!E663</f>
        <v>33</v>
      </c>
      <c r="I663" s="10" t="n">
        <f aca="false">H663*2</f>
        <v>66</v>
      </c>
    </row>
    <row r="664" customFormat="false" ht="11.45" hidden="false" customHeight="true" outlineLevel="0" collapsed="false">
      <c r="A664" s="11" t="s">
        <v>4</v>
      </c>
      <c r="B664" s="12" t="n">
        <f aca="false">SUM(B654:B663)</f>
        <v>110</v>
      </c>
      <c r="C664" s="12" t="n">
        <f aca="false">SUM(C654:C663)</f>
        <v>157</v>
      </c>
      <c r="D664" s="12" t="n">
        <f aca="false">SUM(D654:D663)</f>
        <v>132</v>
      </c>
      <c r="E664" s="12" t="n">
        <f aca="false">SUM(E654:E663)</f>
        <v>129</v>
      </c>
      <c r="F664" s="12" t="n">
        <f aca="false">SUM(F654:F663)</f>
        <v>155</v>
      </c>
      <c r="G664" s="12" t="n">
        <f aca="false">SUM(G654:G663)</f>
        <v>145</v>
      </c>
      <c r="H664" s="12" t="n">
        <f aca="false">SUM(H654:H663)</f>
        <v>414</v>
      </c>
      <c r="I664" s="12" t="n">
        <f aca="false">SUM(I654:I663)</f>
        <v>828</v>
      </c>
    </row>
    <row r="665" customFormat="false" ht="11.45" hidden="false" customHeight="true" outlineLevel="0" collapsed="false">
      <c r="B665" s="10"/>
      <c r="C665" s="10"/>
      <c r="D665" s="10"/>
      <c r="E665" s="10"/>
      <c r="F665" s="10"/>
      <c r="G665" s="10"/>
      <c r="H665" s="10"/>
      <c r="I665" s="10"/>
    </row>
    <row r="666" customFormat="false" ht="11.1" hidden="false" customHeight="true" outlineLevel="0" collapsed="false">
      <c r="B666" s="10"/>
      <c r="C666" s="10"/>
      <c r="D666" s="10"/>
      <c r="E666" s="10"/>
      <c r="F666" s="10"/>
      <c r="G666" s="10"/>
      <c r="H666" s="10"/>
      <c r="I666" s="10"/>
    </row>
    <row r="667" customFormat="false" ht="15" hidden="false" customHeight="true" outlineLevel="0" collapsed="false">
      <c r="A667" s="8" t="s">
        <v>143</v>
      </c>
      <c r="B667" s="10"/>
      <c r="C667" s="10"/>
      <c r="D667" s="10"/>
      <c r="E667" s="10"/>
      <c r="F667" s="10"/>
      <c r="G667" s="10"/>
      <c r="H667" s="10"/>
      <c r="I667" s="10"/>
    </row>
    <row r="668" customFormat="false" ht="11.45" hidden="false" customHeight="true" outlineLevel="0" collapsed="false">
      <c r="A668" s="9" t="s">
        <v>9</v>
      </c>
      <c r="B668" s="10" t="n">
        <v>20</v>
      </c>
      <c r="C668" s="10" t="n">
        <v>16</v>
      </c>
      <c r="D668" s="10" t="n">
        <v>12</v>
      </c>
      <c r="E668" s="10" t="n">
        <v>25</v>
      </c>
      <c r="F668" s="10" t="n">
        <v>18</v>
      </c>
      <c r="G668" s="10" t="n">
        <f aca="false">I668-SUM(B668:F668)</f>
        <v>33</v>
      </c>
      <c r="H668" s="10" t="n">
        <f aca="false">Surrogate!E668</f>
        <v>62</v>
      </c>
      <c r="I668" s="10" t="n">
        <f aca="false">H668*2</f>
        <v>124</v>
      </c>
    </row>
    <row r="669" customFormat="false" ht="11.45" hidden="false" customHeight="true" outlineLevel="0" collapsed="false">
      <c r="A669" s="9" t="s">
        <v>10</v>
      </c>
      <c r="B669" s="10" t="n">
        <v>14</v>
      </c>
      <c r="C669" s="10" t="n">
        <v>21</v>
      </c>
      <c r="D669" s="10" t="n">
        <v>21</v>
      </c>
      <c r="E669" s="10" t="n">
        <v>19</v>
      </c>
      <c r="F669" s="10" t="n">
        <v>21</v>
      </c>
      <c r="G669" s="10" t="n">
        <f aca="false">I669-SUM(B669:F669)</f>
        <v>32</v>
      </c>
      <c r="H669" s="10" t="n">
        <f aca="false">Surrogate!E669</f>
        <v>64</v>
      </c>
      <c r="I669" s="10" t="n">
        <f aca="false">H669*2</f>
        <v>128</v>
      </c>
    </row>
    <row r="670" customFormat="false" ht="11.45" hidden="false" customHeight="true" outlineLevel="0" collapsed="false">
      <c r="A670" s="9" t="s">
        <v>11</v>
      </c>
      <c r="B670" s="10" t="n">
        <v>1</v>
      </c>
      <c r="C670" s="10" t="n">
        <v>3</v>
      </c>
      <c r="D670" s="10" t="n">
        <v>10</v>
      </c>
      <c r="E670" s="10" t="n">
        <v>9</v>
      </c>
      <c r="F670" s="10" t="n">
        <v>18</v>
      </c>
      <c r="G670" s="10" t="n">
        <f aca="false">I670-SUM(B670:F670)</f>
        <v>19</v>
      </c>
      <c r="H670" s="10" t="n">
        <f aca="false">Surrogate!E670</f>
        <v>30</v>
      </c>
      <c r="I670" s="10" t="n">
        <f aca="false">H670*2</f>
        <v>60</v>
      </c>
    </row>
    <row r="671" customFormat="false" ht="11.45" hidden="false" customHeight="true" outlineLevel="0" collapsed="false">
      <c r="A671" s="9" t="s">
        <v>13</v>
      </c>
      <c r="B671" s="10" t="n">
        <v>5</v>
      </c>
      <c r="C671" s="10" t="n">
        <v>7</v>
      </c>
      <c r="D671" s="10" t="n">
        <v>12</v>
      </c>
      <c r="E671" s="10" t="n">
        <v>12</v>
      </c>
      <c r="F671" s="10" t="n">
        <v>12</v>
      </c>
      <c r="G671" s="10" t="n">
        <f aca="false">I671-SUM(B671:F671)</f>
        <v>12</v>
      </c>
      <c r="H671" s="10" t="n">
        <f aca="false">Surrogate!E671</f>
        <v>30</v>
      </c>
      <c r="I671" s="10" t="n">
        <f aca="false">H671*2</f>
        <v>60</v>
      </c>
    </row>
    <row r="672" customFormat="false" ht="11.45" hidden="false" customHeight="true" outlineLevel="0" collapsed="false">
      <c r="A672" s="9" t="s">
        <v>14</v>
      </c>
      <c r="B672" s="10" t="n">
        <v>8</v>
      </c>
      <c r="C672" s="10" t="n">
        <v>12</v>
      </c>
      <c r="D672" s="10" t="n">
        <v>11</v>
      </c>
      <c r="E672" s="10" t="n">
        <v>14</v>
      </c>
      <c r="F672" s="10" t="n">
        <v>16</v>
      </c>
      <c r="G672" s="10" t="n">
        <f aca="false">I672-SUM(B672:F672)</f>
        <v>19</v>
      </c>
      <c r="H672" s="10" t="n">
        <f aca="false">Surrogate!E672</f>
        <v>40</v>
      </c>
      <c r="I672" s="10" t="n">
        <f aca="false">H672*2</f>
        <v>80</v>
      </c>
    </row>
    <row r="673" customFormat="false" ht="11.45" hidden="false" customHeight="true" outlineLevel="0" collapsed="false">
      <c r="A673" s="9" t="s">
        <v>16</v>
      </c>
      <c r="B673" s="10" t="n">
        <v>9</v>
      </c>
      <c r="C673" s="10" t="n">
        <v>7</v>
      </c>
      <c r="D673" s="10" t="n">
        <v>7</v>
      </c>
      <c r="E673" s="10" t="n">
        <v>14</v>
      </c>
      <c r="F673" s="10" t="n">
        <v>15</v>
      </c>
      <c r="G673" s="10" t="n">
        <f aca="false">I673-SUM(B673:F673)</f>
        <v>16</v>
      </c>
      <c r="H673" s="10" t="n">
        <f aca="false">Surrogate!E673</f>
        <v>34</v>
      </c>
      <c r="I673" s="10" t="n">
        <f aca="false">H673*2</f>
        <v>68</v>
      </c>
    </row>
    <row r="674" customFormat="false" ht="11.45" hidden="false" customHeight="true" outlineLevel="0" collapsed="false">
      <c r="A674" s="9" t="s">
        <v>17</v>
      </c>
      <c r="B674" s="10" t="n">
        <v>9</v>
      </c>
      <c r="C674" s="10" t="n">
        <v>11</v>
      </c>
      <c r="D674" s="10" t="n">
        <v>14</v>
      </c>
      <c r="E674" s="10" t="n">
        <v>18</v>
      </c>
      <c r="F674" s="10" t="n">
        <v>23</v>
      </c>
      <c r="G674" s="10" t="n">
        <f aca="false">I674-SUM(B674:F674)</f>
        <v>31</v>
      </c>
      <c r="H674" s="10" t="n">
        <f aca="false">Surrogate!E674</f>
        <v>53</v>
      </c>
      <c r="I674" s="10" t="n">
        <f aca="false">H674*2</f>
        <v>106</v>
      </c>
    </row>
    <row r="675" customFormat="false" ht="11.45" hidden="false" customHeight="true" outlineLevel="0" collapsed="false">
      <c r="A675" s="9" t="s">
        <v>20</v>
      </c>
      <c r="B675" s="10" t="n">
        <v>15</v>
      </c>
      <c r="C675" s="10" t="n">
        <v>17</v>
      </c>
      <c r="D675" s="10" t="n">
        <v>15</v>
      </c>
      <c r="E675" s="10" t="n">
        <v>29</v>
      </c>
      <c r="F675" s="10" t="n">
        <v>28</v>
      </c>
      <c r="G675" s="10" t="n">
        <f aca="false">I675-SUM(B675:F675)</f>
        <v>30</v>
      </c>
      <c r="H675" s="10" t="n">
        <f aca="false">Surrogate!E675</f>
        <v>67</v>
      </c>
      <c r="I675" s="10" t="n">
        <f aca="false">H675*2</f>
        <v>134</v>
      </c>
    </row>
    <row r="676" customFormat="false" ht="11.45" hidden="false" customHeight="true" outlineLevel="0" collapsed="false">
      <c r="A676" s="9" t="s">
        <v>23</v>
      </c>
      <c r="B676" s="10" t="n">
        <v>2</v>
      </c>
      <c r="C676" s="10" t="n">
        <v>6</v>
      </c>
      <c r="D676" s="10" t="n">
        <v>4</v>
      </c>
      <c r="E676" s="10" t="n">
        <v>5</v>
      </c>
      <c r="F676" s="10" t="n">
        <v>9</v>
      </c>
      <c r="G676" s="10" t="n">
        <f aca="false">I676-SUM(B676:F676)</f>
        <v>16</v>
      </c>
      <c r="H676" s="10" t="n">
        <f aca="false">Surrogate!E676</f>
        <v>21</v>
      </c>
      <c r="I676" s="10" t="n">
        <f aca="false">H676*2</f>
        <v>42</v>
      </c>
    </row>
    <row r="677" customFormat="false" ht="12.75" hidden="false" customHeight="false" outlineLevel="0" collapsed="false">
      <c r="A677" s="11" t="s">
        <v>4</v>
      </c>
      <c r="B677" s="12" t="n">
        <f aca="false">SUM(B668:B676)</f>
        <v>83</v>
      </c>
      <c r="C677" s="12" t="n">
        <f aca="false">SUM(C668:C676)</f>
        <v>100</v>
      </c>
      <c r="D677" s="12" t="n">
        <f aca="false">SUM(D668:D676)</f>
        <v>106</v>
      </c>
      <c r="E677" s="12" t="n">
        <f aca="false">SUM(E668:E676)</f>
        <v>145</v>
      </c>
      <c r="F677" s="12" t="n">
        <f aca="false">SUM(F668:F676)</f>
        <v>160</v>
      </c>
      <c r="G677" s="12" t="n">
        <f aca="false">SUM(G668:G676)</f>
        <v>208</v>
      </c>
      <c r="H677" s="12" t="n">
        <f aca="false">SUM(H668:H676)</f>
        <v>401</v>
      </c>
      <c r="I677" s="12" t="n">
        <f aca="false">SUM(I668:I676)</f>
        <v>802</v>
      </c>
    </row>
    <row r="678" customFormat="false" ht="12.75" hidden="false" customHeight="false" outlineLevel="0" collapsed="false">
      <c r="A678" s="11"/>
      <c r="B678" s="14"/>
      <c r="C678" s="14"/>
      <c r="D678" s="14"/>
      <c r="E678" s="14"/>
      <c r="F678" s="10"/>
      <c r="G678" s="10"/>
      <c r="H678" s="10"/>
      <c r="I678" s="10"/>
    </row>
    <row r="679" customFormat="false" ht="15" hidden="false" customHeight="true" outlineLevel="0" collapsed="false">
      <c r="A679" s="8" t="s">
        <v>144</v>
      </c>
      <c r="B679" s="10"/>
      <c r="C679" s="10"/>
      <c r="D679" s="10"/>
      <c r="E679" s="10"/>
      <c r="F679" s="10"/>
      <c r="G679" s="10"/>
      <c r="H679" s="10"/>
      <c r="I679" s="10"/>
    </row>
    <row r="680" customFormat="false" ht="12.95" hidden="false" customHeight="true" outlineLevel="0" collapsed="false">
      <c r="A680" s="9" t="s">
        <v>9</v>
      </c>
      <c r="B680" s="10" t="n">
        <v>11</v>
      </c>
      <c r="C680" s="10" t="n">
        <v>19</v>
      </c>
      <c r="D680" s="10" t="n">
        <v>18</v>
      </c>
      <c r="E680" s="10" t="n">
        <v>20</v>
      </c>
      <c r="F680" s="10" t="n">
        <v>24</v>
      </c>
      <c r="G680" s="10" t="n">
        <f aca="false">I680-SUM(B680:F680)</f>
        <v>38</v>
      </c>
      <c r="H680" s="10" t="n">
        <f aca="false">Surrogate!E680</f>
        <v>65</v>
      </c>
      <c r="I680" s="10" t="n">
        <f aca="false">H680*2</f>
        <v>130</v>
      </c>
    </row>
    <row r="681" customFormat="false" ht="11.45" hidden="false" customHeight="true" outlineLevel="0" collapsed="false">
      <c r="A681" s="9" t="s">
        <v>10</v>
      </c>
      <c r="B681" s="10" t="n">
        <v>30</v>
      </c>
      <c r="C681" s="10" t="n">
        <v>31</v>
      </c>
      <c r="D681" s="10" t="n">
        <v>26</v>
      </c>
      <c r="E681" s="10" t="n">
        <v>20</v>
      </c>
      <c r="F681" s="10" t="n">
        <v>43</v>
      </c>
      <c r="G681" s="10" t="n">
        <f aca="false">I681-SUM(B681:F681)</f>
        <v>58</v>
      </c>
      <c r="H681" s="10" t="n">
        <f aca="false">Surrogate!E681</f>
        <v>104</v>
      </c>
      <c r="I681" s="10" t="n">
        <f aca="false">H681*2</f>
        <v>208</v>
      </c>
    </row>
    <row r="682" customFormat="false" ht="11.45" hidden="false" customHeight="true" outlineLevel="0" collapsed="false">
      <c r="A682" s="9" t="s">
        <v>12</v>
      </c>
      <c r="B682" s="10" t="n">
        <v>21</v>
      </c>
      <c r="C682" s="10" t="n">
        <v>27</v>
      </c>
      <c r="D682" s="10" t="n">
        <v>16</v>
      </c>
      <c r="E682" s="10" t="n">
        <v>15</v>
      </c>
      <c r="F682" s="10" t="n">
        <v>32</v>
      </c>
      <c r="G682" s="10" t="n">
        <f aca="false">I682-SUM(B682:F682)</f>
        <v>15</v>
      </c>
      <c r="H682" s="10" t="n">
        <f aca="false">Surrogate!E682</f>
        <v>63</v>
      </c>
      <c r="I682" s="10" t="n">
        <f aca="false">H682*2</f>
        <v>126</v>
      </c>
    </row>
    <row r="683" customFormat="false" ht="11.45" hidden="false" customHeight="true" outlineLevel="0" collapsed="false">
      <c r="A683" s="9" t="s">
        <v>13</v>
      </c>
      <c r="B683" s="10" t="n">
        <v>22</v>
      </c>
      <c r="C683" s="10" t="n">
        <v>26</v>
      </c>
      <c r="D683" s="10" t="n">
        <v>21</v>
      </c>
      <c r="E683" s="10" t="n">
        <v>16</v>
      </c>
      <c r="F683" s="10" t="n">
        <v>18</v>
      </c>
      <c r="G683" s="10" t="n">
        <f aca="false">I683-SUM(B683:F683)</f>
        <v>35</v>
      </c>
      <c r="H683" s="10" t="n">
        <f aca="false">Surrogate!E683</f>
        <v>69</v>
      </c>
      <c r="I683" s="10" t="n">
        <f aca="false">H683*2</f>
        <v>138</v>
      </c>
    </row>
    <row r="684" customFormat="false" ht="11.45" hidden="false" customHeight="true" outlineLevel="0" collapsed="false">
      <c r="A684" s="9" t="s">
        <v>14</v>
      </c>
      <c r="B684" s="10" t="n">
        <v>26</v>
      </c>
      <c r="C684" s="10" t="n">
        <v>27</v>
      </c>
      <c r="D684" s="10" t="n">
        <v>21</v>
      </c>
      <c r="E684" s="10" t="n">
        <v>19</v>
      </c>
      <c r="F684" s="10" t="n">
        <v>28</v>
      </c>
      <c r="G684" s="10" t="n">
        <f aca="false">I684-SUM(B684:F684)</f>
        <v>37</v>
      </c>
      <c r="H684" s="10" t="n">
        <f aca="false">Surrogate!E684</f>
        <v>79</v>
      </c>
      <c r="I684" s="10" t="n">
        <f aca="false">H684*2</f>
        <v>158</v>
      </c>
    </row>
    <row r="685" customFormat="false" ht="11.45" hidden="false" customHeight="true" outlineLevel="0" collapsed="false">
      <c r="A685" s="9" t="s">
        <v>16</v>
      </c>
      <c r="B685" s="10" t="n">
        <v>27</v>
      </c>
      <c r="C685" s="10" t="n">
        <v>31</v>
      </c>
      <c r="D685" s="10" t="n">
        <v>27</v>
      </c>
      <c r="E685" s="10" t="n">
        <v>22</v>
      </c>
      <c r="F685" s="10" t="n">
        <v>29</v>
      </c>
      <c r="G685" s="10" t="n">
        <f aca="false">I685-SUM(B685:F685)</f>
        <v>42</v>
      </c>
      <c r="H685" s="10" t="n">
        <f aca="false">Surrogate!E685</f>
        <v>89</v>
      </c>
      <c r="I685" s="10" t="n">
        <f aca="false">H685*2</f>
        <v>178</v>
      </c>
    </row>
    <row r="686" customFormat="false" ht="11.45" hidden="false" customHeight="true" outlineLevel="0" collapsed="false">
      <c r="A686" s="9" t="s">
        <v>17</v>
      </c>
      <c r="B686" s="10" t="n">
        <v>51</v>
      </c>
      <c r="C686" s="10" t="n">
        <v>61</v>
      </c>
      <c r="D686" s="10" t="n">
        <v>55</v>
      </c>
      <c r="E686" s="10" t="n">
        <v>38</v>
      </c>
      <c r="F686" s="10" t="n">
        <v>72</v>
      </c>
      <c r="G686" s="10" t="n">
        <f aca="false">I686-SUM(B686:F686)</f>
        <v>125</v>
      </c>
      <c r="H686" s="10" t="n">
        <f aca="false">Surrogate!E686</f>
        <v>201</v>
      </c>
      <c r="I686" s="10" t="n">
        <f aca="false">H686*2</f>
        <v>402</v>
      </c>
    </row>
    <row r="687" customFormat="false" ht="11.45" hidden="false" customHeight="true" outlineLevel="0" collapsed="false">
      <c r="A687" s="9" t="s">
        <v>20</v>
      </c>
      <c r="B687" s="10" t="n">
        <v>14</v>
      </c>
      <c r="C687" s="10" t="n">
        <v>15</v>
      </c>
      <c r="D687" s="10" t="n">
        <v>19</v>
      </c>
      <c r="E687" s="10" t="n">
        <v>17</v>
      </c>
      <c r="F687" s="10" t="n">
        <v>38</v>
      </c>
      <c r="G687" s="10" t="n">
        <f aca="false">I687-SUM(B687:F687)</f>
        <v>25</v>
      </c>
      <c r="H687" s="10" t="n">
        <f aca="false">Surrogate!E687</f>
        <v>64</v>
      </c>
      <c r="I687" s="10" t="n">
        <f aca="false">H687*2</f>
        <v>128</v>
      </c>
    </row>
    <row r="688" customFormat="false" ht="11.45" hidden="false" customHeight="true" outlineLevel="0" collapsed="false">
      <c r="A688" s="9" t="s">
        <v>22</v>
      </c>
      <c r="B688" s="10" t="n">
        <v>17</v>
      </c>
      <c r="C688" s="10" t="n">
        <v>27</v>
      </c>
      <c r="D688" s="10" t="n">
        <v>35</v>
      </c>
      <c r="E688" s="10" t="n">
        <v>17</v>
      </c>
      <c r="F688" s="10" t="n">
        <v>47</v>
      </c>
      <c r="G688" s="10" t="n">
        <f aca="false">I688-SUM(B688:F688)</f>
        <v>37</v>
      </c>
      <c r="H688" s="10" t="n">
        <f aca="false">Surrogate!E688</f>
        <v>90</v>
      </c>
      <c r="I688" s="10" t="n">
        <f aca="false">H688*2</f>
        <v>180</v>
      </c>
    </row>
    <row r="689" customFormat="false" ht="11.45" hidden="false" customHeight="true" outlineLevel="0" collapsed="false">
      <c r="A689" s="9" t="s">
        <v>23</v>
      </c>
      <c r="B689" s="10" t="n">
        <v>19</v>
      </c>
      <c r="C689" s="10" t="n">
        <v>22</v>
      </c>
      <c r="D689" s="10" t="n">
        <v>31</v>
      </c>
      <c r="E689" s="10" t="n">
        <v>15</v>
      </c>
      <c r="F689" s="10" t="n">
        <v>37</v>
      </c>
      <c r="G689" s="10" t="n">
        <f aca="false">I689-SUM(B689:F689)</f>
        <v>50</v>
      </c>
      <c r="H689" s="10" t="n">
        <f aca="false">Surrogate!E689</f>
        <v>87</v>
      </c>
      <c r="I689" s="10" t="n">
        <f aca="false">H689*2</f>
        <v>174</v>
      </c>
    </row>
    <row r="690" customFormat="false" ht="11.45" hidden="false" customHeight="true" outlineLevel="0" collapsed="false">
      <c r="A690" s="9" t="s">
        <v>25</v>
      </c>
      <c r="B690" s="10" t="n">
        <v>17</v>
      </c>
      <c r="C690" s="10" t="n">
        <v>23</v>
      </c>
      <c r="D690" s="10" t="n">
        <v>33</v>
      </c>
      <c r="E690" s="10" t="n">
        <v>7</v>
      </c>
      <c r="F690" s="10" t="n">
        <v>39</v>
      </c>
      <c r="G690" s="10" t="n">
        <f aca="false">I690-SUM(B690:F690)</f>
        <v>55</v>
      </c>
      <c r="H690" s="10" t="n">
        <f aca="false">Surrogate!E690</f>
        <v>87</v>
      </c>
      <c r="I690" s="10" t="n">
        <f aca="false">H690*2</f>
        <v>174</v>
      </c>
    </row>
    <row r="691" customFormat="false" ht="11.45" hidden="false" customHeight="true" outlineLevel="0" collapsed="false">
      <c r="A691" s="9" t="s">
        <v>27</v>
      </c>
      <c r="B691" s="10" t="n">
        <v>39</v>
      </c>
      <c r="C691" s="10" t="n">
        <v>52</v>
      </c>
      <c r="D691" s="10" t="n">
        <v>29</v>
      </c>
      <c r="E691" s="10" t="n">
        <v>30</v>
      </c>
      <c r="F691" s="10" t="n">
        <v>58</v>
      </c>
      <c r="G691" s="10" t="n">
        <f aca="false">I691-SUM(B691:F691)</f>
        <v>98</v>
      </c>
      <c r="H691" s="10" t="n">
        <f aca="false">Surrogate!E691</f>
        <v>153</v>
      </c>
      <c r="I691" s="10" t="n">
        <f aca="false">H691*2</f>
        <v>306</v>
      </c>
    </row>
    <row r="692" customFormat="false" ht="11.45" hidden="false" customHeight="true" outlineLevel="0" collapsed="false">
      <c r="A692" s="9" t="s">
        <v>28</v>
      </c>
      <c r="B692" s="10" t="n">
        <v>25</v>
      </c>
      <c r="C692" s="10" t="n">
        <v>27</v>
      </c>
      <c r="D692" s="10" t="n">
        <v>33</v>
      </c>
      <c r="E692" s="10" t="n">
        <v>22</v>
      </c>
      <c r="F692" s="10" t="n">
        <v>39</v>
      </c>
      <c r="G692" s="10" t="n">
        <f aca="false">I692-SUM(B692:F692)</f>
        <v>56</v>
      </c>
      <c r="H692" s="10" t="n">
        <f aca="false">Surrogate!E692</f>
        <v>101</v>
      </c>
      <c r="I692" s="10" t="n">
        <f aca="false">H692*2</f>
        <v>202</v>
      </c>
    </row>
    <row r="693" customFormat="false" ht="11.45" hidden="false" customHeight="true" outlineLevel="0" collapsed="false">
      <c r="A693" s="9" t="s">
        <v>30</v>
      </c>
      <c r="B693" s="10" t="n">
        <v>26</v>
      </c>
      <c r="C693" s="10" t="n">
        <v>35</v>
      </c>
      <c r="D693" s="10" t="n">
        <v>60</v>
      </c>
      <c r="E693" s="10" t="n">
        <v>31</v>
      </c>
      <c r="F693" s="10" t="n">
        <v>56</v>
      </c>
      <c r="G693" s="10" t="n">
        <f aca="false">I693-SUM(B693:F693)</f>
        <v>84</v>
      </c>
      <c r="H693" s="10" t="n">
        <f aca="false">Surrogate!E693</f>
        <v>146</v>
      </c>
      <c r="I693" s="10" t="n">
        <f aca="false">H693*2</f>
        <v>292</v>
      </c>
    </row>
    <row r="694" customFormat="false" ht="11.45" hidden="false" customHeight="true" outlineLevel="0" collapsed="false">
      <c r="A694" s="9" t="s">
        <v>33</v>
      </c>
      <c r="B694" s="10" t="n">
        <v>18</v>
      </c>
      <c r="C694" s="10" t="n">
        <v>23</v>
      </c>
      <c r="D694" s="10" t="n">
        <v>22</v>
      </c>
      <c r="E694" s="10" t="n">
        <v>15</v>
      </c>
      <c r="F694" s="10" t="n">
        <v>28</v>
      </c>
      <c r="G694" s="10" t="n">
        <f aca="false">I694-SUM(B694:F694)</f>
        <v>44</v>
      </c>
      <c r="H694" s="10" t="n">
        <f aca="false">Surrogate!E694</f>
        <v>75</v>
      </c>
      <c r="I694" s="10" t="n">
        <f aca="false">H694*2</f>
        <v>150</v>
      </c>
    </row>
    <row r="695" customFormat="false" ht="11.45" hidden="false" customHeight="true" outlineLevel="0" collapsed="false">
      <c r="A695" s="9" t="s">
        <v>35</v>
      </c>
      <c r="B695" s="10" t="n">
        <v>42</v>
      </c>
      <c r="C695" s="10" t="n">
        <v>57</v>
      </c>
      <c r="D695" s="10" t="n">
        <v>70</v>
      </c>
      <c r="E695" s="10" t="n">
        <v>50</v>
      </c>
      <c r="F695" s="10" t="n">
        <v>73</v>
      </c>
      <c r="G695" s="10" t="n">
        <f aca="false">I695-SUM(B695:F695)</f>
        <v>130</v>
      </c>
      <c r="H695" s="10" t="n">
        <f aca="false">Surrogate!E695</f>
        <v>211</v>
      </c>
      <c r="I695" s="10" t="n">
        <f aca="false">H695*2</f>
        <v>422</v>
      </c>
    </row>
    <row r="696" customFormat="false" ht="11.45" hidden="false" customHeight="true" outlineLevel="0" collapsed="false">
      <c r="A696" s="9" t="s">
        <v>40</v>
      </c>
      <c r="B696" s="10" t="n">
        <v>20</v>
      </c>
      <c r="C696" s="10" t="n">
        <v>28</v>
      </c>
      <c r="D696" s="10" t="n">
        <v>42</v>
      </c>
      <c r="E696" s="10" t="n">
        <v>33</v>
      </c>
      <c r="F696" s="10" t="n">
        <v>70</v>
      </c>
      <c r="G696" s="10" t="n">
        <f aca="false">I696-SUM(B696:F696)</f>
        <v>73</v>
      </c>
      <c r="H696" s="10" t="n">
        <f aca="false">Surrogate!E696</f>
        <v>133</v>
      </c>
      <c r="I696" s="10" t="n">
        <f aca="false">H696*2</f>
        <v>266</v>
      </c>
    </row>
    <row r="697" customFormat="false" ht="11.45" hidden="false" customHeight="true" outlineLevel="0" collapsed="false">
      <c r="A697" s="9" t="s">
        <v>42</v>
      </c>
      <c r="B697" s="10" t="n">
        <v>17</v>
      </c>
      <c r="C697" s="10" t="n">
        <v>18</v>
      </c>
      <c r="D697" s="10" t="n">
        <v>24</v>
      </c>
      <c r="E697" s="10" t="n">
        <v>21</v>
      </c>
      <c r="F697" s="10" t="n">
        <v>37</v>
      </c>
      <c r="G697" s="10" t="n">
        <f aca="false">I697-SUM(B697:F697)</f>
        <v>53</v>
      </c>
      <c r="H697" s="10" t="n">
        <f aca="false">Surrogate!E697</f>
        <v>85</v>
      </c>
      <c r="I697" s="10" t="n">
        <f aca="false">H697*2</f>
        <v>170</v>
      </c>
    </row>
    <row r="698" customFormat="false" ht="12" hidden="false" customHeight="true" outlineLevel="0" collapsed="false">
      <c r="A698" s="9" t="s">
        <v>43</v>
      </c>
      <c r="B698" s="10" t="n">
        <v>19</v>
      </c>
      <c r="C698" s="10" t="n">
        <v>31</v>
      </c>
      <c r="D698" s="10" t="n">
        <v>48</v>
      </c>
      <c r="E698" s="10" t="n">
        <v>41</v>
      </c>
      <c r="F698" s="10" t="n">
        <v>68</v>
      </c>
      <c r="G698" s="10" t="n">
        <f aca="false">I698-SUM(B698:F698)</f>
        <v>83</v>
      </c>
      <c r="H698" s="10" t="n">
        <f aca="false">Surrogate!E698</f>
        <v>145</v>
      </c>
      <c r="I698" s="10" t="n">
        <f aca="false">H698*2</f>
        <v>290</v>
      </c>
    </row>
    <row r="699" customFormat="false" ht="12" hidden="false" customHeight="true" outlineLevel="0" collapsed="false">
      <c r="A699" s="9" t="s">
        <v>45</v>
      </c>
      <c r="B699" s="10" t="n">
        <v>26</v>
      </c>
      <c r="C699" s="10" t="n">
        <v>33</v>
      </c>
      <c r="D699" s="10" t="n">
        <v>48</v>
      </c>
      <c r="E699" s="10" t="n">
        <v>28</v>
      </c>
      <c r="F699" s="10" t="n">
        <v>58</v>
      </c>
      <c r="G699" s="10" t="n">
        <f aca="false">I699-SUM(B699:F699)</f>
        <v>81</v>
      </c>
      <c r="H699" s="10" t="n">
        <f aca="false">Surrogate!E699</f>
        <v>137</v>
      </c>
      <c r="I699" s="10" t="n">
        <f aca="false">H699*2</f>
        <v>274</v>
      </c>
    </row>
    <row r="700" customFormat="false" ht="12" hidden="false" customHeight="true" outlineLevel="0" collapsed="false">
      <c r="A700" s="9" t="s">
        <v>49</v>
      </c>
      <c r="B700" s="10" t="n">
        <v>16</v>
      </c>
      <c r="C700" s="10" t="n">
        <v>22</v>
      </c>
      <c r="D700" s="10" t="n">
        <v>32</v>
      </c>
      <c r="E700" s="10" t="n">
        <v>36</v>
      </c>
      <c r="F700" s="10" t="n">
        <v>44</v>
      </c>
      <c r="G700" s="10" t="n">
        <f aca="false">I700-SUM(B700:F700)</f>
        <v>86</v>
      </c>
      <c r="H700" s="10" t="n">
        <f aca="false">Surrogate!E700</f>
        <v>118</v>
      </c>
      <c r="I700" s="10" t="n">
        <f aca="false">H700*2</f>
        <v>236</v>
      </c>
    </row>
    <row r="701" customFormat="false" ht="12" hidden="false" customHeight="true" outlineLevel="0" collapsed="false">
      <c r="A701" s="9" t="s">
        <v>52</v>
      </c>
      <c r="B701" s="10" t="n">
        <v>10</v>
      </c>
      <c r="C701" s="10" t="n">
        <v>17</v>
      </c>
      <c r="D701" s="10" t="n">
        <v>38</v>
      </c>
      <c r="E701" s="10" t="n">
        <v>18</v>
      </c>
      <c r="F701" s="10" t="n">
        <v>42</v>
      </c>
      <c r="G701" s="10" t="n">
        <f aca="false">I701-SUM(B701:F701)</f>
        <v>65</v>
      </c>
      <c r="H701" s="10" t="n">
        <f aca="false">Surrogate!E701</f>
        <v>95</v>
      </c>
      <c r="I701" s="10" t="n">
        <f aca="false">H701*2</f>
        <v>190</v>
      </c>
    </row>
    <row r="702" customFormat="false" ht="12" hidden="false" customHeight="true" outlineLevel="0" collapsed="false">
      <c r="A702" s="9" t="s">
        <v>54</v>
      </c>
      <c r="B702" s="10" t="n">
        <v>10</v>
      </c>
      <c r="C702" s="10" t="n">
        <v>20</v>
      </c>
      <c r="D702" s="10" t="n">
        <v>40</v>
      </c>
      <c r="E702" s="10" t="n">
        <v>22</v>
      </c>
      <c r="F702" s="10" t="n">
        <v>53</v>
      </c>
      <c r="G702" s="10" t="n">
        <f aca="false">I702-SUM(B702:F702)</f>
        <v>69</v>
      </c>
      <c r="H702" s="10" t="n">
        <f aca="false">Surrogate!E702</f>
        <v>107</v>
      </c>
      <c r="I702" s="10" t="n">
        <f aca="false">H702*2</f>
        <v>214</v>
      </c>
    </row>
    <row r="703" customFormat="false" ht="12.95" hidden="false" customHeight="true" outlineLevel="0" collapsed="false">
      <c r="A703" s="18" t="s">
        <v>145</v>
      </c>
      <c r="B703" s="10"/>
      <c r="C703" s="10"/>
      <c r="D703" s="10"/>
      <c r="E703" s="10"/>
      <c r="F703" s="10"/>
      <c r="G703" s="10"/>
      <c r="H703" s="25"/>
      <c r="I703" s="10"/>
    </row>
    <row r="704" customFormat="false" ht="12" hidden="false" customHeight="true" outlineLevel="0" collapsed="false">
      <c r="A704" s="9" t="s">
        <v>55</v>
      </c>
      <c r="B704" s="10" t="n">
        <v>11</v>
      </c>
      <c r="C704" s="10" t="n">
        <v>11</v>
      </c>
      <c r="D704" s="10" t="n">
        <v>14</v>
      </c>
      <c r="E704" s="10" t="n">
        <v>9</v>
      </c>
      <c r="F704" s="10" t="n">
        <v>18</v>
      </c>
      <c r="G704" s="10" t="n">
        <f aca="false">I704-SUM(B704:F704)</f>
        <v>41</v>
      </c>
      <c r="H704" s="10" t="n">
        <f aca="false">Surrogate!E704</f>
        <v>52</v>
      </c>
      <c r="I704" s="10" t="n">
        <f aca="false">H704*2</f>
        <v>104</v>
      </c>
    </row>
    <row r="705" customFormat="false" ht="12" hidden="false" customHeight="true" outlineLevel="0" collapsed="false">
      <c r="A705" s="9" t="s">
        <v>56</v>
      </c>
      <c r="B705" s="10" t="n">
        <v>10</v>
      </c>
      <c r="C705" s="10" t="n">
        <v>10</v>
      </c>
      <c r="D705" s="10" t="n">
        <v>12</v>
      </c>
      <c r="E705" s="10" t="n">
        <v>15</v>
      </c>
      <c r="F705" s="10" t="n">
        <v>15</v>
      </c>
      <c r="G705" s="10" t="n">
        <f aca="false">I705-SUM(B705:F705)</f>
        <v>38</v>
      </c>
      <c r="H705" s="10" t="n">
        <f aca="false">Surrogate!E705</f>
        <v>50</v>
      </c>
      <c r="I705" s="10" t="n">
        <f aca="false">H705*2</f>
        <v>100</v>
      </c>
    </row>
    <row r="706" customFormat="false" ht="12" hidden="false" customHeight="true" outlineLevel="0" collapsed="false">
      <c r="A706" s="9" t="s">
        <v>120</v>
      </c>
      <c r="B706" s="10" t="n">
        <v>17</v>
      </c>
      <c r="C706" s="10" t="n">
        <v>15</v>
      </c>
      <c r="D706" s="10" t="n">
        <v>22</v>
      </c>
      <c r="E706" s="10" t="n">
        <v>21</v>
      </c>
      <c r="F706" s="10" t="n">
        <v>43</v>
      </c>
      <c r="G706" s="10" t="n">
        <f aca="false">I706-SUM(B706:F706)</f>
        <v>48</v>
      </c>
      <c r="H706" s="10" t="n">
        <f aca="false">Surrogate!E706</f>
        <v>83</v>
      </c>
      <c r="I706" s="10" t="n">
        <f aca="false">H706*2</f>
        <v>166</v>
      </c>
    </row>
    <row r="707" customFormat="false" ht="12" hidden="false" customHeight="true" outlineLevel="0" collapsed="false">
      <c r="A707" s="9" t="s">
        <v>84</v>
      </c>
      <c r="B707" s="10" t="n">
        <v>15</v>
      </c>
      <c r="C707" s="10" t="n">
        <v>24</v>
      </c>
      <c r="D707" s="10" t="n">
        <v>53</v>
      </c>
      <c r="E707" s="10" t="n">
        <v>21</v>
      </c>
      <c r="F707" s="10" t="n">
        <v>50</v>
      </c>
      <c r="G707" s="10" t="n">
        <f aca="false">I707-SUM(B707:F707)</f>
        <v>55</v>
      </c>
      <c r="H707" s="10" t="n">
        <f aca="false">Surrogate!E707</f>
        <v>109</v>
      </c>
      <c r="I707" s="10" t="n">
        <f aca="false">H707*2</f>
        <v>218</v>
      </c>
    </row>
    <row r="708" customFormat="false" ht="12" hidden="false" customHeight="true" outlineLevel="0" collapsed="false">
      <c r="A708" s="9" t="s">
        <v>85</v>
      </c>
      <c r="B708" s="10" t="n">
        <v>8</v>
      </c>
      <c r="C708" s="10" t="n">
        <v>13</v>
      </c>
      <c r="D708" s="10" t="n">
        <v>8</v>
      </c>
      <c r="E708" s="10" t="n">
        <v>12</v>
      </c>
      <c r="F708" s="10" t="n">
        <v>8</v>
      </c>
      <c r="G708" s="10" t="n">
        <f aca="false">I708-SUM(B708:F708)</f>
        <v>25</v>
      </c>
      <c r="H708" s="10" t="n">
        <f aca="false">Surrogate!E708</f>
        <v>37</v>
      </c>
      <c r="I708" s="10" t="n">
        <f aca="false">H708*2</f>
        <v>74</v>
      </c>
    </row>
    <row r="709" customFormat="false" ht="14.1" hidden="false" customHeight="true" outlineLevel="0" collapsed="false">
      <c r="A709" s="11" t="s">
        <v>4</v>
      </c>
      <c r="B709" s="12" t="n">
        <f aca="false">SUM(B680:B708)</f>
        <v>584</v>
      </c>
      <c r="C709" s="12" t="n">
        <f aca="false">SUM(C680:C708)</f>
        <v>745</v>
      </c>
      <c r="D709" s="12" t="n">
        <f aca="false">SUM(D680:D708)</f>
        <v>897</v>
      </c>
      <c r="E709" s="12" t="n">
        <f aca="false">SUM(E680:E708)</f>
        <v>631</v>
      </c>
      <c r="F709" s="12" t="n">
        <f aca="false">SUM(F680:F708)</f>
        <v>1167</v>
      </c>
      <c r="G709" s="12" t="n">
        <f aca="false">SUM(G680:G708)</f>
        <v>1646</v>
      </c>
      <c r="H709" s="12" t="n">
        <f aca="false">SUM(H680:H708)</f>
        <v>2835</v>
      </c>
      <c r="I709" s="12" t="n">
        <f aca="false">SUM(I680:I708)</f>
        <v>5670</v>
      </c>
    </row>
    <row r="710" customFormat="false" ht="12.2" hidden="false" customHeight="true" outlineLevel="0" collapsed="false">
      <c r="A710" s="11"/>
      <c r="B710" s="10"/>
      <c r="C710" s="10"/>
      <c r="D710" s="10"/>
      <c r="E710" s="10"/>
      <c r="F710" s="10"/>
      <c r="G710" s="10"/>
      <c r="H710" s="10"/>
      <c r="I710" s="10"/>
    </row>
    <row r="711" customFormat="false" ht="12.2" hidden="false" customHeight="true" outlineLevel="0" collapsed="false">
      <c r="A711" s="8" t="s">
        <v>146</v>
      </c>
      <c r="B711" s="10"/>
      <c r="C711" s="10"/>
      <c r="D711" s="10"/>
      <c r="E711" s="10"/>
      <c r="F711" s="10"/>
      <c r="G711" s="10"/>
      <c r="H711" s="10"/>
      <c r="I711" s="10"/>
    </row>
    <row r="712" customFormat="false" ht="12.2" hidden="false" customHeight="true" outlineLevel="0" collapsed="false">
      <c r="A712" s="9" t="s">
        <v>9</v>
      </c>
      <c r="B712" s="10" t="n">
        <v>7</v>
      </c>
      <c r="C712" s="10" t="n">
        <v>8</v>
      </c>
      <c r="D712" s="10" t="n">
        <v>11</v>
      </c>
      <c r="E712" s="10" t="n">
        <v>15</v>
      </c>
      <c r="F712" s="10" t="n">
        <v>13</v>
      </c>
      <c r="G712" s="10" t="n">
        <f aca="false">I712-SUM(A712:E712)</f>
        <v>29</v>
      </c>
      <c r="H712" s="10" t="n">
        <f aca="false">Surrogate!$E$712</f>
        <v>35</v>
      </c>
      <c r="I712" s="10" t="n">
        <f aca="false">H712*2</f>
        <v>70</v>
      </c>
    </row>
    <row r="713" customFormat="false" ht="12.2" hidden="false" customHeight="true" outlineLevel="0" collapsed="false">
      <c r="A713" s="11" t="s">
        <v>4</v>
      </c>
      <c r="B713" s="12" t="n">
        <f aca="false">B712</f>
        <v>7</v>
      </c>
      <c r="C713" s="12" t="n">
        <f aca="false">C712</f>
        <v>8</v>
      </c>
      <c r="D713" s="12" t="n">
        <f aca="false">D712</f>
        <v>11</v>
      </c>
      <c r="E713" s="12" t="n">
        <f aca="false">E712</f>
        <v>15</v>
      </c>
      <c r="F713" s="12" t="n">
        <f aca="false">F712</f>
        <v>13</v>
      </c>
      <c r="G713" s="12" t="n">
        <f aca="false">G712</f>
        <v>29</v>
      </c>
      <c r="H713" s="12" t="n">
        <f aca="false">H712</f>
        <v>35</v>
      </c>
      <c r="I713" s="12" t="n">
        <f aca="false">I712</f>
        <v>70</v>
      </c>
    </row>
    <row r="714" customFormat="false" ht="11.1" hidden="false" customHeight="true" outlineLevel="0" collapsed="false">
      <c r="A714" s="11"/>
      <c r="B714" s="25"/>
      <c r="C714" s="25"/>
      <c r="D714" s="25"/>
      <c r="E714" s="25"/>
      <c r="F714" s="10"/>
      <c r="G714" s="10"/>
      <c r="H714" s="10"/>
      <c r="I714" s="10"/>
    </row>
    <row r="715" customFormat="false" ht="11.1" hidden="false" customHeight="true" outlineLevel="0" collapsed="false">
      <c r="A715" s="11"/>
      <c r="B715" s="14"/>
      <c r="C715" s="14"/>
      <c r="D715" s="14"/>
      <c r="E715" s="14"/>
      <c r="F715" s="10"/>
      <c r="G715" s="10"/>
      <c r="H715" s="10"/>
      <c r="I715" s="10"/>
    </row>
    <row r="716" customFormat="false" ht="15" hidden="false" customHeight="true" outlineLevel="0" collapsed="false">
      <c r="A716" s="8" t="s">
        <v>147</v>
      </c>
      <c r="B716" s="10"/>
      <c r="C716" s="10"/>
      <c r="D716" s="10"/>
      <c r="E716" s="10"/>
      <c r="F716" s="10"/>
      <c r="G716" s="10"/>
      <c r="H716" s="10"/>
      <c r="I716" s="10"/>
    </row>
    <row r="717" customFormat="false" ht="12.95" hidden="false" customHeight="true" outlineLevel="0" collapsed="false">
      <c r="A717" s="9" t="s">
        <v>9</v>
      </c>
      <c r="B717" s="10" t="n">
        <v>1</v>
      </c>
      <c r="C717" s="10" t="n">
        <v>5</v>
      </c>
      <c r="D717" s="10" t="n">
        <v>4</v>
      </c>
      <c r="E717" s="10" t="n">
        <v>6</v>
      </c>
      <c r="F717" s="10" t="n">
        <v>5</v>
      </c>
      <c r="G717" s="10" t="n">
        <f aca="false">I717-SUM(B717:F717)</f>
        <v>3</v>
      </c>
      <c r="H717" s="10" t="n">
        <f aca="false">Surrogate!E717</f>
        <v>12</v>
      </c>
      <c r="I717" s="10" t="n">
        <f aca="false">H717*2</f>
        <v>24</v>
      </c>
    </row>
    <row r="718" customFormat="false" ht="12" hidden="false" customHeight="true" outlineLevel="0" collapsed="false">
      <c r="A718" s="9" t="s">
        <v>10</v>
      </c>
      <c r="B718" s="10" t="n">
        <v>6</v>
      </c>
      <c r="C718" s="10" t="n">
        <v>14</v>
      </c>
      <c r="D718" s="10" t="n">
        <v>22</v>
      </c>
      <c r="E718" s="10" t="n">
        <v>12</v>
      </c>
      <c r="F718" s="10" t="n">
        <v>29</v>
      </c>
      <c r="G718" s="10" t="n">
        <f aca="false">I718-SUM(B718:F718)</f>
        <v>9</v>
      </c>
      <c r="H718" s="10" t="n">
        <f aca="false">Surrogate!E718</f>
        <v>46</v>
      </c>
      <c r="I718" s="10" t="n">
        <f aca="false">H718*2</f>
        <v>92</v>
      </c>
    </row>
    <row r="719" customFormat="false" ht="12" hidden="false" customHeight="true" outlineLevel="0" collapsed="false">
      <c r="A719" s="9" t="s">
        <v>12</v>
      </c>
      <c r="B719" s="10" t="n">
        <v>15</v>
      </c>
      <c r="C719" s="10" t="n">
        <v>20</v>
      </c>
      <c r="D719" s="10" t="n">
        <v>11</v>
      </c>
      <c r="E719" s="10" t="n">
        <v>10</v>
      </c>
      <c r="F719" s="10" t="n">
        <v>18</v>
      </c>
      <c r="G719" s="10" t="n">
        <f aca="false">I719-SUM(B719:F719)</f>
        <v>10</v>
      </c>
      <c r="H719" s="10" t="n">
        <f aca="false">Surrogate!E719</f>
        <v>42</v>
      </c>
      <c r="I719" s="10" t="n">
        <f aca="false">H719*2</f>
        <v>84</v>
      </c>
    </row>
    <row r="720" customFormat="false" ht="12" hidden="false" customHeight="true" outlineLevel="0" collapsed="false">
      <c r="A720" s="9" t="s">
        <v>14</v>
      </c>
      <c r="B720" s="10" t="n">
        <v>13</v>
      </c>
      <c r="C720" s="10" t="n">
        <v>10</v>
      </c>
      <c r="D720" s="10" t="n">
        <v>8</v>
      </c>
      <c r="E720" s="10" t="n">
        <v>11</v>
      </c>
      <c r="F720" s="10" t="n">
        <v>14</v>
      </c>
      <c r="G720" s="10" t="n">
        <f aca="false">I720-SUM(B720:F720)</f>
        <v>16</v>
      </c>
      <c r="H720" s="10" t="n">
        <f aca="false">Surrogate!E720</f>
        <v>36</v>
      </c>
      <c r="I720" s="10" t="n">
        <f aca="false">H720*2</f>
        <v>72</v>
      </c>
    </row>
    <row r="721" customFormat="false" ht="12" hidden="false" customHeight="true" outlineLevel="0" collapsed="false">
      <c r="A721" s="9" t="s">
        <v>15</v>
      </c>
      <c r="B721" s="10" t="n">
        <v>7</v>
      </c>
      <c r="C721" s="10" t="n">
        <v>11</v>
      </c>
      <c r="D721" s="10" t="n">
        <v>9</v>
      </c>
      <c r="E721" s="10" t="n">
        <v>11</v>
      </c>
      <c r="F721" s="10" t="n">
        <v>10</v>
      </c>
      <c r="G721" s="10" t="n">
        <f aca="false">I721-SUM(B721:F721)</f>
        <v>12</v>
      </c>
      <c r="H721" s="10" t="n">
        <f aca="false">Surrogate!E721</f>
        <v>30</v>
      </c>
      <c r="I721" s="10" t="n">
        <f aca="false">H721*2</f>
        <v>60</v>
      </c>
    </row>
    <row r="722" customFormat="false" ht="12" hidden="false" customHeight="true" outlineLevel="0" collapsed="false">
      <c r="A722" s="9" t="s">
        <v>16</v>
      </c>
      <c r="B722" s="10" t="n">
        <v>6</v>
      </c>
      <c r="C722" s="10" t="n">
        <v>9</v>
      </c>
      <c r="D722" s="10" t="n">
        <v>6</v>
      </c>
      <c r="E722" s="10" t="n">
        <v>6</v>
      </c>
      <c r="F722" s="10" t="n">
        <v>8</v>
      </c>
      <c r="G722" s="10" t="n">
        <f aca="false">I722-SUM(B722:F722)</f>
        <v>9</v>
      </c>
      <c r="H722" s="10" t="n">
        <f aca="false">Surrogate!E722</f>
        <v>22</v>
      </c>
      <c r="I722" s="10" t="n">
        <f aca="false">H722*2</f>
        <v>44</v>
      </c>
    </row>
    <row r="723" customFormat="false" ht="12" hidden="false" customHeight="true" outlineLevel="0" collapsed="false">
      <c r="A723" s="9" t="s">
        <v>17</v>
      </c>
      <c r="B723" s="10" t="n">
        <v>5</v>
      </c>
      <c r="C723" s="10" t="n">
        <v>9</v>
      </c>
      <c r="D723" s="10" t="n">
        <v>5</v>
      </c>
      <c r="E723" s="10" t="n">
        <v>4</v>
      </c>
      <c r="F723" s="10" t="n">
        <v>8</v>
      </c>
      <c r="G723" s="10" t="n">
        <f aca="false">I723-SUM(B723:F723)</f>
        <v>5</v>
      </c>
      <c r="H723" s="10" t="n">
        <f aca="false">Surrogate!E723</f>
        <v>18</v>
      </c>
      <c r="I723" s="10" t="n">
        <f aca="false">H723*2</f>
        <v>36</v>
      </c>
    </row>
    <row r="724" customFormat="false" ht="12" hidden="false" customHeight="true" outlineLevel="0" collapsed="false">
      <c r="A724" s="9" t="s">
        <v>18</v>
      </c>
      <c r="B724" s="10" t="n">
        <v>8</v>
      </c>
      <c r="C724" s="10" t="n">
        <v>12</v>
      </c>
      <c r="D724" s="10" t="n">
        <v>6</v>
      </c>
      <c r="E724" s="10" t="n">
        <v>5</v>
      </c>
      <c r="F724" s="10" t="n">
        <v>9</v>
      </c>
      <c r="G724" s="10" t="n">
        <f aca="false">I724-SUM(B724:F724)</f>
        <v>10</v>
      </c>
      <c r="H724" s="10" t="n">
        <f aca="false">Surrogate!E724</f>
        <v>25</v>
      </c>
      <c r="I724" s="10" t="n">
        <f aca="false">H724*2</f>
        <v>50</v>
      </c>
    </row>
    <row r="725" customFormat="false" ht="12" hidden="false" customHeight="true" outlineLevel="0" collapsed="false">
      <c r="A725" s="9" t="s">
        <v>19</v>
      </c>
      <c r="B725" s="10" t="n">
        <v>20</v>
      </c>
      <c r="C725" s="10" t="n">
        <v>13</v>
      </c>
      <c r="D725" s="10" t="n">
        <v>2</v>
      </c>
      <c r="E725" s="10" t="n">
        <v>8</v>
      </c>
      <c r="F725" s="10" t="n">
        <v>12</v>
      </c>
      <c r="G725" s="10" t="n">
        <f aca="false">I725-SUM(B725:F725)</f>
        <v>13</v>
      </c>
      <c r="H725" s="10" t="n">
        <f aca="false">Surrogate!E725</f>
        <v>34</v>
      </c>
      <c r="I725" s="10" t="n">
        <f aca="false">H725*2</f>
        <v>68</v>
      </c>
    </row>
    <row r="726" customFormat="false" ht="12" hidden="false" customHeight="true" outlineLevel="0" collapsed="false">
      <c r="A726" s="9" t="s">
        <v>21</v>
      </c>
      <c r="B726" s="10" t="n">
        <v>6</v>
      </c>
      <c r="C726" s="10" t="n">
        <v>4</v>
      </c>
      <c r="D726" s="10" t="n">
        <v>0</v>
      </c>
      <c r="E726" s="10" t="n">
        <v>4</v>
      </c>
      <c r="F726" s="10" t="n">
        <v>3</v>
      </c>
      <c r="G726" s="10" t="n">
        <f aca="false">I726-SUM(B726:F726)</f>
        <v>3</v>
      </c>
      <c r="H726" s="10" t="n">
        <f aca="false">Surrogate!E726</f>
        <v>10</v>
      </c>
      <c r="I726" s="10" t="n">
        <f aca="false">H726*2</f>
        <v>20</v>
      </c>
    </row>
    <row r="727" customFormat="false" ht="12" hidden="false" customHeight="true" outlineLevel="0" collapsed="false">
      <c r="A727" s="9" t="s">
        <v>24</v>
      </c>
      <c r="B727" s="10" t="n">
        <v>6</v>
      </c>
      <c r="C727" s="10" t="n">
        <v>9</v>
      </c>
      <c r="D727" s="10" t="n">
        <v>5</v>
      </c>
      <c r="E727" s="10" t="n">
        <v>2</v>
      </c>
      <c r="F727" s="10" t="n">
        <v>9</v>
      </c>
      <c r="G727" s="10" t="n">
        <f aca="false">I727-SUM(B727:F727)</f>
        <v>15</v>
      </c>
      <c r="H727" s="10" t="n">
        <f aca="false">Surrogate!E727</f>
        <v>23</v>
      </c>
      <c r="I727" s="10" t="n">
        <f aca="false">H727*2</f>
        <v>46</v>
      </c>
    </row>
    <row r="728" customFormat="false" ht="11.1" hidden="false" customHeight="true" outlineLevel="0" collapsed="false">
      <c r="A728" s="9" t="s">
        <v>25</v>
      </c>
      <c r="B728" s="10" t="n">
        <v>6</v>
      </c>
      <c r="C728" s="10" t="n">
        <v>7</v>
      </c>
      <c r="D728" s="10" t="n">
        <v>12</v>
      </c>
      <c r="E728" s="10" t="n">
        <v>7</v>
      </c>
      <c r="F728" s="10" t="n">
        <v>15</v>
      </c>
      <c r="G728" s="10" t="n">
        <f aca="false">I728-SUM(B728:F728)</f>
        <v>3</v>
      </c>
      <c r="H728" s="10" t="n">
        <f aca="false">Surrogate!E728</f>
        <v>25</v>
      </c>
      <c r="I728" s="10" t="n">
        <f aca="false">H728*2</f>
        <v>50</v>
      </c>
    </row>
    <row r="729" customFormat="false" ht="12.75" hidden="false" customHeight="false" outlineLevel="0" collapsed="false">
      <c r="A729" s="9" t="s">
        <v>27</v>
      </c>
      <c r="B729" s="10" t="n">
        <v>3</v>
      </c>
      <c r="C729" s="10" t="n">
        <v>3</v>
      </c>
      <c r="D729" s="10" t="n">
        <v>2</v>
      </c>
      <c r="E729" s="10" t="n">
        <v>3</v>
      </c>
      <c r="F729" s="10" t="n">
        <v>4</v>
      </c>
      <c r="G729" s="10" t="n">
        <f aca="false">I729-SUM(B729:F729)</f>
        <v>3</v>
      </c>
      <c r="H729" s="10" t="n">
        <f aca="false">Surrogate!E729</f>
        <v>9</v>
      </c>
      <c r="I729" s="10" t="n">
        <f aca="false">H729*2</f>
        <v>18</v>
      </c>
    </row>
    <row r="730" customFormat="false" ht="14.85" hidden="false" customHeight="true" outlineLevel="0" collapsed="false">
      <c r="A730" s="9" t="s">
        <v>28</v>
      </c>
      <c r="B730" s="10" t="n">
        <v>15</v>
      </c>
      <c r="C730" s="10" t="n">
        <v>15</v>
      </c>
      <c r="D730" s="10" t="n">
        <v>12</v>
      </c>
      <c r="E730" s="10" t="n">
        <v>5</v>
      </c>
      <c r="F730" s="10" t="n">
        <v>17</v>
      </c>
      <c r="G730" s="10" t="n">
        <f aca="false">I730-SUM(B730:F730)</f>
        <v>18</v>
      </c>
      <c r="H730" s="10" t="n">
        <f aca="false">Surrogate!E730</f>
        <v>41</v>
      </c>
      <c r="I730" s="10" t="n">
        <f aca="false">H730*2</f>
        <v>82</v>
      </c>
    </row>
    <row r="731" customFormat="false" ht="12" hidden="false" customHeight="true" outlineLevel="0" collapsed="false">
      <c r="A731" s="9" t="s">
        <v>29</v>
      </c>
      <c r="B731" s="10" t="n">
        <v>17</v>
      </c>
      <c r="C731" s="10" t="n">
        <v>22</v>
      </c>
      <c r="D731" s="10" t="n">
        <v>15</v>
      </c>
      <c r="E731" s="10" t="n">
        <v>9</v>
      </c>
      <c r="F731" s="10" t="n">
        <v>16</v>
      </c>
      <c r="G731" s="10" t="n">
        <f aca="false">I731-SUM(B731:F731)</f>
        <v>7</v>
      </c>
      <c r="H731" s="10" t="n">
        <f aca="false">Surrogate!E731</f>
        <v>43</v>
      </c>
      <c r="I731" s="10" t="n">
        <f aca="false">H731*2</f>
        <v>86</v>
      </c>
    </row>
    <row r="732" customFormat="false" ht="12" hidden="false" customHeight="true" outlineLevel="0" collapsed="false">
      <c r="A732" s="9" t="s">
        <v>30</v>
      </c>
      <c r="B732" s="10" t="n">
        <v>8</v>
      </c>
      <c r="C732" s="10" t="n">
        <v>6</v>
      </c>
      <c r="D732" s="10" t="n">
        <v>5</v>
      </c>
      <c r="E732" s="10" t="n">
        <v>5</v>
      </c>
      <c r="F732" s="10" t="n">
        <v>8</v>
      </c>
      <c r="G732" s="10" t="n">
        <f aca="false">I732-SUM(B732:F732)</f>
        <v>6</v>
      </c>
      <c r="H732" s="10" t="n">
        <f aca="false">Surrogate!E732</f>
        <v>19</v>
      </c>
      <c r="I732" s="10" t="n">
        <f aca="false">H732*2</f>
        <v>38</v>
      </c>
    </row>
    <row r="733" customFormat="false" ht="12" hidden="false" customHeight="true" outlineLevel="0" collapsed="false">
      <c r="A733" s="9" t="s">
        <v>32</v>
      </c>
      <c r="B733" s="10" t="n">
        <v>3</v>
      </c>
      <c r="C733" s="10" t="n">
        <v>2</v>
      </c>
      <c r="D733" s="10" t="n">
        <v>5</v>
      </c>
      <c r="E733" s="10" t="n">
        <v>5</v>
      </c>
      <c r="F733" s="10" t="n">
        <v>4</v>
      </c>
      <c r="G733" s="10" t="n">
        <f aca="false">I733-SUM(B733:F733)</f>
        <v>7</v>
      </c>
      <c r="H733" s="10" t="n">
        <f aca="false">Surrogate!E733</f>
        <v>13</v>
      </c>
      <c r="I733" s="10" t="n">
        <f aca="false">H733*2</f>
        <v>26</v>
      </c>
    </row>
    <row r="734" customFormat="false" ht="12" hidden="false" customHeight="true" outlineLevel="0" collapsed="false">
      <c r="A734" s="9" t="s">
        <v>33</v>
      </c>
      <c r="B734" s="10" t="n">
        <v>4</v>
      </c>
      <c r="C734" s="10" t="n">
        <v>7</v>
      </c>
      <c r="D734" s="10" t="n">
        <v>13</v>
      </c>
      <c r="E734" s="10" t="n">
        <v>15</v>
      </c>
      <c r="F734" s="10" t="n">
        <v>23</v>
      </c>
      <c r="G734" s="10" t="n">
        <f aca="false">I734-SUM(B734:F734)</f>
        <v>10</v>
      </c>
      <c r="H734" s="10" t="n">
        <f aca="false">Surrogate!E734</f>
        <v>36</v>
      </c>
      <c r="I734" s="10" t="n">
        <f aca="false">H734*2</f>
        <v>72</v>
      </c>
    </row>
    <row r="735" customFormat="false" ht="12" hidden="false" customHeight="true" outlineLevel="0" collapsed="false">
      <c r="A735" s="9" t="s">
        <v>34</v>
      </c>
      <c r="B735" s="10" t="n">
        <v>23</v>
      </c>
      <c r="C735" s="10" t="n">
        <v>21</v>
      </c>
      <c r="D735" s="10" t="n">
        <v>8</v>
      </c>
      <c r="E735" s="10" t="n">
        <v>8</v>
      </c>
      <c r="F735" s="10" t="n">
        <v>14</v>
      </c>
      <c r="G735" s="10" t="n">
        <f aca="false">I735-SUM(B735:F735)</f>
        <v>26</v>
      </c>
      <c r="H735" s="10" t="n">
        <f aca="false">Surrogate!E735</f>
        <v>50</v>
      </c>
      <c r="I735" s="10" t="n">
        <f aca="false">H735*2</f>
        <v>100</v>
      </c>
    </row>
    <row r="736" customFormat="false" ht="12" hidden="false" customHeight="true" outlineLevel="0" collapsed="false">
      <c r="A736" s="9" t="s">
        <v>37</v>
      </c>
      <c r="B736" s="10" t="n">
        <v>6</v>
      </c>
      <c r="C736" s="10" t="n">
        <v>6</v>
      </c>
      <c r="D736" s="10" t="n">
        <v>3</v>
      </c>
      <c r="E736" s="10" t="n">
        <v>6</v>
      </c>
      <c r="F736" s="10" t="n">
        <v>9</v>
      </c>
      <c r="G736" s="10" t="n">
        <f aca="false">I736-SUM(B736:F736)</f>
        <v>8</v>
      </c>
      <c r="H736" s="10" t="n">
        <f aca="false">Surrogate!E736</f>
        <v>19</v>
      </c>
      <c r="I736" s="10" t="n">
        <f aca="false">H736*2</f>
        <v>38</v>
      </c>
    </row>
    <row r="737" customFormat="false" ht="12" hidden="false" customHeight="true" outlineLevel="0" collapsed="false">
      <c r="A737" s="9" t="s">
        <v>38</v>
      </c>
      <c r="B737" s="10" t="n">
        <v>14</v>
      </c>
      <c r="C737" s="10" t="n">
        <v>15</v>
      </c>
      <c r="D737" s="10" t="n">
        <v>10</v>
      </c>
      <c r="E737" s="10" t="n">
        <v>6</v>
      </c>
      <c r="F737" s="10" t="n">
        <v>10</v>
      </c>
      <c r="G737" s="10" t="n">
        <f aca="false">I737-SUM(B737:F737)</f>
        <v>3</v>
      </c>
      <c r="H737" s="10" t="n">
        <f aca="false">Surrogate!E737</f>
        <v>29</v>
      </c>
      <c r="I737" s="10" t="n">
        <f aca="false">H737*2</f>
        <v>58</v>
      </c>
    </row>
    <row r="738" customFormat="false" ht="12.75" hidden="false" customHeight="false" outlineLevel="0" collapsed="false">
      <c r="A738" s="9" t="s">
        <v>39</v>
      </c>
      <c r="B738" s="10" t="n">
        <v>7</v>
      </c>
      <c r="C738" s="10" t="n">
        <v>10</v>
      </c>
      <c r="D738" s="10" t="n">
        <v>5</v>
      </c>
      <c r="E738" s="10" t="n">
        <v>9</v>
      </c>
      <c r="F738" s="10" t="n">
        <v>9</v>
      </c>
      <c r="G738" s="10" t="n">
        <f aca="false">I738-SUM(B738:F738)</f>
        <v>16</v>
      </c>
      <c r="H738" s="10" t="n">
        <f aca="false">Surrogate!E738</f>
        <v>28</v>
      </c>
      <c r="I738" s="10" t="n">
        <f aca="false">H738*2</f>
        <v>56</v>
      </c>
    </row>
    <row r="739" customFormat="false" ht="12.75" hidden="false" customHeight="false" outlineLevel="0" collapsed="false">
      <c r="A739" s="9" t="s">
        <v>42</v>
      </c>
      <c r="B739" s="10" t="n">
        <v>29</v>
      </c>
      <c r="C739" s="10" t="n">
        <v>28</v>
      </c>
      <c r="D739" s="10" t="n">
        <v>22</v>
      </c>
      <c r="E739" s="10" t="n">
        <v>18</v>
      </c>
      <c r="F739" s="10" t="n">
        <v>29</v>
      </c>
      <c r="G739" s="10" t="n">
        <f aca="false">I739-SUM(B739:F739)</f>
        <v>20</v>
      </c>
      <c r="H739" s="10" t="n">
        <f aca="false">Surrogate!E739</f>
        <v>73</v>
      </c>
      <c r="I739" s="10" t="n">
        <f aca="false">H739*2</f>
        <v>146</v>
      </c>
    </row>
    <row r="740" customFormat="false" ht="14.85" hidden="false" customHeight="true" outlineLevel="0" collapsed="false">
      <c r="A740" s="9" t="s">
        <v>44</v>
      </c>
      <c r="B740" s="10" t="n">
        <v>5</v>
      </c>
      <c r="C740" s="10" t="n">
        <v>3</v>
      </c>
      <c r="D740" s="10" t="n">
        <v>3</v>
      </c>
      <c r="E740" s="10" t="n">
        <v>1</v>
      </c>
      <c r="F740" s="10" t="n">
        <v>7</v>
      </c>
      <c r="G740" s="10" t="n">
        <f aca="false">I740-SUM(B740:F740)</f>
        <v>3</v>
      </c>
      <c r="H740" s="10" t="n">
        <f aca="false">Surrogate!E740</f>
        <v>11</v>
      </c>
      <c r="I740" s="10" t="n">
        <f aca="false">H740*2</f>
        <v>22</v>
      </c>
    </row>
    <row r="741" customFormat="false" ht="12" hidden="false" customHeight="true" outlineLevel="0" collapsed="false">
      <c r="A741" s="9" t="s">
        <v>47</v>
      </c>
      <c r="B741" s="10" t="n">
        <v>11</v>
      </c>
      <c r="C741" s="10" t="n">
        <v>10</v>
      </c>
      <c r="D741" s="10" t="n">
        <v>15</v>
      </c>
      <c r="E741" s="10" t="n">
        <v>7</v>
      </c>
      <c r="F741" s="10" t="n">
        <v>18</v>
      </c>
      <c r="G741" s="10" t="n">
        <f aca="false">I741-SUM(B741:F741)</f>
        <v>5</v>
      </c>
      <c r="H741" s="10" t="n">
        <f aca="false">Surrogate!E741</f>
        <v>33</v>
      </c>
      <c r="I741" s="10" t="n">
        <f aca="false">H741*2</f>
        <v>66</v>
      </c>
    </row>
    <row r="742" customFormat="false" ht="12" hidden="false" customHeight="true" outlineLevel="0" collapsed="false">
      <c r="A742" s="9" t="s">
        <v>52</v>
      </c>
      <c r="B742" s="10" t="n">
        <v>20</v>
      </c>
      <c r="C742" s="10" t="n">
        <v>18</v>
      </c>
      <c r="D742" s="10" t="n">
        <v>7</v>
      </c>
      <c r="E742" s="10" t="n">
        <v>7</v>
      </c>
      <c r="F742" s="10" t="n">
        <v>12</v>
      </c>
      <c r="G742" s="10" t="n">
        <f aca="false">I742-SUM(B742:F742)</f>
        <v>10</v>
      </c>
      <c r="H742" s="10" t="n">
        <f aca="false">Surrogate!E742</f>
        <v>37</v>
      </c>
      <c r="I742" s="10" t="n">
        <f aca="false">H742*2</f>
        <v>74</v>
      </c>
    </row>
    <row r="743" customFormat="false" ht="12" hidden="false" customHeight="true" outlineLevel="0" collapsed="false">
      <c r="A743" s="9" t="s">
        <v>54</v>
      </c>
      <c r="B743" s="10" t="n">
        <v>4</v>
      </c>
      <c r="C743" s="10" t="n">
        <v>6</v>
      </c>
      <c r="D743" s="10" t="n">
        <v>4</v>
      </c>
      <c r="E743" s="10" t="n">
        <v>10</v>
      </c>
      <c r="F743" s="10" t="n">
        <v>8</v>
      </c>
      <c r="G743" s="10" t="n">
        <f aca="false">I743-SUM(B743:F743)</f>
        <v>8</v>
      </c>
      <c r="H743" s="10" t="n">
        <f aca="false">Surrogate!E743</f>
        <v>20</v>
      </c>
      <c r="I743" s="10" t="n">
        <f aca="false">H743*2</f>
        <v>40</v>
      </c>
    </row>
    <row r="744" customFormat="false" ht="12" hidden="false" customHeight="true" outlineLevel="0" collapsed="false">
      <c r="A744" s="11" t="s">
        <v>4</v>
      </c>
      <c r="B744" s="12" t="n">
        <f aca="false">SUM(B717:B743)</f>
        <v>268</v>
      </c>
      <c r="C744" s="12" t="n">
        <f aca="false">SUM(C717:C743)</f>
        <v>295</v>
      </c>
      <c r="D744" s="12" t="n">
        <f aca="false">SUM(D717:D743)</f>
        <v>219</v>
      </c>
      <c r="E744" s="12" t="n">
        <f aca="false">SUM(E717:E743)</f>
        <v>200</v>
      </c>
      <c r="F744" s="12" t="n">
        <f aca="false">SUM(F717:F743)</f>
        <v>328</v>
      </c>
      <c r="G744" s="12" t="n">
        <f aca="false">SUM(G717:G743)</f>
        <v>258</v>
      </c>
      <c r="H744" s="12" t="n">
        <f aca="false">SUM(H717:H743)</f>
        <v>784</v>
      </c>
      <c r="I744" s="12" t="n">
        <f aca="false">SUM(I717:I743)</f>
        <v>1568</v>
      </c>
    </row>
    <row r="745" customFormat="false" ht="12" hidden="false" customHeight="true" outlineLevel="0" collapsed="false">
      <c r="B745" s="10"/>
      <c r="C745" s="10"/>
      <c r="D745" s="10"/>
      <c r="E745" s="10"/>
      <c r="F745" s="10"/>
      <c r="G745" s="10"/>
      <c r="H745" s="10"/>
      <c r="I745" s="10"/>
    </row>
    <row r="746" customFormat="false" ht="12" hidden="false" customHeight="true" outlineLevel="0" collapsed="false">
      <c r="A746" s="8" t="s">
        <v>148</v>
      </c>
      <c r="B746" s="10"/>
      <c r="C746" s="10"/>
      <c r="D746" s="10"/>
      <c r="E746" s="10"/>
      <c r="F746" s="10"/>
      <c r="G746" s="10"/>
      <c r="H746" s="10"/>
      <c r="I746" s="10"/>
    </row>
    <row r="747" customFormat="false" ht="12" hidden="false" customHeight="true" outlineLevel="0" collapsed="false">
      <c r="A747" s="9" t="s">
        <v>9</v>
      </c>
      <c r="B747" s="10" t="n">
        <v>12</v>
      </c>
      <c r="C747" s="10" t="n">
        <v>8</v>
      </c>
      <c r="D747" s="10" t="n">
        <v>9</v>
      </c>
      <c r="E747" s="10" t="n">
        <v>9</v>
      </c>
      <c r="F747" s="10" t="n">
        <v>4</v>
      </c>
      <c r="G747" s="10" t="n">
        <f aca="false">I747-SUM(B747:F747)</f>
        <v>8</v>
      </c>
      <c r="H747" s="10" t="n">
        <f aca="false">Surrogate!E747</f>
        <v>25</v>
      </c>
      <c r="I747" s="10" t="n">
        <f aca="false">H747*2</f>
        <v>50</v>
      </c>
    </row>
    <row r="748" customFormat="false" ht="12" hidden="false" customHeight="true" outlineLevel="0" collapsed="false">
      <c r="A748" s="9" t="s">
        <v>10</v>
      </c>
      <c r="B748" s="10" t="n">
        <v>16</v>
      </c>
      <c r="C748" s="10" t="n">
        <v>14</v>
      </c>
      <c r="D748" s="10" t="n">
        <v>16</v>
      </c>
      <c r="E748" s="10" t="n">
        <v>11</v>
      </c>
      <c r="F748" s="10" t="n">
        <v>23</v>
      </c>
      <c r="G748" s="10" t="n">
        <f aca="false">I748-SUM(B748:F748)</f>
        <v>26</v>
      </c>
      <c r="H748" s="10" t="n">
        <f aca="false">Surrogate!E748</f>
        <v>53</v>
      </c>
      <c r="I748" s="10" t="n">
        <f aca="false">H748*2</f>
        <v>106</v>
      </c>
    </row>
    <row r="749" customFormat="false" ht="12" hidden="false" customHeight="true" outlineLevel="0" collapsed="false">
      <c r="A749" s="11" t="s">
        <v>4</v>
      </c>
      <c r="B749" s="12" t="n">
        <f aca="false">SUM(B747:B748)</f>
        <v>28</v>
      </c>
      <c r="C749" s="12" t="n">
        <f aca="false">SUM(C747:C748)</f>
        <v>22</v>
      </c>
      <c r="D749" s="12" t="n">
        <f aca="false">SUM(D747:D748)</f>
        <v>25</v>
      </c>
      <c r="E749" s="12" t="n">
        <f aca="false">SUM(E747:E748)</f>
        <v>20</v>
      </c>
      <c r="F749" s="12" t="n">
        <f aca="false">SUM(F747:F748)</f>
        <v>27</v>
      </c>
      <c r="G749" s="12" t="n">
        <f aca="false">SUM(G747:G748)</f>
        <v>34</v>
      </c>
      <c r="H749" s="12" t="n">
        <f aca="false">SUM(H747:H748)</f>
        <v>78</v>
      </c>
      <c r="I749" s="12" t="n">
        <f aca="false">SUM(I747:I748)</f>
        <v>156</v>
      </c>
    </row>
    <row r="750" customFormat="false" ht="12" hidden="false" customHeight="true" outlineLevel="0" collapsed="false">
      <c r="B750" s="10"/>
      <c r="C750" s="10"/>
      <c r="D750" s="10"/>
      <c r="E750" s="10"/>
      <c r="F750" s="10"/>
      <c r="G750" s="10"/>
      <c r="H750" s="10"/>
      <c r="I750" s="10"/>
    </row>
    <row r="751" customFormat="false" ht="15.75" hidden="false" customHeight="false" outlineLevel="0" collapsed="false">
      <c r="A751" s="8" t="s">
        <v>149</v>
      </c>
      <c r="B751" s="14"/>
      <c r="C751" s="14"/>
      <c r="D751" s="14"/>
      <c r="E751" s="14"/>
      <c r="F751" s="10"/>
      <c r="G751" s="10"/>
      <c r="H751" s="10"/>
      <c r="I751" s="10"/>
    </row>
    <row r="752" customFormat="false" ht="12" hidden="false" customHeight="true" outlineLevel="0" collapsed="false">
      <c r="A752" s="9" t="s">
        <v>9</v>
      </c>
      <c r="B752" s="10" t="n">
        <v>9</v>
      </c>
      <c r="C752" s="10" t="n">
        <v>8</v>
      </c>
      <c r="D752" s="10" t="n">
        <v>5</v>
      </c>
      <c r="E752" s="10" t="n">
        <v>8</v>
      </c>
      <c r="F752" s="10" t="n">
        <v>10</v>
      </c>
      <c r="G752" s="10" t="n">
        <f aca="false">I752-SUM(B752:F752)</f>
        <v>14</v>
      </c>
      <c r="H752" s="10" t="n">
        <f aca="false">Surrogate!E752</f>
        <v>27</v>
      </c>
      <c r="I752" s="10" t="n">
        <f aca="false">H752*2</f>
        <v>54</v>
      </c>
    </row>
    <row r="753" customFormat="false" ht="12" hidden="false" customHeight="true" outlineLevel="0" collapsed="false">
      <c r="A753" s="9" t="s">
        <v>10</v>
      </c>
      <c r="B753" s="10" t="n">
        <v>8</v>
      </c>
      <c r="C753" s="10" t="n">
        <v>8</v>
      </c>
      <c r="D753" s="10" t="n">
        <v>3</v>
      </c>
      <c r="E753" s="10" t="n">
        <v>7</v>
      </c>
      <c r="F753" s="10" t="n">
        <v>3</v>
      </c>
      <c r="G753" s="10" t="n">
        <f aca="false">I753-SUM(B753:F753)</f>
        <v>7</v>
      </c>
      <c r="H753" s="10" t="n">
        <f aca="false">Surrogate!E753</f>
        <v>18</v>
      </c>
      <c r="I753" s="10" t="n">
        <f aca="false">H753*2</f>
        <v>36</v>
      </c>
    </row>
    <row r="754" customFormat="false" ht="12" hidden="false" customHeight="true" outlineLevel="0" collapsed="false">
      <c r="A754" s="9" t="s">
        <v>12</v>
      </c>
      <c r="B754" s="10" t="n">
        <v>8</v>
      </c>
      <c r="C754" s="10" t="n">
        <v>8</v>
      </c>
      <c r="D754" s="10" t="n">
        <v>9</v>
      </c>
      <c r="E754" s="10" t="n">
        <v>19</v>
      </c>
      <c r="F754" s="10" t="n">
        <v>12</v>
      </c>
      <c r="G754" s="10" t="n">
        <f aca="false">I754-SUM(B754:F754)</f>
        <v>22</v>
      </c>
      <c r="H754" s="10" t="n">
        <f aca="false">Surrogate!E754</f>
        <v>39</v>
      </c>
      <c r="I754" s="10" t="n">
        <f aca="false">H754*2</f>
        <v>78</v>
      </c>
    </row>
    <row r="755" customFormat="false" ht="11.85" hidden="false" customHeight="true" outlineLevel="0" collapsed="false">
      <c r="A755" s="11" t="s">
        <v>4</v>
      </c>
      <c r="B755" s="12" t="n">
        <f aca="false">SUM(B752:B754)</f>
        <v>25</v>
      </c>
      <c r="C755" s="12" t="n">
        <f aca="false">SUM(C752:C754)</f>
        <v>24</v>
      </c>
      <c r="D755" s="12" t="n">
        <f aca="false">SUM(D752:D754)</f>
        <v>17</v>
      </c>
      <c r="E755" s="12" t="n">
        <f aca="false">SUM(E752:E754)</f>
        <v>34</v>
      </c>
      <c r="F755" s="12" t="n">
        <f aca="false">SUM(F752:F754)</f>
        <v>25</v>
      </c>
      <c r="G755" s="12" t="n">
        <f aca="false">SUM(G752:G754)</f>
        <v>43</v>
      </c>
      <c r="H755" s="12" t="n">
        <f aca="false">SUM(H752:H754)</f>
        <v>84</v>
      </c>
      <c r="I755" s="12" t="n">
        <f aca="false">SUM(I752:I754)</f>
        <v>168</v>
      </c>
    </row>
    <row r="756" customFormat="false" ht="11.85" hidden="false" customHeight="true" outlineLevel="0" collapsed="false">
      <c r="A756" s="11"/>
      <c r="B756" s="14"/>
      <c r="C756" s="14"/>
      <c r="D756" s="14"/>
      <c r="E756" s="14"/>
      <c r="F756" s="10"/>
      <c r="G756" s="10"/>
      <c r="H756" s="10"/>
      <c r="I756" s="10"/>
    </row>
    <row r="757" customFormat="false" ht="11.85" hidden="false" customHeight="true" outlineLevel="0" collapsed="false">
      <c r="B757" s="10"/>
      <c r="C757" s="10"/>
      <c r="D757" s="10"/>
      <c r="E757" s="10"/>
      <c r="F757" s="10"/>
      <c r="G757" s="10"/>
      <c r="H757" s="10"/>
      <c r="I757" s="10"/>
    </row>
    <row r="758" customFormat="false" ht="15" hidden="false" customHeight="true" outlineLevel="0" collapsed="false">
      <c r="A758" s="8" t="s">
        <v>150</v>
      </c>
      <c r="B758" s="10"/>
      <c r="C758" s="10"/>
      <c r="D758" s="10"/>
      <c r="E758" s="10"/>
      <c r="F758" s="10"/>
      <c r="G758" s="10"/>
      <c r="H758" s="10"/>
      <c r="I758" s="10"/>
    </row>
    <row r="759" customFormat="false" ht="11.85" hidden="false" customHeight="true" outlineLevel="0" collapsed="false">
      <c r="A759" s="9" t="s">
        <v>9</v>
      </c>
      <c r="B759" s="10" t="n">
        <v>6</v>
      </c>
      <c r="C759" s="10" t="n">
        <v>14</v>
      </c>
      <c r="D759" s="10" t="n">
        <v>9</v>
      </c>
      <c r="E759" s="10" t="n">
        <v>11</v>
      </c>
      <c r="F759" s="10" t="n">
        <v>9</v>
      </c>
      <c r="G759" s="10" t="n">
        <f aca="false">I759-SUM(B759:F759)</f>
        <v>11</v>
      </c>
      <c r="H759" s="10" t="n">
        <f aca="false">Surrogate!E759</f>
        <v>30</v>
      </c>
      <c r="I759" s="10" t="n">
        <f aca="false">H759*2</f>
        <v>60</v>
      </c>
    </row>
    <row r="760" customFormat="false" ht="11.85" hidden="false" customHeight="true" outlineLevel="0" collapsed="false">
      <c r="A760" s="9" t="s">
        <v>10</v>
      </c>
      <c r="B760" s="10" t="n">
        <v>1</v>
      </c>
      <c r="C760" s="10" t="n">
        <v>6</v>
      </c>
      <c r="D760" s="10" t="n">
        <v>9</v>
      </c>
      <c r="E760" s="10" t="n">
        <v>8</v>
      </c>
      <c r="F760" s="10" t="n">
        <v>6</v>
      </c>
      <c r="G760" s="10" t="n">
        <f aca="false">I760-SUM(B760:F760)</f>
        <v>32</v>
      </c>
      <c r="H760" s="10" t="n">
        <f aca="false">Surrogate!E760</f>
        <v>31</v>
      </c>
      <c r="I760" s="10" t="n">
        <f aca="false">H760*2</f>
        <v>62</v>
      </c>
    </row>
    <row r="761" customFormat="false" ht="11.85" hidden="false" customHeight="true" outlineLevel="0" collapsed="false">
      <c r="A761" s="9" t="s">
        <v>11</v>
      </c>
      <c r="B761" s="10" t="n">
        <v>6</v>
      </c>
      <c r="C761" s="10" t="n">
        <v>8</v>
      </c>
      <c r="D761" s="10" t="n">
        <v>5</v>
      </c>
      <c r="E761" s="10" t="n">
        <v>12</v>
      </c>
      <c r="F761" s="10" t="n">
        <v>10</v>
      </c>
      <c r="G761" s="10" t="n">
        <f aca="false">I761-SUM(B761:F761)</f>
        <v>11</v>
      </c>
      <c r="H761" s="10" t="n">
        <f aca="false">Surrogate!E761</f>
        <v>26</v>
      </c>
      <c r="I761" s="10" t="n">
        <f aca="false">H761*2</f>
        <v>52</v>
      </c>
    </row>
    <row r="762" customFormat="false" ht="11.85" hidden="false" customHeight="true" outlineLevel="0" collapsed="false">
      <c r="A762" s="11" t="s">
        <v>4</v>
      </c>
      <c r="B762" s="12" t="n">
        <f aca="false">SUM(B759:B761)</f>
        <v>13</v>
      </c>
      <c r="C762" s="12" t="n">
        <f aca="false">SUM(C759:C761)</f>
        <v>28</v>
      </c>
      <c r="D762" s="12" t="n">
        <f aca="false">SUM(D759:D761)</f>
        <v>23</v>
      </c>
      <c r="E762" s="12" t="n">
        <f aca="false">SUM(E759:E761)</f>
        <v>31</v>
      </c>
      <c r="F762" s="12" t="n">
        <f aca="false">SUM(F759:F761)</f>
        <v>25</v>
      </c>
      <c r="G762" s="12" t="n">
        <f aca="false">SUM(G759:G761)</f>
        <v>54</v>
      </c>
      <c r="H762" s="12" t="n">
        <f aca="false">SUM(H759:H761)</f>
        <v>87</v>
      </c>
      <c r="I762" s="12" t="n">
        <f aca="false">SUM(I759:I761)</f>
        <v>174</v>
      </c>
    </row>
    <row r="763" customFormat="false" ht="11.85" hidden="false" customHeight="true" outlineLevel="0" collapsed="false">
      <c r="A763" s="11"/>
      <c r="B763" s="14"/>
      <c r="C763" s="14"/>
      <c r="D763" s="14"/>
      <c r="E763" s="14"/>
      <c r="F763" s="10"/>
      <c r="G763" s="10"/>
      <c r="H763" s="10"/>
      <c r="I763" s="10"/>
    </row>
    <row r="764" customFormat="false" ht="11.85" hidden="false" customHeight="true" outlineLevel="0" collapsed="false">
      <c r="A764" s="11"/>
      <c r="B764" s="14"/>
      <c r="C764" s="14"/>
      <c r="D764" s="14"/>
      <c r="E764" s="14"/>
      <c r="F764" s="10"/>
      <c r="G764" s="10"/>
      <c r="H764" s="10"/>
      <c r="I764" s="10"/>
    </row>
    <row r="765" customFormat="false" ht="11.85" hidden="false" customHeight="true" outlineLevel="0" collapsed="false">
      <c r="B765" s="10"/>
      <c r="C765" s="10"/>
      <c r="D765" s="10"/>
      <c r="E765" s="10"/>
      <c r="F765" s="10"/>
      <c r="G765" s="10"/>
      <c r="H765" s="10"/>
      <c r="I765" s="10"/>
    </row>
    <row r="766" customFormat="false" ht="14.1" hidden="false" customHeight="true" outlineLevel="0" collapsed="false">
      <c r="A766" s="8" t="s">
        <v>151</v>
      </c>
      <c r="B766" s="10"/>
      <c r="C766" s="10"/>
      <c r="D766" s="10"/>
      <c r="E766" s="10"/>
      <c r="F766" s="10"/>
      <c r="G766" s="10"/>
      <c r="H766" s="10"/>
      <c r="I766" s="10"/>
    </row>
    <row r="767" customFormat="false" ht="12" hidden="false" customHeight="true" outlineLevel="0" collapsed="false">
      <c r="A767" s="9" t="s">
        <v>9</v>
      </c>
      <c r="B767" s="10" t="n">
        <v>14</v>
      </c>
      <c r="C767" s="10" t="n">
        <v>13</v>
      </c>
      <c r="D767" s="10" t="n">
        <v>21</v>
      </c>
      <c r="E767" s="10" t="n">
        <v>16</v>
      </c>
      <c r="F767" s="10" t="n">
        <v>18</v>
      </c>
      <c r="G767" s="10" t="n">
        <f aca="false">I767-SUM(B767:F767)</f>
        <v>28</v>
      </c>
      <c r="H767" s="10" t="n">
        <f aca="false">Surrogate!E767</f>
        <v>55</v>
      </c>
      <c r="I767" s="10" t="n">
        <f aca="false">H767*2</f>
        <v>110</v>
      </c>
    </row>
    <row r="768" customFormat="false" ht="12" hidden="false" customHeight="true" outlineLevel="0" collapsed="false">
      <c r="A768" s="9" t="s">
        <v>10</v>
      </c>
      <c r="B768" s="10" t="n">
        <v>6</v>
      </c>
      <c r="C768" s="10" t="n">
        <v>3</v>
      </c>
      <c r="D768" s="10" t="n">
        <v>11</v>
      </c>
      <c r="E768" s="10" t="n">
        <v>11</v>
      </c>
      <c r="F768" s="10" t="n">
        <v>17</v>
      </c>
      <c r="G768" s="10" t="n">
        <f aca="false">I768-SUM(B768:F768)</f>
        <v>20</v>
      </c>
      <c r="H768" s="10" t="n">
        <f aca="false">Surrogate!E768</f>
        <v>34</v>
      </c>
      <c r="I768" s="10" t="n">
        <f aca="false">H768*2</f>
        <v>68</v>
      </c>
    </row>
    <row r="769" customFormat="false" ht="12" hidden="false" customHeight="true" outlineLevel="0" collapsed="false">
      <c r="A769" s="9" t="s">
        <v>11</v>
      </c>
      <c r="B769" s="10" t="n">
        <v>5</v>
      </c>
      <c r="C769" s="10" t="n">
        <v>8</v>
      </c>
      <c r="D769" s="10" t="n">
        <v>29</v>
      </c>
      <c r="E769" s="10" t="n">
        <v>24</v>
      </c>
      <c r="F769" s="10" t="n">
        <v>33</v>
      </c>
      <c r="G769" s="10" t="n">
        <f aca="false">I769-SUM(B769:F769)</f>
        <v>41</v>
      </c>
      <c r="H769" s="10" t="n">
        <f aca="false">Surrogate!E769</f>
        <v>70</v>
      </c>
      <c r="I769" s="10" t="n">
        <f aca="false">H769*2</f>
        <v>140</v>
      </c>
    </row>
    <row r="770" customFormat="false" ht="12" hidden="false" customHeight="true" outlineLevel="0" collapsed="false">
      <c r="A770" s="9" t="s">
        <v>12</v>
      </c>
      <c r="B770" s="10" t="n">
        <v>14</v>
      </c>
      <c r="C770" s="10" t="n">
        <v>24</v>
      </c>
      <c r="D770" s="10" t="n">
        <v>29</v>
      </c>
      <c r="E770" s="10" t="n">
        <v>31</v>
      </c>
      <c r="F770" s="10" t="n">
        <v>33</v>
      </c>
      <c r="G770" s="10" t="n">
        <f aca="false">I770-SUM(B770:F770)</f>
        <v>29</v>
      </c>
      <c r="H770" s="10" t="n">
        <f aca="false">Surrogate!E770</f>
        <v>80</v>
      </c>
      <c r="I770" s="10" t="n">
        <f aca="false">H770*2</f>
        <v>160</v>
      </c>
    </row>
    <row r="771" customFormat="false" ht="12" hidden="false" customHeight="true" outlineLevel="0" collapsed="false">
      <c r="A771" s="9" t="s">
        <v>13</v>
      </c>
      <c r="B771" s="10" t="n">
        <v>7</v>
      </c>
      <c r="C771" s="10" t="n">
        <v>12</v>
      </c>
      <c r="D771" s="10" t="n">
        <v>16</v>
      </c>
      <c r="E771" s="10" t="n">
        <v>14</v>
      </c>
      <c r="F771" s="10" t="n">
        <v>16</v>
      </c>
      <c r="G771" s="10" t="n">
        <f aca="false">I771-SUM(B771:F771)</f>
        <v>37</v>
      </c>
      <c r="H771" s="10" t="n">
        <f aca="false">Surrogate!E771</f>
        <v>51</v>
      </c>
      <c r="I771" s="10" t="n">
        <f aca="false">H771*2</f>
        <v>102</v>
      </c>
    </row>
    <row r="772" customFormat="false" ht="12" hidden="false" customHeight="true" outlineLevel="0" collapsed="false">
      <c r="A772" s="9" t="s">
        <v>14</v>
      </c>
      <c r="B772" s="10" t="n">
        <v>0</v>
      </c>
      <c r="C772" s="10" t="n">
        <v>6</v>
      </c>
      <c r="D772" s="10" t="n">
        <v>4</v>
      </c>
      <c r="E772" s="10" t="n">
        <v>9</v>
      </c>
      <c r="F772" s="10" t="n">
        <v>10</v>
      </c>
      <c r="G772" s="10" t="n">
        <f aca="false">I772-SUM(B772:F772)</f>
        <v>13</v>
      </c>
      <c r="H772" s="10" t="n">
        <f aca="false">Surrogate!E772</f>
        <v>21</v>
      </c>
      <c r="I772" s="10" t="n">
        <f aca="false">H772*2</f>
        <v>42</v>
      </c>
    </row>
    <row r="773" customFormat="false" ht="12" hidden="false" customHeight="true" outlineLevel="0" collapsed="false">
      <c r="A773" s="9" t="s">
        <v>15</v>
      </c>
      <c r="B773" s="10" t="n">
        <v>14</v>
      </c>
      <c r="C773" s="10" t="n">
        <v>15</v>
      </c>
      <c r="D773" s="10" t="n">
        <v>16</v>
      </c>
      <c r="E773" s="10" t="n">
        <v>16</v>
      </c>
      <c r="F773" s="10" t="n">
        <v>24</v>
      </c>
      <c r="G773" s="10" t="n">
        <f aca="false">I773-SUM(B773:F773)</f>
        <v>25</v>
      </c>
      <c r="H773" s="10" t="n">
        <f aca="false">Surrogate!E773</f>
        <v>55</v>
      </c>
      <c r="I773" s="10" t="n">
        <f aca="false">H773*2</f>
        <v>110</v>
      </c>
    </row>
    <row r="774" customFormat="false" ht="12" hidden="false" customHeight="true" outlineLevel="0" collapsed="false">
      <c r="A774" s="9" t="s">
        <v>16</v>
      </c>
      <c r="B774" s="10" t="n">
        <v>14</v>
      </c>
      <c r="C774" s="10" t="n">
        <v>20</v>
      </c>
      <c r="D774" s="10" t="n">
        <v>35</v>
      </c>
      <c r="E774" s="10" t="n">
        <v>21</v>
      </c>
      <c r="F774" s="10" t="n">
        <v>40</v>
      </c>
      <c r="G774" s="10" t="n">
        <f aca="false">I774-SUM(B774:F774)</f>
        <v>36</v>
      </c>
      <c r="H774" s="10" t="n">
        <f aca="false">Surrogate!E774</f>
        <v>83</v>
      </c>
      <c r="I774" s="10" t="n">
        <f aca="false">H774*2</f>
        <v>166</v>
      </c>
    </row>
    <row r="775" customFormat="false" ht="12" hidden="false" customHeight="true" outlineLevel="0" collapsed="false">
      <c r="A775" s="9" t="s">
        <v>17</v>
      </c>
      <c r="B775" s="10" t="n">
        <v>17</v>
      </c>
      <c r="C775" s="10" t="n">
        <v>24</v>
      </c>
      <c r="D775" s="10" t="n">
        <v>33</v>
      </c>
      <c r="E775" s="10" t="n">
        <v>26</v>
      </c>
      <c r="F775" s="10" t="n">
        <v>45</v>
      </c>
      <c r="G775" s="10" t="n">
        <f aca="false">I775-SUM(B775:F775)</f>
        <v>33</v>
      </c>
      <c r="H775" s="10" t="n">
        <f aca="false">Surrogate!E775</f>
        <v>89</v>
      </c>
      <c r="I775" s="10" t="n">
        <f aca="false">H775*2</f>
        <v>178</v>
      </c>
    </row>
    <row r="776" customFormat="false" ht="12" hidden="false" customHeight="true" outlineLevel="0" collapsed="false">
      <c r="A776" s="9" t="s">
        <v>18</v>
      </c>
      <c r="B776" s="10" t="n">
        <v>13</v>
      </c>
      <c r="C776" s="10" t="n">
        <v>13</v>
      </c>
      <c r="D776" s="10" t="n">
        <v>19</v>
      </c>
      <c r="E776" s="10" t="n">
        <v>22</v>
      </c>
      <c r="F776" s="10" t="n">
        <v>22</v>
      </c>
      <c r="G776" s="10" t="n">
        <f aca="false">I776-SUM(B776:F776)</f>
        <v>33</v>
      </c>
      <c r="H776" s="10" t="n">
        <f aca="false">Surrogate!E776</f>
        <v>61</v>
      </c>
      <c r="I776" s="10" t="n">
        <f aca="false">H776*2</f>
        <v>122</v>
      </c>
    </row>
    <row r="777" customFormat="false" ht="12" hidden="false" customHeight="true" outlineLevel="0" collapsed="false">
      <c r="A777" s="9" t="s">
        <v>19</v>
      </c>
      <c r="B777" s="10" t="n">
        <v>13</v>
      </c>
      <c r="C777" s="10" t="n">
        <v>17</v>
      </c>
      <c r="D777" s="10" t="n">
        <v>14</v>
      </c>
      <c r="E777" s="10" t="n">
        <v>18</v>
      </c>
      <c r="F777" s="10" t="n">
        <v>19</v>
      </c>
      <c r="G777" s="10" t="n">
        <f aca="false">I777-SUM(B777:F777)</f>
        <v>27</v>
      </c>
      <c r="H777" s="10" t="n">
        <f aca="false">Surrogate!E777</f>
        <v>54</v>
      </c>
      <c r="I777" s="10" t="n">
        <f aca="false">H777*2</f>
        <v>108</v>
      </c>
    </row>
    <row r="778" customFormat="false" ht="12" hidden="false" customHeight="true" outlineLevel="0" collapsed="false">
      <c r="A778" s="9" t="s">
        <v>22</v>
      </c>
      <c r="B778" s="10" t="n">
        <v>5</v>
      </c>
      <c r="C778" s="10" t="n">
        <v>6</v>
      </c>
      <c r="D778" s="10" t="n">
        <v>9</v>
      </c>
      <c r="E778" s="10" t="n">
        <v>5</v>
      </c>
      <c r="F778" s="10" t="n">
        <v>8</v>
      </c>
      <c r="G778" s="10" t="n">
        <f aca="false">I778-SUM(B778:F778)</f>
        <v>15</v>
      </c>
      <c r="H778" s="10" t="n">
        <f aca="false">Surrogate!E778</f>
        <v>24</v>
      </c>
      <c r="I778" s="10" t="n">
        <f aca="false">H778*2</f>
        <v>48</v>
      </c>
    </row>
    <row r="779" customFormat="false" ht="12" hidden="false" customHeight="true" outlineLevel="0" collapsed="false">
      <c r="A779" s="9" t="s">
        <v>24</v>
      </c>
      <c r="B779" s="10" t="n">
        <v>7</v>
      </c>
      <c r="C779" s="10" t="n">
        <v>10</v>
      </c>
      <c r="D779" s="10" t="n">
        <v>27</v>
      </c>
      <c r="E779" s="10" t="n">
        <v>19</v>
      </c>
      <c r="F779" s="10" t="n">
        <v>30</v>
      </c>
      <c r="G779" s="10" t="n">
        <f aca="false">I779-SUM(B779:F779)</f>
        <v>29</v>
      </c>
      <c r="H779" s="10" t="n">
        <f aca="false">Surrogate!E779</f>
        <v>61</v>
      </c>
      <c r="I779" s="10" t="n">
        <f aca="false">H779*2</f>
        <v>122</v>
      </c>
    </row>
    <row r="780" customFormat="false" ht="12" hidden="false" customHeight="true" outlineLevel="0" collapsed="false">
      <c r="A780" s="9" t="s">
        <v>25</v>
      </c>
      <c r="B780" s="10" t="n">
        <v>23</v>
      </c>
      <c r="C780" s="10" t="n">
        <v>24</v>
      </c>
      <c r="D780" s="10" t="n">
        <v>18</v>
      </c>
      <c r="E780" s="10" t="n">
        <v>17</v>
      </c>
      <c r="F780" s="10" t="n">
        <v>25</v>
      </c>
      <c r="G780" s="10" t="n">
        <f aca="false">I780-SUM(B780:F780)</f>
        <v>15</v>
      </c>
      <c r="H780" s="10" t="n">
        <f aca="false">Surrogate!E780</f>
        <v>61</v>
      </c>
      <c r="I780" s="10" t="n">
        <f aca="false">H780*2</f>
        <v>122</v>
      </c>
    </row>
    <row r="781" customFormat="false" ht="12" hidden="false" customHeight="true" outlineLevel="0" collapsed="false">
      <c r="A781" s="9" t="s">
        <v>27</v>
      </c>
      <c r="B781" s="10" t="n">
        <v>13</v>
      </c>
      <c r="C781" s="10" t="n">
        <v>21</v>
      </c>
      <c r="D781" s="10" t="n">
        <v>19</v>
      </c>
      <c r="E781" s="10" t="n">
        <v>19</v>
      </c>
      <c r="F781" s="10" t="n">
        <v>37</v>
      </c>
      <c r="G781" s="10" t="n">
        <f aca="false">I781-SUM(B781:F781)</f>
        <v>33</v>
      </c>
      <c r="H781" s="10" t="n">
        <f aca="false">Surrogate!E781</f>
        <v>71</v>
      </c>
      <c r="I781" s="10" t="n">
        <f aca="false">H781*2</f>
        <v>142</v>
      </c>
    </row>
    <row r="782" customFormat="false" ht="12" hidden="false" customHeight="true" outlineLevel="0" collapsed="false">
      <c r="A782" s="9" t="s">
        <v>33</v>
      </c>
      <c r="B782" s="10" t="n">
        <v>1</v>
      </c>
      <c r="C782" s="10" t="n">
        <v>7</v>
      </c>
      <c r="D782" s="10" t="n">
        <v>9</v>
      </c>
      <c r="E782" s="10" t="n">
        <v>5</v>
      </c>
      <c r="F782" s="10" t="n">
        <v>14</v>
      </c>
      <c r="G782" s="10" t="n">
        <f aca="false">I782-SUM(B782:F782)</f>
        <v>6</v>
      </c>
      <c r="H782" s="10" t="n">
        <f aca="false">Surrogate!E782</f>
        <v>21</v>
      </c>
      <c r="I782" s="10" t="n">
        <f aca="false">H782*2</f>
        <v>42</v>
      </c>
    </row>
    <row r="783" customFormat="false" ht="12" hidden="false" customHeight="true" outlineLevel="0" collapsed="false">
      <c r="A783" s="11" t="s">
        <v>4</v>
      </c>
      <c r="B783" s="12" t="n">
        <f aca="false">SUM(B767:B782)</f>
        <v>166</v>
      </c>
      <c r="C783" s="12" t="n">
        <f aca="false">SUM(C767:C782)</f>
        <v>223</v>
      </c>
      <c r="D783" s="12" t="n">
        <f aca="false">SUM(D767:D782)</f>
        <v>309</v>
      </c>
      <c r="E783" s="12" t="n">
        <f aca="false">SUM(E767:E782)</f>
        <v>273</v>
      </c>
      <c r="F783" s="12" t="n">
        <f aca="false">SUM(F767:F782)</f>
        <v>391</v>
      </c>
      <c r="G783" s="12" t="n">
        <f aca="false">SUM(G767:G782)</f>
        <v>420</v>
      </c>
      <c r="H783" s="12" t="n">
        <f aca="false">SUM(H767:H782)</f>
        <v>891</v>
      </c>
      <c r="I783" s="12" t="n">
        <f aca="false">SUM(I767:I782)</f>
        <v>1782</v>
      </c>
    </row>
    <row r="784" customFormat="false" ht="12" hidden="false" customHeight="true" outlineLevel="0" collapsed="false">
      <c r="A784" s="11"/>
      <c r="B784" s="14"/>
      <c r="C784" s="14"/>
      <c r="D784" s="14"/>
      <c r="E784" s="14"/>
      <c r="F784" s="10"/>
      <c r="G784" s="10"/>
      <c r="H784" s="10"/>
      <c r="I784" s="10"/>
    </row>
    <row r="785" customFormat="false" ht="12" hidden="false" customHeight="true" outlineLevel="0" collapsed="false">
      <c r="B785" s="10"/>
      <c r="C785" s="10"/>
      <c r="D785" s="10"/>
      <c r="E785" s="10"/>
      <c r="F785" s="10"/>
      <c r="G785" s="10"/>
      <c r="H785" s="10"/>
      <c r="I785" s="10"/>
    </row>
    <row r="786" customFormat="false" ht="15" hidden="false" customHeight="true" outlineLevel="0" collapsed="false">
      <c r="A786" s="8" t="s">
        <v>152</v>
      </c>
      <c r="B786" s="10"/>
      <c r="C786" s="10"/>
      <c r="D786" s="10"/>
      <c r="E786" s="10"/>
      <c r="F786" s="10"/>
      <c r="G786" s="10"/>
      <c r="H786" s="10"/>
      <c r="I786" s="10"/>
    </row>
    <row r="787" customFormat="false" ht="12" hidden="false" customHeight="true" outlineLevel="0" collapsed="false">
      <c r="A787" s="9" t="s">
        <v>9</v>
      </c>
      <c r="B787" s="10" t="n">
        <v>8</v>
      </c>
      <c r="C787" s="10" t="n">
        <v>6</v>
      </c>
      <c r="D787" s="10" t="n">
        <v>6</v>
      </c>
      <c r="E787" s="10" t="n">
        <v>5</v>
      </c>
      <c r="F787" s="10" t="n">
        <v>1</v>
      </c>
      <c r="G787" s="10" t="n">
        <f aca="false">I787-SUM(B787:F787)</f>
        <v>352</v>
      </c>
      <c r="H787" s="10" t="n">
        <f aca="false">Surrogate!E787</f>
        <v>18</v>
      </c>
      <c r="I787" s="10" t="n">
        <f aca="false">H787*21</f>
        <v>378</v>
      </c>
    </row>
    <row r="788" customFormat="false" ht="12" hidden="false" customHeight="true" outlineLevel="0" collapsed="false">
      <c r="A788" s="9" t="s">
        <v>10</v>
      </c>
      <c r="B788" s="10" t="n">
        <v>4</v>
      </c>
      <c r="C788" s="10" t="n">
        <v>6</v>
      </c>
      <c r="D788" s="10" t="n">
        <v>8</v>
      </c>
      <c r="E788" s="10" t="n">
        <v>8</v>
      </c>
      <c r="F788" s="10" t="n">
        <v>5</v>
      </c>
      <c r="G788" s="10" t="n">
        <f aca="false">I788-SUM(B788:F788)</f>
        <v>452</v>
      </c>
      <c r="H788" s="10" t="n">
        <f aca="false">Surrogate!E788</f>
        <v>23</v>
      </c>
      <c r="I788" s="10" t="n">
        <f aca="false">H788*21</f>
        <v>483</v>
      </c>
    </row>
    <row r="789" customFormat="false" ht="12" hidden="false" customHeight="true" outlineLevel="0" collapsed="false">
      <c r="A789" s="11" t="s">
        <v>4</v>
      </c>
      <c r="B789" s="12" t="n">
        <f aca="false">SUM(B787:B788)</f>
        <v>12</v>
      </c>
      <c r="C789" s="12" t="n">
        <f aca="false">SUM(C787:C788)</f>
        <v>12</v>
      </c>
      <c r="D789" s="12" t="n">
        <f aca="false">SUM(D787:D788)</f>
        <v>14</v>
      </c>
      <c r="E789" s="12" t="n">
        <f aca="false">SUM(E787:E788)</f>
        <v>13</v>
      </c>
      <c r="F789" s="12" t="n">
        <f aca="false">SUM(F787:F788)</f>
        <v>6</v>
      </c>
      <c r="G789" s="12" t="n">
        <f aca="false">SUM(G787:G788)</f>
        <v>804</v>
      </c>
      <c r="H789" s="12" t="n">
        <f aca="false">SUM(H787:H788)</f>
        <v>41</v>
      </c>
      <c r="I789" s="12" t="n">
        <f aca="false">SUM(I787:I788)</f>
        <v>861</v>
      </c>
    </row>
    <row r="790" customFormat="false" ht="12" hidden="false" customHeight="true" outlineLevel="0" collapsed="false">
      <c r="A790" s="21"/>
      <c r="B790" s="10"/>
      <c r="C790" s="10"/>
      <c r="D790" s="10"/>
      <c r="E790" s="10"/>
      <c r="F790" s="10"/>
      <c r="G790" s="10"/>
      <c r="H790" s="10"/>
      <c r="I790" s="10"/>
    </row>
    <row r="791" customFormat="false" ht="12.75" hidden="false" customHeight="false" outlineLevel="0" collapsed="false">
      <c r="B791" s="25"/>
      <c r="C791" s="25"/>
      <c r="D791" s="25"/>
      <c r="E791" s="25"/>
      <c r="F791" s="10"/>
      <c r="G791" s="10"/>
      <c r="H791" s="10"/>
      <c r="I791" s="10"/>
    </row>
    <row r="792" customFormat="false" ht="12.75" hidden="false" customHeight="false" outlineLevel="0" collapsed="false">
      <c r="B792" s="25"/>
      <c r="C792" s="25"/>
      <c r="D792" s="25"/>
      <c r="E792" s="25"/>
      <c r="F792" s="10"/>
      <c r="G792" s="10"/>
      <c r="H792" s="10"/>
      <c r="I792" s="10"/>
    </row>
    <row r="793" customFormat="false" ht="12.75" hidden="false" customHeight="false" outlineLevel="0" collapsed="false">
      <c r="B793" s="25"/>
      <c r="C793" s="25"/>
      <c r="D793" s="25"/>
      <c r="E793" s="25"/>
      <c r="F793" s="10"/>
      <c r="G793" s="10"/>
      <c r="H793" s="10"/>
      <c r="I793" s="10"/>
    </row>
    <row r="794" customFormat="false" ht="12.75" hidden="false" customHeight="false" outlineLevel="0" collapsed="false">
      <c r="B794" s="25"/>
      <c r="C794" s="25"/>
      <c r="D794" s="25"/>
      <c r="E794" s="25"/>
      <c r="F794" s="10"/>
      <c r="G794" s="10"/>
      <c r="H794" s="10"/>
      <c r="I794" s="10"/>
    </row>
    <row r="795" customFormat="false" ht="12.75" hidden="false" customHeight="false" outlineLevel="0" collapsed="false">
      <c r="B795" s="25"/>
      <c r="C795" s="25"/>
      <c r="D795" s="25"/>
      <c r="E795" s="25"/>
      <c r="F795" s="10"/>
      <c r="G795" s="10"/>
      <c r="H795" s="10"/>
      <c r="I795" s="10"/>
    </row>
    <row r="796" customFormat="false" ht="12.75" hidden="false" customHeight="false" outlineLevel="0" collapsed="false">
      <c r="B796" s="25"/>
      <c r="C796" s="25"/>
      <c r="D796" s="25"/>
      <c r="E796" s="25"/>
      <c r="F796" s="10"/>
      <c r="G796" s="10"/>
      <c r="H796" s="10"/>
      <c r="I796" s="10"/>
    </row>
    <row r="797" customFormat="false" ht="12.75" hidden="false" customHeight="false" outlineLevel="0" collapsed="false">
      <c r="B797" s="25"/>
      <c r="C797" s="25"/>
      <c r="D797" s="25"/>
      <c r="E797" s="25"/>
      <c r="F797" s="10"/>
      <c r="G797" s="10"/>
      <c r="H797" s="10"/>
      <c r="I797" s="10"/>
    </row>
    <row r="798" customFormat="false" ht="12.75" hidden="false" customHeight="false" outlineLevel="0" collapsed="false">
      <c r="B798" s="25"/>
      <c r="C798" s="25"/>
      <c r="D798" s="25"/>
      <c r="E798" s="25"/>
      <c r="F798" s="10"/>
      <c r="G798" s="10"/>
      <c r="H798" s="10"/>
      <c r="I798" s="10"/>
    </row>
    <row r="799" customFormat="false" ht="14.1" hidden="false" customHeight="true" outlineLevel="0" collapsed="false">
      <c r="A799" s="8" t="s">
        <v>153</v>
      </c>
      <c r="B799" s="10"/>
      <c r="C799" s="10"/>
      <c r="D799" s="10"/>
      <c r="E799" s="10"/>
      <c r="F799" s="10"/>
      <c r="G799" s="10"/>
      <c r="H799" s="10"/>
      <c r="I799" s="10"/>
    </row>
    <row r="800" customFormat="false" ht="11.1" hidden="false" customHeight="true" outlineLevel="0" collapsed="false">
      <c r="A800" s="9" t="s">
        <v>9</v>
      </c>
      <c r="B800" s="10" t="n">
        <v>20</v>
      </c>
      <c r="C800" s="10" t="n">
        <v>19</v>
      </c>
      <c r="D800" s="10" t="n">
        <v>20</v>
      </c>
      <c r="E800" s="10" t="n">
        <v>13</v>
      </c>
      <c r="F800" s="10" t="n">
        <v>16</v>
      </c>
      <c r="G800" s="10" t="n">
        <f aca="false">I800-SUM(B800:F800)</f>
        <v>12</v>
      </c>
      <c r="H800" s="10" t="n">
        <f aca="false">Surrogate!E800</f>
        <v>50</v>
      </c>
      <c r="I800" s="10" t="n">
        <f aca="false">H800*2</f>
        <v>100</v>
      </c>
    </row>
    <row r="801" customFormat="false" ht="11.1" hidden="false" customHeight="true" outlineLevel="0" collapsed="false">
      <c r="A801" s="9" t="s">
        <v>10</v>
      </c>
      <c r="B801" s="10" t="n">
        <v>21</v>
      </c>
      <c r="C801" s="10" t="n">
        <v>24</v>
      </c>
      <c r="D801" s="10" t="n">
        <v>19</v>
      </c>
      <c r="E801" s="10" t="n">
        <v>19</v>
      </c>
      <c r="F801" s="10" t="n">
        <v>13</v>
      </c>
      <c r="G801" s="10" t="n">
        <f aca="false">I801-SUM(B801:F801)</f>
        <v>22</v>
      </c>
      <c r="H801" s="10" t="n">
        <f aca="false">Surrogate!E801</f>
        <v>59</v>
      </c>
      <c r="I801" s="10" t="n">
        <f aca="false">H801*2</f>
        <v>118</v>
      </c>
    </row>
    <row r="802" customFormat="false" ht="11.1" hidden="false" customHeight="true" outlineLevel="0" collapsed="false">
      <c r="A802" s="9" t="s">
        <v>11</v>
      </c>
      <c r="B802" s="10" t="n">
        <v>6</v>
      </c>
      <c r="C802" s="10" t="n">
        <v>10</v>
      </c>
      <c r="D802" s="10" t="n">
        <v>11</v>
      </c>
      <c r="E802" s="10" t="n">
        <v>22</v>
      </c>
      <c r="F802" s="10" t="n">
        <v>19</v>
      </c>
      <c r="G802" s="10" t="n">
        <f aca="false">I802-SUM(B802:F802)</f>
        <v>6</v>
      </c>
      <c r="H802" s="10" t="n">
        <f aca="false">Surrogate!E802</f>
        <v>37</v>
      </c>
      <c r="I802" s="10" t="n">
        <f aca="false">H802*2</f>
        <v>74</v>
      </c>
    </row>
    <row r="803" customFormat="false" ht="11.1" hidden="false" customHeight="true" outlineLevel="0" collapsed="false">
      <c r="A803" s="9" t="s">
        <v>12</v>
      </c>
      <c r="B803" s="10" t="n">
        <v>8</v>
      </c>
      <c r="C803" s="10" t="n">
        <v>13</v>
      </c>
      <c r="D803" s="10" t="n">
        <v>4</v>
      </c>
      <c r="E803" s="10" t="n">
        <v>9</v>
      </c>
      <c r="F803" s="10" t="n">
        <v>11</v>
      </c>
      <c r="G803" s="10" t="n">
        <f aca="false">I803-SUM(B803:F803)</f>
        <v>15</v>
      </c>
      <c r="H803" s="10" t="n">
        <f aca="false">Surrogate!E803</f>
        <v>30</v>
      </c>
      <c r="I803" s="10" t="n">
        <f aca="false">H803*2</f>
        <v>60</v>
      </c>
    </row>
    <row r="804" customFormat="false" ht="11.1" hidden="false" customHeight="true" outlineLevel="0" collapsed="false">
      <c r="A804" s="9" t="s">
        <v>13</v>
      </c>
      <c r="B804" s="10" t="n">
        <v>25</v>
      </c>
      <c r="C804" s="10" t="n">
        <v>26</v>
      </c>
      <c r="D804" s="10" t="n">
        <v>29</v>
      </c>
      <c r="E804" s="10" t="n">
        <v>35</v>
      </c>
      <c r="F804" s="10" t="n">
        <v>26</v>
      </c>
      <c r="G804" s="10" t="n">
        <f aca="false">I804-SUM(B804:F804)</f>
        <v>61</v>
      </c>
      <c r="H804" s="10" t="n">
        <f aca="false">Surrogate!E804</f>
        <v>101</v>
      </c>
      <c r="I804" s="10" t="n">
        <f aca="false">H804*2</f>
        <v>202</v>
      </c>
    </row>
    <row r="805" customFormat="false" ht="11.1" hidden="false" customHeight="true" outlineLevel="0" collapsed="false">
      <c r="A805" s="9" t="s">
        <v>15</v>
      </c>
      <c r="B805" s="10" t="n">
        <v>4</v>
      </c>
      <c r="C805" s="10" t="n">
        <v>7</v>
      </c>
      <c r="D805" s="10" t="n">
        <v>13</v>
      </c>
      <c r="E805" s="10" t="n">
        <v>10</v>
      </c>
      <c r="F805" s="10" t="n">
        <v>11</v>
      </c>
      <c r="G805" s="10" t="n">
        <f aca="false">I805-SUM(B805:F805)</f>
        <v>25</v>
      </c>
      <c r="H805" s="10" t="n">
        <f aca="false">Surrogate!E805</f>
        <v>35</v>
      </c>
      <c r="I805" s="10" t="n">
        <f aca="false">H805*2</f>
        <v>70</v>
      </c>
    </row>
    <row r="806" customFormat="false" ht="11.1" hidden="false" customHeight="true" outlineLevel="0" collapsed="false">
      <c r="A806" s="9" t="s">
        <v>16</v>
      </c>
      <c r="B806" s="10" t="n">
        <v>4</v>
      </c>
      <c r="C806" s="10" t="n">
        <v>5</v>
      </c>
      <c r="D806" s="10" t="n">
        <v>8</v>
      </c>
      <c r="E806" s="10" t="n">
        <v>7</v>
      </c>
      <c r="F806" s="10" t="n">
        <v>3</v>
      </c>
      <c r="G806" s="10" t="n">
        <f aca="false">I806-SUM(B806:F806)</f>
        <v>5</v>
      </c>
      <c r="H806" s="10" t="n">
        <f aca="false">Surrogate!E806</f>
        <v>16</v>
      </c>
      <c r="I806" s="10" t="n">
        <f aca="false">H806*2</f>
        <v>32</v>
      </c>
    </row>
    <row r="807" customFormat="false" ht="11.1" hidden="false" customHeight="true" outlineLevel="0" collapsed="false">
      <c r="A807" s="9" t="s">
        <v>18</v>
      </c>
      <c r="B807" s="10" t="n">
        <v>10</v>
      </c>
      <c r="C807" s="10" t="n">
        <v>8</v>
      </c>
      <c r="D807" s="10" t="n">
        <v>6</v>
      </c>
      <c r="E807" s="10" t="n">
        <v>12</v>
      </c>
      <c r="F807" s="10" t="n">
        <v>12</v>
      </c>
      <c r="G807" s="10" t="n">
        <f aca="false">I807-SUM(B807:F807)</f>
        <v>20</v>
      </c>
      <c r="H807" s="10" t="n">
        <f aca="false">Surrogate!E807</f>
        <v>34</v>
      </c>
      <c r="I807" s="10" t="n">
        <f aca="false">H807*2</f>
        <v>68</v>
      </c>
    </row>
    <row r="808" customFormat="false" ht="11.1" hidden="false" customHeight="true" outlineLevel="0" collapsed="false">
      <c r="A808" s="9" t="s">
        <v>19</v>
      </c>
      <c r="B808" s="10" t="n">
        <v>3</v>
      </c>
      <c r="C808" s="10" t="n">
        <v>5</v>
      </c>
      <c r="D808" s="10" t="n">
        <v>10</v>
      </c>
      <c r="E808" s="10" t="n">
        <v>6</v>
      </c>
      <c r="F808" s="10" t="n">
        <v>12</v>
      </c>
      <c r="G808" s="10" t="n">
        <f aca="false">I808-SUM(B808:F808)</f>
        <v>10</v>
      </c>
      <c r="H808" s="10" t="n">
        <f aca="false">Surrogate!E808</f>
        <v>23</v>
      </c>
      <c r="I808" s="10" t="n">
        <f aca="false">H808*2</f>
        <v>46</v>
      </c>
    </row>
    <row r="809" customFormat="false" ht="11.1" hidden="false" customHeight="true" outlineLevel="0" collapsed="false">
      <c r="A809" s="9" t="s">
        <v>20</v>
      </c>
      <c r="B809" s="10" t="n">
        <v>8</v>
      </c>
      <c r="C809" s="10" t="n">
        <v>8</v>
      </c>
      <c r="D809" s="10" t="n">
        <v>11</v>
      </c>
      <c r="E809" s="10" t="n">
        <v>9</v>
      </c>
      <c r="F809" s="10" t="n">
        <v>4</v>
      </c>
      <c r="G809" s="10" t="n">
        <f aca="false">I809-SUM(B809:F809)</f>
        <v>8</v>
      </c>
      <c r="H809" s="10" t="n">
        <f aca="false">Surrogate!E809</f>
        <v>24</v>
      </c>
      <c r="I809" s="10" t="n">
        <f aca="false">H809*2</f>
        <v>48</v>
      </c>
    </row>
    <row r="810" customFormat="false" ht="11.1" hidden="false" customHeight="true" outlineLevel="0" collapsed="false">
      <c r="A810" s="9" t="s">
        <v>21</v>
      </c>
      <c r="B810" s="10" t="n">
        <v>9</v>
      </c>
      <c r="C810" s="10" t="n">
        <v>14</v>
      </c>
      <c r="D810" s="10" t="n">
        <v>8</v>
      </c>
      <c r="E810" s="10" t="n">
        <v>8</v>
      </c>
      <c r="F810" s="10" t="n">
        <v>8</v>
      </c>
      <c r="G810" s="10" t="n">
        <f aca="false">I810-SUM(B810:F810)</f>
        <v>9</v>
      </c>
      <c r="H810" s="10" t="n">
        <f aca="false">Surrogate!E810</f>
        <v>28</v>
      </c>
      <c r="I810" s="10" t="n">
        <f aca="false">H810*2</f>
        <v>56</v>
      </c>
    </row>
    <row r="811" customFormat="false" ht="11.1" hidden="false" customHeight="true" outlineLevel="0" collapsed="false">
      <c r="A811" s="9" t="s">
        <v>24</v>
      </c>
      <c r="B811" s="10" t="n">
        <v>15</v>
      </c>
      <c r="C811" s="10" t="n">
        <v>14</v>
      </c>
      <c r="D811" s="10" t="n">
        <v>14</v>
      </c>
      <c r="E811" s="10" t="n">
        <v>12</v>
      </c>
      <c r="F811" s="10" t="n">
        <v>11</v>
      </c>
      <c r="G811" s="10" t="n">
        <f aca="false">I811-SUM(B811:F811)</f>
        <v>6</v>
      </c>
      <c r="H811" s="10" t="n">
        <f aca="false">Surrogate!E811</f>
        <v>36</v>
      </c>
      <c r="I811" s="10" t="n">
        <f aca="false">H811*2</f>
        <v>72</v>
      </c>
    </row>
    <row r="812" customFormat="false" ht="11.1" hidden="false" customHeight="true" outlineLevel="0" collapsed="false">
      <c r="A812" s="9" t="s">
        <v>27</v>
      </c>
      <c r="B812" s="10" t="n">
        <v>13</v>
      </c>
      <c r="C812" s="10" t="n">
        <v>15</v>
      </c>
      <c r="D812" s="10" t="n">
        <v>14</v>
      </c>
      <c r="E812" s="10" t="n">
        <v>7</v>
      </c>
      <c r="F812" s="10" t="n">
        <v>9</v>
      </c>
      <c r="G812" s="10" t="n">
        <f aca="false">I812-SUM(B812:F812)</f>
        <v>12</v>
      </c>
      <c r="H812" s="10" t="n">
        <f aca="false">Surrogate!E812</f>
        <v>35</v>
      </c>
      <c r="I812" s="10" t="n">
        <f aca="false">H812*2</f>
        <v>70</v>
      </c>
    </row>
    <row r="813" customFormat="false" ht="11.1" hidden="false" customHeight="true" outlineLevel="0" collapsed="false">
      <c r="A813" s="9" t="s">
        <v>28</v>
      </c>
      <c r="B813" s="10" t="n">
        <v>7</v>
      </c>
      <c r="C813" s="10" t="n">
        <v>7</v>
      </c>
      <c r="D813" s="10" t="n">
        <v>9</v>
      </c>
      <c r="E813" s="10" t="n">
        <v>3</v>
      </c>
      <c r="F813" s="10" t="n">
        <v>3</v>
      </c>
      <c r="G813" s="10" t="n">
        <f aca="false">I813-SUM(B813:F813)</f>
        <v>9</v>
      </c>
      <c r="H813" s="10" t="n">
        <f aca="false">Surrogate!E813</f>
        <v>19</v>
      </c>
      <c r="I813" s="10" t="n">
        <f aca="false">H813*2</f>
        <v>38</v>
      </c>
    </row>
    <row r="814" customFormat="false" ht="11.1" hidden="false" customHeight="true" outlineLevel="0" collapsed="false">
      <c r="A814" s="9" t="s">
        <v>29</v>
      </c>
      <c r="B814" s="10" t="n">
        <v>11</v>
      </c>
      <c r="C814" s="10" t="n">
        <v>15</v>
      </c>
      <c r="D814" s="10" t="n">
        <v>8</v>
      </c>
      <c r="E814" s="10" t="n">
        <v>10</v>
      </c>
      <c r="F814" s="10" t="n">
        <v>8</v>
      </c>
      <c r="G814" s="10" t="n">
        <f aca="false">I814-SUM(B814:F814)</f>
        <v>6</v>
      </c>
      <c r="H814" s="10" t="n">
        <f aca="false">Surrogate!E814</f>
        <v>29</v>
      </c>
      <c r="I814" s="10" t="n">
        <f aca="false">H814*2</f>
        <v>58</v>
      </c>
    </row>
    <row r="815" customFormat="false" ht="11.1" hidden="false" customHeight="true" outlineLevel="0" collapsed="false">
      <c r="A815" s="9" t="s">
        <v>30</v>
      </c>
      <c r="B815" s="10" t="n">
        <v>8</v>
      </c>
      <c r="C815" s="10" t="n">
        <v>8</v>
      </c>
      <c r="D815" s="10" t="n">
        <v>4</v>
      </c>
      <c r="E815" s="10" t="n">
        <v>6</v>
      </c>
      <c r="F815" s="10" t="n">
        <v>6</v>
      </c>
      <c r="G815" s="10" t="n">
        <f aca="false">I815-SUM(B815:F815)</f>
        <v>8</v>
      </c>
      <c r="H815" s="10" t="n">
        <f aca="false">Surrogate!E815</f>
        <v>20</v>
      </c>
      <c r="I815" s="10" t="n">
        <f aca="false">H815*2</f>
        <v>40</v>
      </c>
    </row>
    <row r="816" customFormat="false" ht="11.1" hidden="false" customHeight="true" outlineLevel="0" collapsed="false">
      <c r="A816" s="9" t="s">
        <v>31</v>
      </c>
      <c r="B816" s="10" t="n">
        <v>6</v>
      </c>
      <c r="C816" s="10" t="n">
        <v>10</v>
      </c>
      <c r="D816" s="10" t="n">
        <v>3</v>
      </c>
      <c r="E816" s="10" t="n">
        <v>11</v>
      </c>
      <c r="F816" s="10" t="n">
        <v>6</v>
      </c>
      <c r="G816" s="10" t="n">
        <f aca="false">I816-SUM(B816:F816)</f>
        <v>28</v>
      </c>
      <c r="H816" s="10" t="n">
        <f aca="false">Surrogate!E816</f>
        <v>32</v>
      </c>
      <c r="I816" s="10" t="n">
        <f aca="false">H816*2</f>
        <v>64</v>
      </c>
    </row>
    <row r="817" customFormat="false" ht="11.1" hidden="false" customHeight="true" outlineLevel="0" collapsed="false">
      <c r="A817" s="9" t="s">
        <v>33</v>
      </c>
      <c r="B817" s="10" t="n">
        <v>12</v>
      </c>
      <c r="C817" s="10" t="n">
        <v>18</v>
      </c>
      <c r="D817" s="10" t="n">
        <v>15</v>
      </c>
      <c r="E817" s="10" t="n">
        <v>14</v>
      </c>
      <c r="F817" s="10" t="n">
        <v>21</v>
      </c>
      <c r="G817" s="10" t="n">
        <f aca="false">I817-SUM(B817:F817)</f>
        <v>4</v>
      </c>
      <c r="H817" s="10" t="n">
        <f aca="false">Surrogate!E817</f>
        <v>42</v>
      </c>
      <c r="I817" s="10" t="n">
        <f aca="false">H817*2</f>
        <v>84</v>
      </c>
    </row>
    <row r="818" customFormat="false" ht="11.1" hidden="false" customHeight="true" outlineLevel="0" collapsed="false">
      <c r="A818" s="9" t="s">
        <v>34</v>
      </c>
      <c r="B818" s="10" t="n">
        <v>17</v>
      </c>
      <c r="C818" s="10" t="n">
        <v>15</v>
      </c>
      <c r="D818" s="10" t="n">
        <v>21</v>
      </c>
      <c r="E818" s="10" t="n">
        <v>31</v>
      </c>
      <c r="F818" s="10" t="n">
        <v>25</v>
      </c>
      <c r="G818" s="10" t="n">
        <f aca="false">I818-SUM(B818:F818)</f>
        <v>31</v>
      </c>
      <c r="H818" s="10" t="n">
        <f aca="false">Surrogate!E818</f>
        <v>70</v>
      </c>
      <c r="I818" s="10" t="n">
        <f aca="false">H818*2</f>
        <v>140</v>
      </c>
    </row>
    <row r="819" customFormat="false" ht="11.1" hidden="false" customHeight="true" outlineLevel="0" collapsed="false">
      <c r="A819" s="9" t="s">
        <v>35</v>
      </c>
      <c r="B819" s="10" t="n">
        <v>5</v>
      </c>
      <c r="C819" s="10" t="n">
        <v>3</v>
      </c>
      <c r="D819" s="10" t="n">
        <v>8</v>
      </c>
      <c r="E819" s="10" t="n">
        <v>7</v>
      </c>
      <c r="F819" s="10" t="n">
        <v>6</v>
      </c>
      <c r="G819" s="10" t="n">
        <f aca="false">I819-SUM(B819:F819)</f>
        <v>5</v>
      </c>
      <c r="H819" s="10" t="n">
        <f aca="false">Surrogate!E819</f>
        <v>17</v>
      </c>
      <c r="I819" s="10" t="n">
        <f aca="false">H819*2</f>
        <v>34</v>
      </c>
    </row>
    <row r="820" customFormat="false" ht="11.1" hidden="false" customHeight="true" outlineLevel="0" collapsed="false">
      <c r="A820" s="9" t="s">
        <v>36</v>
      </c>
      <c r="B820" s="10" t="n">
        <v>20</v>
      </c>
      <c r="C820" s="10" t="n">
        <v>34</v>
      </c>
      <c r="D820" s="10" t="n">
        <v>18</v>
      </c>
      <c r="E820" s="10" t="n">
        <v>22</v>
      </c>
      <c r="F820" s="10" t="n">
        <v>16</v>
      </c>
      <c r="G820" s="10" t="n">
        <f aca="false">I820-SUM(B820:F820)</f>
        <v>28</v>
      </c>
      <c r="H820" s="10" t="n">
        <f aca="false">Surrogate!E820</f>
        <v>69</v>
      </c>
      <c r="I820" s="10" t="n">
        <f aca="false">H820*2</f>
        <v>138</v>
      </c>
    </row>
    <row r="821" customFormat="false" ht="11.1" hidden="false" customHeight="true" outlineLevel="0" collapsed="false">
      <c r="A821" s="9" t="s">
        <v>37</v>
      </c>
      <c r="B821" s="10" t="n">
        <v>2</v>
      </c>
      <c r="C821" s="10" t="n">
        <v>2</v>
      </c>
      <c r="D821" s="10" t="n">
        <v>7</v>
      </c>
      <c r="E821" s="10" t="n">
        <v>11</v>
      </c>
      <c r="F821" s="10" t="n">
        <v>7</v>
      </c>
      <c r="G821" s="10" t="n">
        <f aca="false">I821-SUM(B821:F821)</f>
        <v>9</v>
      </c>
      <c r="H821" s="10" t="n">
        <f aca="false">Surrogate!E821</f>
        <v>19</v>
      </c>
      <c r="I821" s="10" t="n">
        <f aca="false">H821*2</f>
        <v>38</v>
      </c>
    </row>
    <row r="822" customFormat="false" ht="11.1" hidden="false" customHeight="true" outlineLevel="0" collapsed="false">
      <c r="A822" s="9" t="s">
        <v>38</v>
      </c>
      <c r="B822" s="10" t="n">
        <v>4</v>
      </c>
      <c r="C822" s="10" t="n">
        <v>2</v>
      </c>
      <c r="D822" s="10" t="n">
        <v>5</v>
      </c>
      <c r="E822" s="10" t="n">
        <v>6</v>
      </c>
      <c r="F822" s="10" t="n">
        <v>6</v>
      </c>
      <c r="G822" s="10" t="n">
        <f aca="false">I822-SUM(B822:F822)</f>
        <v>3</v>
      </c>
      <c r="H822" s="10" t="n">
        <f aca="false">Surrogate!E822</f>
        <v>13</v>
      </c>
      <c r="I822" s="10" t="n">
        <f aca="false">H822*2</f>
        <v>26</v>
      </c>
    </row>
    <row r="823" customFormat="false" ht="11.1" hidden="false" customHeight="true" outlineLevel="0" collapsed="false">
      <c r="A823" s="9" t="s">
        <v>39</v>
      </c>
      <c r="B823" s="10" t="n">
        <v>27</v>
      </c>
      <c r="C823" s="10" t="n">
        <v>27</v>
      </c>
      <c r="D823" s="10" t="n">
        <v>19</v>
      </c>
      <c r="E823" s="10" t="n">
        <v>23</v>
      </c>
      <c r="F823" s="10" t="n">
        <v>31</v>
      </c>
      <c r="G823" s="10" t="n">
        <f aca="false">I823-SUM(B823:F823)</f>
        <v>31</v>
      </c>
      <c r="H823" s="10" t="n">
        <f aca="false">Surrogate!E823</f>
        <v>79</v>
      </c>
      <c r="I823" s="10" t="n">
        <f aca="false">H823*2</f>
        <v>158</v>
      </c>
    </row>
    <row r="824" customFormat="false" ht="11.1" hidden="false" customHeight="true" outlineLevel="0" collapsed="false">
      <c r="A824" s="9" t="s">
        <v>42</v>
      </c>
      <c r="B824" s="10" t="n">
        <v>10</v>
      </c>
      <c r="C824" s="10" t="n">
        <v>8</v>
      </c>
      <c r="D824" s="10" t="n">
        <v>15</v>
      </c>
      <c r="E824" s="10" t="n">
        <v>17</v>
      </c>
      <c r="F824" s="10" t="n">
        <v>17</v>
      </c>
      <c r="G824" s="10" t="n">
        <f aca="false">I824-SUM(B824:F824)</f>
        <v>25</v>
      </c>
      <c r="H824" s="10" t="n">
        <f aca="false">Surrogate!E824</f>
        <v>46</v>
      </c>
      <c r="I824" s="10" t="n">
        <f aca="false">H824*2</f>
        <v>92</v>
      </c>
    </row>
    <row r="825" customFormat="false" ht="11.1" hidden="false" customHeight="true" outlineLevel="0" collapsed="false">
      <c r="A825" s="9" t="s">
        <v>44</v>
      </c>
      <c r="B825" s="10" t="n">
        <v>12</v>
      </c>
      <c r="C825" s="10" t="n">
        <v>9</v>
      </c>
      <c r="D825" s="10" t="n">
        <v>11</v>
      </c>
      <c r="E825" s="10" t="n">
        <v>23</v>
      </c>
      <c r="F825" s="10" t="n">
        <v>17</v>
      </c>
      <c r="G825" s="10" t="n">
        <f aca="false">I825-SUM(B825:F825)</f>
        <v>26</v>
      </c>
      <c r="H825" s="10" t="n">
        <f aca="false">Surrogate!E825</f>
        <v>49</v>
      </c>
      <c r="I825" s="10" t="n">
        <f aca="false">H825*2</f>
        <v>98</v>
      </c>
    </row>
    <row r="826" customFormat="false" ht="11.1" hidden="false" customHeight="true" outlineLevel="0" collapsed="false">
      <c r="A826" s="9" t="s">
        <v>45</v>
      </c>
      <c r="B826" s="10" t="n">
        <v>6</v>
      </c>
      <c r="C826" s="10" t="n">
        <v>6</v>
      </c>
      <c r="D826" s="10" t="n">
        <v>3</v>
      </c>
      <c r="E826" s="10" t="n">
        <v>7</v>
      </c>
      <c r="F826" s="10" t="n">
        <v>6</v>
      </c>
      <c r="G826" s="10" t="n">
        <f aca="false">I826-SUM(B826:F826)</f>
        <v>4</v>
      </c>
      <c r="H826" s="10" t="n">
        <f aca="false">Surrogate!E826</f>
        <v>16</v>
      </c>
      <c r="I826" s="10" t="n">
        <f aca="false">H826*2</f>
        <v>32</v>
      </c>
    </row>
    <row r="827" customFormat="false" ht="11.1" hidden="false" customHeight="true" outlineLevel="0" collapsed="false">
      <c r="A827" s="9" t="s">
        <v>47</v>
      </c>
      <c r="B827" s="10" t="n">
        <v>6</v>
      </c>
      <c r="C827" s="10" t="n">
        <v>5</v>
      </c>
      <c r="D827" s="10" t="n">
        <v>2</v>
      </c>
      <c r="E827" s="10" t="n">
        <v>10</v>
      </c>
      <c r="F827" s="10" t="n">
        <v>12</v>
      </c>
      <c r="G827" s="10" t="n">
        <f aca="false">I827-SUM(B827:F827)</f>
        <v>9</v>
      </c>
      <c r="H827" s="10" t="n">
        <f aca="false">Surrogate!E827</f>
        <v>22</v>
      </c>
      <c r="I827" s="10" t="n">
        <f aca="false">H827*2</f>
        <v>44</v>
      </c>
    </row>
    <row r="828" customFormat="false" ht="11.1" hidden="false" customHeight="true" outlineLevel="0" collapsed="false">
      <c r="A828" s="9" t="s">
        <v>50</v>
      </c>
      <c r="B828" s="10" t="n">
        <v>5</v>
      </c>
      <c r="C828" s="10" t="n">
        <v>5</v>
      </c>
      <c r="D828" s="10" t="n">
        <v>7</v>
      </c>
      <c r="E828" s="10" t="n">
        <v>6</v>
      </c>
      <c r="F828" s="10" t="n">
        <v>4</v>
      </c>
      <c r="G828" s="10" t="n">
        <f aca="false">I828-SUM(B828:F828)</f>
        <v>3</v>
      </c>
      <c r="H828" s="10" t="n">
        <f aca="false">Surrogate!E828</f>
        <v>15</v>
      </c>
      <c r="I828" s="10" t="n">
        <f aca="false">H828*2</f>
        <v>30</v>
      </c>
    </row>
    <row r="829" customFormat="false" ht="11.1" hidden="false" customHeight="true" outlineLevel="0" collapsed="false">
      <c r="A829" s="9" t="s">
        <v>52</v>
      </c>
      <c r="B829" s="10" t="n">
        <v>5</v>
      </c>
      <c r="C829" s="10" t="n">
        <v>8</v>
      </c>
      <c r="D829" s="10" t="n">
        <v>14</v>
      </c>
      <c r="E829" s="10" t="n">
        <v>18</v>
      </c>
      <c r="F829" s="10" t="n">
        <v>16</v>
      </c>
      <c r="G829" s="10" t="n">
        <f aca="false">I829-SUM(B829:F829)</f>
        <v>9</v>
      </c>
      <c r="H829" s="10" t="n">
        <f aca="false">Surrogate!E829</f>
        <v>35</v>
      </c>
      <c r="I829" s="10" t="n">
        <f aca="false">H829*2</f>
        <v>70</v>
      </c>
    </row>
    <row r="830" customFormat="false" ht="11.1" hidden="false" customHeight="true" outlineLevel="0" collapsed="false">
      <c r="A830" s="9" t="s">
        <v>53</v>
      </c>
      <c r="B830" s="10" t="n">
        <v>22</v>
      </c>
      <c r="C830" s="10" t="n">
        <v>22</v>
      </c>
      <c r="D830" s="10" t="n">
        <v>29</v>
      </c>
      <c r="E830" s="10" t="n">
        <v>26</v>
      </c>
      <c r="F830" s="10" t="n">
        <v>24</v>
      </c>
      <c r="G830" s="10" t="n">
        <f aca="false">I830-SUM(B830:F830)</f>
        <v>15</v>
      </c>
      <c r="H830" s="10" t="n">
        <f aca="false">Surrogate!E830</f>
        <v>69</v>
      </c>
      <c r="I830" s="10" t="n">
        <f aca="false">H830*2</f>
        <v>138</v>
      </c>
    </row>
    <row r="831" customFormat="false" ht="11.1" hidden="false" customHeight="true" outlineLevel="0" collapsed="false">
      <c r="A831" s="9" t="s">
        <v>120</v>
      </c>
      <c r="B831" s="10" t="n">
        <v>12</v>
      </c>
      <c r="C831" s="10" t="n">
        <v>18</v>
      </c>
      <c r="D831" s="10" t="n">
        <v>18</v>
      </c>
      <c r="E831" s="10" t="n">
        <v>20</v>
      </c>
      <c r="F831" s="10" t="n">
        <v>24</v>
      </c>
      <c r="G831" s="10" t="n">
        <f aca="false">I831-SUM(B831:F831)</f>
        <v>10</v>
      </c>
      <c r="H831" s="10" t="n">
        <f aca="false">Surrogate!E831</f>
        <v>51</v>
      </c>
      <c r="I831" s="10" t="n">
        <f aca="false">H831*2</f>
        <v>102</v>
      </c>
    </row>
    <row r="832" customFormat="false" ht="11.1" hidden="false" customHeight="true" outlineLevel="0" collapsed="false">
      <c r="A832" s="9" t="s">
        <v>83</v>
      </c>
      <c r="B832" s="10" t="n">
        <v>1</v>
      </c>
      <c r="C832" s="10" t="n">
        <v>9</v>
      </c>
      <c r="D832" s="10" t="n">
        <v>12</v>
      </c>
      <c r="E832" s="10" t="n">
        <v>7</v>
      </c>
      <c r="F832" s="10" t="n">
        <v>9</v>
      </c>
      <c r="G832" s="10" t="n">
        <f aca="false">I832-SUM(B832:F832)</f>
        <v>2</v>
      </c>
      <c r="H832" s="10" t="n">
        <f aca="false">Surrogate!E832</f>
        <v>20</v>
      </c>
      <c r="I832" s="10" t="n">
        <f aca="false">H832*2</f>
        <v>40</v>
      </c>
    </row>
    <row r="833" customFormat="false" ht="11.1" hidden="false" customHeight="true" outlineLevel="0" collapsed="false">
      <c r="A833" s="9" t="s">
        <v>154</v>
      </c>
      <c r="B833" s="10" t="n">
        <v>20</v>
      </c>
      <c r="C833" s="10" t="n">
        <v>17</v>
      </c>
      <c r="D833" s="10" t="n">
        <v>15</v>
      </c>
      <c r="E833" s="10" t="n">
        <v>18</v>
      </c>
      <c r="F833" s="10" t="n">
        <v>18</v>
      </c>
      <c r="G833" s="10" t="n">
        <f aca="false">I833-SUM(B833:F833)</f>
        <v>22</v>
      </c>
      <c r="H833" s="10" t="n">
        <f aca="false">Surrogate!E833</f>
        <v>55</v>
      </c>
      <c r="I833" s="10" t="n">
        <f aca="false">H833*2</f>
        <v>110</v>
      </c>
    </row>
    <row r="834" customFormat="false" ht="11.1" hidden="false" customHeight="true" outlineLevel="0" collapsed="false">
      <c r="A834" s="9" t="s">
        <v>86</v>
      </c>
      <c r="B834" s="10" t="n">
        <v>13</v>
      </c>
      <c r="C834" s="10" t="n">
        <v>16</v>
      </c>
      <c r="D834" s="10" t="n">
        <v>22</v>
      </c>
      <c r="E834" s="10" t="n">
        <v>14</v>
      </c>
      <c r="F834" s="10" t="n">
        <v>15</v>
      </c>
      <c r="G834" s="10" t="n">
        <f aca="false">I834-SUM(B834:F834)</f>
        <v>16</v>
      </c>
      <c r="H834" s="10" t="n">
        <f aca="false">Surrogate!E834</f>
        <v>48</v>
      </c>
      <c r="I834" s="10" t="n">
        <f aca="false">H834*2</f>
        <v>96</v>
      </c>
    </row>
    <row r="835" customFormat="false" ht="11.1" hidden="false" customHeight="true" outlineLevel="0" collapsed="false">
      <c r="A835" s="9" t="s">
        <v>87</v>
      </c>
      <c r="B835" s="10" t="n">
        <v>15</v>
      </c>
      <c r="C835" s="10" t="n">
        <v>22</v>
      </c>
      <c r="D835" s="10" t="n">
        <v>25</v>
      </c>
      <c r="E835" s="10" t="n">
        <v>21</v>
      </c>
      <c r="F835" s="10" t="n">
        <v>25</v>
      </c>
      <c r="G835" s="10" t="n">
        <f aca="false">I835-SUM(B835:F835)</f>
        <v>16</v>
      </c>
      <c r="H835" s="10" t="n">
        <f aca="false">Surrogate!E835</f>
        <v>62</v>
      </c>
      <c r="I835" s="10" t="n">
        <f aca="false">H835*2</f>
        <v>124</v>
      </c>
    </row>
    <row r="836" customFormat="false" ht="11.25" hidden="false" customHeight="true" outlineLevel="0" collapsed="false">
      <c r="A836" s="9" t="s">
        <v>122</v>
      </c>
      <c r="B836" s="10" t="n">
        <v>13</v>
      </c>
      <c r="C836" s="10" t="n">
        <v>16</v>
      </c>
      <c r="D836" s="10" t="n">
        <v>17</v>
      </c>
      <c r="E836" s="10" t="n">
        <v>12</v>
      </c>
      <c r="F836" s="10" t="n">
        <v>21</v>
      </c>
      <c r="G836" s="10" t="n">
        <f aca="false">I836-SUM(B836:F836)</f>
        <v>11</v>
      </c>
      <c r="H836" s="10" t="n">
        <f aca="false">Surrogate!E836</f>
        <v>45</v>
      </c>
      <c r="I836" s="10" t="n">
        <f aca="false">H836*2</f>
        <v>90</v>
      </c>
    </row>
    <row r="837" customFormat="false" ht="11.25" hidden="false" customHeight="true" outlineLevel="0" collapsed="false">
      <c r="A837" s="9" t="s">
        <v>88</v>
      </c>
      <c r="B837" s="10" t="n">
        <v>18</v>
      </c>
      <c r="C837" s="10" t="n">
        <v>18</v>
      </c>
      <c r="D837" s="10" t="n">
        <v>20</v>
      </c>
      <c r="E837" s="10" t="n">
        <v>22</v>
      </c>
      <c r="F837" s="10" t="n">
        <v>26</v>
      </c>
      <c r="G837" s="10" t="n">
        <f aca="false">I837-SUM(B837:F837)</f>
        <v>30</v>
      </c>
      <c r="H837" s="10" t="n">
        <f aca="false">Surrogate!E837</f>
        <v>67</v>
      </c>
      <c r="I837" s="10" t="n">
        <f aca="false">H837*2</f>
        <v>134</v>
      </c>
    </row>
    <row r="838" customFormat="false" ht="11.25" hidden="false" customHeight="true" outlineLevel="0" collapsed="false">
      <c r="A838" s="9" t="s">
        <v>90</v>
      </c>
      <c r="B838" s="10" t="n">
        <v>6</v>
      </c>
      <c r="C838" s="10" t="n">
        <v>7</v>
      </c>
      <c r="D838" s="10" t="n">
        <v>6</v>
      </c>
      <c r="E838" s="10" t="n">
        <v>8</v>
      </c>
      <c r="F838" s="10" t="n">
        <v>7</v>
      </c>
      <c r="G838" s="10" t="n">
        <f aca="false">I838-SUM(B838:F838)</f>
        <v>4</v>
      </c>
      <c r="H838" s="10" t="n">
        <f aca="false">Surrogate!E838</f>
        <v>19</v>
      </c>
      <c r="I838" s="10" t="n">
        <f aca="false">H838*2</f>
        <v>38</v>
      </c>
    </row>
    <row r="839" customFormat="false" ht="11.25" hidden="false" customHeight="true" outlineLevel="0" collapsed="false">
      <c r="A839" s="9" t="s">
        <v>91</v>
      </c>
      <c r="B839" s="10" t="n">
        <v>17</v>
      </c>
      <c r="C839" s="10" t="n">
        <v>12</v>
      </c>
      <c r="D839" s="10" t="n">
        <v>24</v>
      </c>
      <c r="E839" s="10" t="n">
        <v>15</v>
      </c>
      <c r="F839" s="10" t="n">
        <v>13</v>
      </c>
      <c r="G839" s="10" t="n">
        <f aca="false">I839-SUM(B839:F839)</f>
        <v>15</v>
      </c>
      <c r="H839" s="10" t="n">
        <f aca="false">Surrogate!E839</f>
        <v>48</v>
      </c>
      <c r="I839" s="10" t="n">
        <f aca="false">H839*2</f>
        <v>96</v>
      </c>
    </row>
    <row r="840" customFormat="false" ht="11.25" hidden="false" customHeight="true" outlineLevel="0" collapsed="false">
      <c r="A840" s="9" t="s">
        <v>155</v>
      </c>
      <c r="B840" s="10" t="n">
        <v>11</v>
      </c>
      <c r="C840" s="10" t="n">
        <v>14</v>
      </c>
      <c r="D840" s="10" t="n">
        <v>15</v>
      </c>
      <c r="E840" s="10" t="n">
        <v>20</v>
      </c>
      <c r="F840" s="10" t="n">
        <v>22</v>
      </c>
      <c r="G840" s="10" t="n">
        <f aca="false">I840-SUM(B840:F840)</f>
        <v>12</v>
      </c>
      <c r="H840" s="10" t="n">
        <f aca="false">Surrogate!E840</f>
        <v>47</v>
      </c>
      <c r="I840" s="10" t="n">
        <f aca="false">H840*2</f>
        <v>94</v>
      </c>
    </row>
    <row r="841" customFormat="false" ht="11.25" hidden="false" customHeight="true" outlineLevel="0" collapsed="false">
      <c r="A841" s="9" t="s">
        <v>156</v>
      </c>
      <c r="B841" s="10" t="n">
        <v>8</v>
      </c>
      <c r="C841" s="10" t="n">
        <v>15</v>
      </c>
      <c r="D841" s="10" t="n">
        <v>15</v>
      </c>
      <c r="E841" s="10" t="n">
        <v>26</v>
      </c>
      <c r="F841" s="10" t="n">
        <v>21</v>
      </c>
      <c r="G841" s="10" t="n">
        <f aca="false">I841-SUM(B841:F841)</f>
        <v>27</v>
      </c>
      <c r="H841" s="10" t="n">
        <f aca="false">Surrogate!E841</f>
        <v>56</v>
      </c>
      <c r="I841" s="10" t="n">
        <f aca="false">H841*2</f>
        <v>112</v>
      </c>
    </row>
    <row r="842" customFormat="false" ht="11.25" hidden="false" customHeight="true" outlineLevel="0" collapsed="false">
      <c r="A842" s="9" t="s">
        <v>123</v>
      </c>
      <c r="B842" s="10" t="n">
        <v>4</v>
      </c>
      <c r="C842" s="10" t="n">
        <v>16</v>
      </c>
      <c r="D842" s="10" t="n">
        <v>20</v>
      </c>
      <c r="E842" s="10" t="n">
        <v>18</v>
      </c>
      <c r="F842" s="10" t="n">
        <v>13</v>
      </c>
      <c r="G842" s="10" t="n">
        <f aca="false">I842-SUM(B842:F842)</f>
        <v>23</v>
      </c>
      <c r="H842" s="10" t="n">
        <f aca="false">Surrogate!E842</f>
        <v>47</v>
      </c>
      <c r="I842" s="10" t="n">
        <f aca="false">H842*2</f>
        <v>94</v>
      </c>
    </row>
    <row r="843" customFormat="false" ht="11.25" hidden="false" customHeight="true" outlineLevel="0" collapsed="false">
      <c r="A843" s="9" t="s">
        <v>127</v>
      </c>
      <c r="B843" s="10" t="n">
        <v>16</v>
      </c>
      <c r="C843" s="10" t="n">
        <v>19</v>
      </c>
      <c r="D843" s="10" t="n">
        <v>23</v>
      </c>
      <c r="E843" s="10" t="n">
        <v>27</v>
      </c>
      <c r="F843" s="10" t="n">
        <v>21</v>
      </c>
      <c r="G843" s="10" t="n">
        <f aca="false">I843-SUM(B843:F843)</f>
        <v>30</v>
      </c>
      <c r="H843" s="10" t="n">
        <f aca="false">Surrogate!E843</f>
        <v>68</v>
      </c>
      <c r="I843" s="10" t="n">
        <f aca="false">H843*2</f>
        <v>136</v>
      </c>
    </row>
    <row r="844" customFormat="false" ht="11.25" hidden="false" customHeight="true" outlineLevel="0" collapsed="false">
      <c r="A844" s="9" t="s">
        <v>157</v>
      </c>
      <c r="B844" s="10" t="n">
        <v>22</v>
      </c>
      <c r="C844" s="10" t="n">
        <v>32</v>
      </c>
      <c r="D844" s="10" t="n">
        <v>33</v>
      </c>
      <c r="E844" s="10" t="n">
        <v>32</v>
      </c>
      <c r="F844" s="10" t="n">
        <v>20</v>
      </c>
      <c r="G844" s="10" t="n">
        <f aca="false">I844-SUM(B844:F844)</f>
        <v>23</v>
      </c>
      <c r="H844" s="10" t="n">
        <f aca="false">Surrogate!E844</f>
        <v>81</v>
      </c>
      <c r="I844" s="10" t="n">
        <f aca="false">H844*2</f>
        <v>162</v>
      </c>
    </row>
    <row r="845" customFormat="false" ht="11.25" hidden="false" customHeight="true" outlineLevel="0" collapsed="false">
      <c r="A845" s="9" t="s">
        <v>129</v>
      </c>
      <c r="B845" s="10" t="n">
        <v>6</v>
      </c>
      <c r="C845" s="10" t="n">
        <v>6</v>
      </c>
      <c r="D845" s="10" t="n">
        <v>4</v>
      </c>
      <c r="E845" s="10" t="n">
        <v>6</v>
      </c>
      <c r="F845" s="10" t="n">
        <v>8</v>
      </c>
      <c r="G845" s="10" t="n">
        <f aca="false">I845-SUM(B845:F845)</f>
        <v>6</v>
      </c>
      <c r="H845" s="10" t="n">
        <f aca="false">Surrogate!E845</f>
        <v>18</v>
      </c>
      <c r="I845" s="10" t="n">
        <f aca="false">H845*2</f>
        <v>36</v>
      </c>
    </row>
    <row r="846" customFormat="false" ht="11.25" hidden="false" customHeight="true" outlineLevel="0" collapsed="false">
      <c r="A846" s="9" t="s">
        <v>158</v>
      </c>
      <c r="B846" s="10" t="n">
        <v>5</v>
      </c>
      <c r="C846" s="10" t="n">
        <v>6</v>
      </c>
      <c r="D846" s="10" t="n">
        <v>11</v>
      </c>
      <c r="E846" s="10" t="n">
        <v>7</v>
      </c>
      <c r="F846" s="10" t="n">
        <v>10</v>
      </c>
      <c r="G846" s="10" t="n">
        <f aca="false">I846-SUM(B846:F846)</f>
        <v>5</v>
      </c>
      <c r="H846" s="10" t="n">
        <f aca="false">Surrogate!E846</f>
        <v>22</v>
      </c>
      <c r="I846" s="10" t="n">
        <f aca="false">H846*2</f>
        <v>44</v>
      </c>
    </row>
    <row r="847" customFormat="false" ht="11.25" hidden="false" customHeight="true" outlineLevel="0" collapsed="false">
      <c r="A847" s="9" t="s">
        <v>100</v>
      </c>
      <c r="B847" s="10" t="n">
        <v>2</v>
      </c>
      <c r="C847" s="10" t="n">
        <v>5</v>
      </c>
      <c r="D847" s="10" t="n">
        <v>7</v>
      </c>
      <c r="E847" s="10" t="n">
        <v>7</v>
      </c>
      <c r="F847" s="10" t="n">
        <v>6</v>
      </c>
      <c r="G847" s="10" t="n">
        <f aca="false">I847-SUM(B847:F847)</f>
        <v>7</v>
      </c>
      <c r="H847" s="10" t="n">
        <f aca="false">Surrogate!E847</f>
        <v>17</v>
      </c>
      <c r="I847" s="10" t="n">
        <f aca="false">H847*2</f>
        <v>34</v>
      </c>
    </row>
    <row r="848" customFormat="false" ht="11.25" hidden="false" customHeight="true" outlineLevel="0" collapsed="false">
      <c r="A848" s="9" t="s">
        <v>102</v>
      </c>
      <c r="B848" s="10" t="n">
        <v>1</v>
      </c>
      <c r="C848" s="10" t="n">
        <v>5</v>
      </c>
      <c r="D848" s="10" t="n">
        <v>7</v>
      </c>
      <c r="E848" s="10" t="n">
        <v>1</v>
      </c>
      <c r="F848" s="10" t="n">
        <v>6</v>
      </c>
      <c r="G848" s="10" t="n">
        <f aca="false">I848-SUM(B848:F848)</f>
        <v>10</v>
      </c>
      <c r="H848" s="10" t="n">
        <f aca="false">Surrogate!E848</f>
        <v>15</v>
      </c>
      <c r="I848" s="10" t="n">
        <f aca="false">H848*2</f>
        <v>30</v>
      </c>
    </row>
    <row r="849" customFormat="false" ht="11.25" hidden="false" customHeight="true" outlineLevel="0" collapsed="false">
      <c r="A849" s="9" t="s">
        <v>104</v>
      </c>
      <c r="B849" s="10" t="n">
        <v>9</v>
      </c>
      <c r="C849" s="10" t="n">
        <v>15</v>
      </c>
      <c r="D849" s="10" t="n">
        <v>16</v>
      </c>
      <c r="E849" s="10" t="n">
        <v>13</v>
      </c>
      <c r="F849" s="10" t="n">
        <v>12</v>
      </c>
      <c r="G849" s="10" t="n">
        <f aca="false">I849-SUM(B849:F849)</f>
        <v>9</v>
      </c>
      <c r="H849" s="10" t="n">
        <f aca="false">Surrogate!E849</f>
        <v>37</v>
      </c>
      <c r="I849" s="10" t="n">
        <f aca="false">H849*2</f>
        <v>74</v>
      </c>
    </row>
    <row r="850" customFormat="false" ht="11.25" hidden="false" customHeight="true" outlineLevel="0" collapsed="false">
      <c r="A850" s="11" t="s">
        <v>4</v>
      </c>
      <c r="B850" s="12" t="n">
        <f aca="false">SUM(B800:B849)</f>
        <v>530</v>
      </c>
      <c r="C850" s="12" t="n">
        <f aca="false">SUM(C800:C849)</f>
        <v>640</v>
      </c>
      <c r="D850" s="12" t="n">
        <f aca="false">SUM(D800:D849)</f>
        <v>675</v>
      </c>
      <c r="E850" s="12" t="n">
        <f aca="false">SUM(E800:E849)</f>
        <v>714</v>
      </c>
      <c r="F850" s="12" t="n">
        <f aca="false">SUM(F800:F849)</f>
        <v>683</v>
      </c>
      <c r="G850" s="12" t="n">
        <f aca="false">SUM(G800:G849)</f>
        <v>742</v>
      </c>
      <c r="H850" s="12" t="n">
        <f aca="false">SUM(H800:H849)</f>
        <v>1992</v>
      </c>
      <c r="I850" s="12" t="n">
        <f aca="false">SUM(I800:I849)</f>
        <v>3984</v>
      </c>
    </row>
    <row r="851" customFormat="false" ht="11.45" hidden="false" customHeight="true" outlineLevel="0" collapsed="false">
      <c r="A851" s="11"/>
      <c r="B851" s="10"/>
      <c r="C851" s="10"/>
      <c r="D851" s="10"/>
      <c r="E851" s="10"/>
      <c r="F851" s="10"/>
      <c r="G851" s="10"/>
      <c r="H851" s="10"/>
      <c r="I851" s="10"/>
    </row>
    <row r="852" customFormat="false" ht="11.45" hidden="false" customHeight="true" outlineLevel="0" collapsed="false">
      <c r="A852" s="11"/>
      <c r="B852" s="10"/>
      <c r="C852" s="10"/>
      <c r="D852" s="10"/>
      <c r="E852" s="10"/>
      <c r="F852" s="10"/>
      <c r="G852" s="10"/>
      <c r="H852" s="10"/>
      <c r="I852" s="10"/>
    </row>
    <row r="853" customFormat="false" ht="11.45" hidden="false" customHeight="true" outlineLevel="0" collapsed="false">
      <c r="B853" s="10"/>
      <c r="C853" s="10"/>
      <c r="D853" s="10"/>
      <c r="E853" s="10"/>
      <c r="F853" s="10"/>
      <c r="G853" s="10"/>
      <c r="H853" s="10"/>
      <c r="I853" s="10"/>
    </row>
    <row r="854" customFormat="false" ht="11.45" hidden="false" customHeight="true" outlineLevel="0" collapsed="false">
      <c r="B854" s="10"/>
      <c r="C854" s="10"/>
      <c r="D854" s="10"/>
      <c r="E854" s="10"/>
      <c r="F854" s="10"/>
      <c r="G854" s="10"/>
      <c r="H854" s="10"/>
      <c r="I854" s="10"/>
    </row>
    <row r="855" customFormat="false" ht="11.45" hidden="false" customHeight="true" outlineLevel="0" collapsed="false">
      <c r="B855" s="10"/>
      <c r="C855" s="10"/>
      <c r="D855" s="10"/>
      <c r="E855" s="10"/>
      <c r="F855" s="10"/>
      <c r="G855" s="10"/>
      <c r="H855" s="10"/>
      <c r="I855" s="10"/>
    </row>
    <row r="856" customFormat="false" ht="14.45" hidden="false" customHeight="true" outlineLevel="0" collapsed="false">
      <c r="A856" s="8" t="s">
        <v>159</v>
      </c>
      <c r="B856" s="10"/>
      <c r="C856" s="10"/>
      <c r="D856" s="10"/>
      <c r="E856" s="10"/>
      <c r="F856" s="10"/>
      <c r="G856" s="10"/>
      <c r="H856" s="10"/>
      <c r="I856" s="10"/>
    </row>
    <row r="857" customFormat="false" ht="11.45" hidden="false" customHeight="true" outlineLevel="0" collapsed="false">
      <c r="A857" s="9" t="s">
        <v>9</v>
      </c>
      <c r="B857" s="10" t="n">
        <v>5</v>
      </c>
      <c r="C857" s="10" t="n">
        <v>7</v>
      </c>
      <c r="D857" s="10" t="n">
        <v>4</v>
      </c>
      <c r="E857" s="10" t="n">
        <v>6</v>
      </c>
      <c r="F857" s="10" t="n">
        <v>6</v>
      </c>
      <c r="G857" s="10" t="n">
        <f aca="false">I857-SUM(B857:F857)</f>
        <v>8</v>
      </c>
      <c r="H857" s="10" t="n">
        <f aca="false">Surrogate!E857</f>
        <v>18</v>
      </c>
      <c r="I857" s="10" t="n">
        <f aca="false">H857*2</f>
        <v>36</v>
      </c>
    </row>
    <row r="858" customFormat="false" ht="11.45" hidden="false" customHeight="true" outlineLevel="0" collapsed="false">
      <c r="A858" s="9" t="s">
        <v>10</v>
      </c>
      <c r="B858" s="10" t="n">
        <v>6</v>
      </c>
      <c r="C858" s="10" t="n">
        <v>4</v>
      </c>
      <c r="D858" s="10" t="n">
        <v>4</v>
      </c>
      <c r="E858" s="10" t="n">
        <v>4</v>
      </c>
      <c r="F858" s="10" t="n">
        <v>7</v>
      </c>
      <c r="G858" s="10" t="n">
        <f aca="false">I858-SUM(B858:F858)</f>
        <v>11</v>
      </c>
      <c r="H858" s="10" t="n">
        <f aca="false">Surrogate!E858</f>
        <v>18</v>
      </c>
      <c r="I858" s="10" t="n">
        <f aca="false">H858*2</f>
        <v>36</v>
      </c>
    </row>
    <row r="859" customFormat="false" ht="11.45" hidden="false" customHeight="true" outlineLevel="0" collapsed="false">
      <c r="A859" s="11" t="s">
        <v>4</v>
      </c>
      <c r="B859" s="12" t="n">
        <f aca="false">SUM(B857:B858)</f>
        <v>11</v>
      </c>
      <c r="C859" s="12" t="n">
        <f aca="false">SUM(C857:C858)</f>
        <v>11</v>
      </c>
      <c r="D859" s="12" t="n">
        <f aca="false">SUM(D857:D858)</f>
        <v>8</v>
      </c>
      <c r="E859" s="12" t="n">
        <f aca="false">SUM(E857:E858)</f>
        <v>10</v>
      </c>
      <c r="F859" s="12" t="n">
        <f aca="false">SUM(F857:F858)</f>
        <v>13</v>
      </c>
      <c r="G859" s="12" t="n">
        <f aca="false">SUM(G857:G858)</f>
        <v>19</v>
      </c>
      <c r="H859" s="12" t="n">
        <f aca="false">SUM(H857:H858)</f>
        <v>36</v>
      </c>
      <c r="I859" s="12" t="n">
        <f aca="false">SUM(I857:I858)</f>
        <v>72</v>
      </c>
    </row>
    <row r="860" customFormat="false" ht="12.75" hidden="false" customHeight="false" outlineLevel="0" collapsed="false">
      <c r="A860" s="11"/>
      <c r="B860" s="25"/>
      <c r="C860" s="25"/>
      <c r="D860" s="25"/>
      <c r="E860" s="25"/>
      <c r="F860" s="10"/>
      <c r="G860" s="10"/>
      <c r="H860" s="10"/>
      <c r="I860" s="10"/>
    </row>
    <row r="861" customFormat="false" ht="12.75" hidden="false" customHeight="false" outlineLevel="0" collapsed="false">
      <c r="A861" s="11"/>
      <c r="B861" s="14"/>
      <c r="C861" s="14"/>
      <c r="D861" s="14"/>
      <c r="E861" s="14"/>
      <c r="F861" s="10"/>
      <c r="G861" s="10"/>
      <c r="H861" s="10"/>
      <c r="I861" s="10"/>
    </row>
    <row r="862" customFormat="false" ht="12.75" hidden="false" customHeight="false" outlineLevel="0" collapsed="false">
      <c r="A862" s="11"/>
      <c r="B862" s="14"/>
      <c r="C862" s="14"/>
      <c r="D862" s="14"/>
      <c r="E862" s="14"/>
      <c r="F862" s="10"/>
      <c r="G862" s="10"/>
      <c r="H862" s="10"/>
      <c r="I862" s="10"/>
    </row>
    <row r="863" customFormat="false" ht="12.75" hidden="false" customHeight="false" outlineLevel="0" collapsed="false">
      <c r="A863" s="11"/>
      <c r="B863" s="14"/>
      <c r="C863" s="14"/>
      <c r="D863" s="14"/>
      <c r="E863" s="14"/>
      <c r="F863" s="10"/>
      <c r="G863" s="10"/>
      <c r="H863" s="10"/>
      <c r="I863" s="10"/>
    </row>
    <row r="864" customFormat="false" ht="12.75" hidden="false" customHeight="false" outlineLevel="0" collapsed="false">
      <c r="A864" s="11"/>
      <c r="B864" s="14"/>
      <c r="C864" s="14"/>
      <c r="D864" s="14"/>
      <c r="E864" s="14"/>
      <c r="F864" s="10"/>
      <c r="G864" s="10"/>
      <c r="H864" s="10"/>
      <c r="I864" s="10"/>
    </row>
    <row r="865" customFormat="false" ht="12.75" hidden="false" customHeight="false" outlineLevel="0" collapsed="false">
      <c r="A865" s="11"/>
      <c r="B865" s="14"/>
      <c r="C865" s="14"/>
      <c r="D865" s="14"/>
      <c r="E865" s="14"/>
      <c r="F865" s="10"/>
      <c r="G865" s="10"/>
      <c r="H865" s="10"/>
      <c r="I865" s="10"/>
    </row>
    <row r="866" customFormat="false" ht="14.45" hidden="false" customHeight="true" outlineLevel="0" collapsed="false">
      <c r="A866" s="8" t="s">
        <v>160</v>
      </c>
      <c r="B866" s="10"/>
      <c r="C866" s="10"/>
      <c r="D866" s="10"/>
      <c r="E866" s="10"/>
      <c r="F866" s="10"/>
      <c r="G866" s="10"/>
      <c r="H866" s="10"/>
      <c r="I866" s="10"/>
    </row>
    <row r="867" customFormat="false" ht="11.45" hidden="false" customHeight="true" outlineLevel="0" collapsed="false">
      <c r="A867" s="9" t="s">
        <v>9</v>
      </c>
      <c r="B867" s="10" t="n">
        <v>46</v>
      </c>
      <c r="C867" s="10" t="n">
        <v>45</v>
      </c>
      <c r="D867" s="10" t="n">
        <v>30</v>
      </c>
      <c r="E867" s="10" t="n">
        <v>29</v>
      </c>
      <c r="F867" s="10" t="n">
        <v>42</v>
      </c>
      <c r="G867" s="10" t="n">
        <f aca="false">I867-SUM(B867:F867)</f>
        <v>32</v>
      </c>
      <c r="H867" s="10" t="n">
        <f aca="false">Surrogate!E867</f>
        <v>112</v>
      </c>
      <c r="I867" s="10" t="n">
        <f aca="false">H867*2</f>
        <v>224</v>
      </c>
    </row>
    <row r="868" customFormat="false" ht="11.45" hidden="false" customHeight="true" outlineLevel="0" collapsed="false">
      <c r="A868" s="9" t="s">
        <v>11</v>
      </c>
      <c r="B868" s="10" t="n">
        <v>35</v>
      </c>
      <c r="C868" s="10" t="n">
        <v>32</v>
      </c>
      <c r="D868" s="10" t="n">
        <v>19</v>
      </c>
      <c r="E868" s="10" t="n">
        <v>16</v>
      </c>
      <c r="F868" s="10" t="n">
        <v>24</v>
      </c>
      <c r="G868" s="10" t="n">
        <f aca="false">I868-SUM(B868:F868)</f>
        <v>44</v>
      </c>
      <c r="H868" s="10" t="n">
        <f aca="false">Surrogate!E868</f>
        <v>85</v>
      </c>
      <c r="I868" s="10" t="n">
        <f aca="false">H868*2</f>
        <v>170</v>
      </c>
    </row>
    <row r="869" customFormat="false" ht="12.75" hidden="false" customHeight="false" outlineLevel="0" collapsed="false">
      <c r="A869" s="9" t="s">
        <v>12</v>
      </c>
      <c r="B869" s="10" t="n">
        <v>21</v>
      </c>
      <c r="C869" s="10" t="n">
        <v>33</v>
      </c>
      <c r="D869" s="10" t="n">
        <v>20</v>
      </c>
      <c r="E869" s="10" t="n">
        <v>18</v>
      </c>
      <c r="F869" s="10" t="n">
        <v>24</v>
      </c>
      <c r="G869" s="10" t="n">
        <f aca="false">I869-SUM(B869:F869)</f>
        <v>16</v>
      </c>
      <c r="H869" s="10" t="n">
        <f aca="false">Surrogate!E869</f>
        <v>66</v>
      </c>
      <c r="I869" s="10" t="n">
        <f aca="false">H869*2</f>
        <v>132</v>
      </c>
    </row>
    <row r="870" customFormat="false" ht="12.75" hidden="false" customHeight="false" outlineLevel="0" collapsed="false">
      <c r="A870" s="9" t="s">
        <v>13</v>
      </c>
      <c r="B870" s="10" t="n">
        <v>24</v>
      </c>
      <c r="C870" s="10" t="n">
        <v>32</v>
      </c>
      <c r="D870" s="10" t="n">
        <v>45</v>
      </c>
      <c r="E870" s="10" t="n">
        <v>36</v>
      </c>
      <c r="F870" s="10" t="n">
        <v>40</v>
      </c>
      <c r="G870" s="10" t="n">
        <f aca="false">I870-SUM(B870:F870)</f>
        <v>39</v>
      </c>
      <c r="H870" s="10" t="n">
        <f aca="false">Surrogate!E870</f>
        <v>108</v>
      </c>
      <c r="I870" s="10" t="n">
        <f aca="false">H870*2</f>
        <v>216</v>
      </c>
    </row>
    <row r="871" customFormat="false" ht="12.75" hidden="false" customHeight="false" outlineLevel="0" collapsed="false">
      <c r="A871" s="9" t="s">
        <v>17</v>
      </c>
      <c r="B871" s="10" t="n">
        <v>20</v>
      </c>
      <c r="C871" s="10" t="n">
        <v>26</v>
      </c>
      <c r="D871" s="10" t="n">
        <v>19</v>
      </c>
      <c r="E871" s="10" t="n">
        <v>14</v>
      </c>
      <c r="F871" s="10" t="n">
        <v>22</v>
      </c>
      <c r="G871" s="10" t="n">
        <f aca="false">I871-SUM(B871:F871)</f>
        <v>15</v>
      </c>
      <c r="H871" s="10" t="n">
        <f aca="false">Surrogate!E871</f>
        <v>58</v>
      </c>
      <c r="I871" s="10" t="n">
        <f aca="false">H871*2</f>
        <v>116</v>
      </c>
    </row>
    <row r="872" customFormat="false" ht="12" hidden="false" customHeight="true" outlineLevel="0" collapsed="false">
      <c r="A872" s="9" t="s">
        <v>18</v>
      </c>
      <c r="B872" s="10" t="n">
        <v>14</v>
      </c>
      <c r="C872" s="10" t="n">
        <v>26</v>
      </c>
      <c r="D872" s="10" t="n">
        <v>19</v>
      </c>
      <c r="E872" s="10" t="n">
        <v>19</v>
      </c>
      <c r="F872" s="10" t="n">
        <v>32</v>
      </c>
      <c r="G872" s="10" t="n">
        <f aca="false">I872-SUM(B872:F872)</f>
        <v>24</v>
      </c>
      <c r="H872" s="10" t="n">
        <f aca="false">Surrogate!E872</f>
        <v>67</v>
      </c>
      <c r="I872" s="10" t="n">
        <f aca="false">H872*2</f>
        <v>134</v>
      </c>
    </row>
    <row r="873" customFormat="false" ht="12" hidden="false" customHeight="true" outlineLevel="0" collapsed="false">
      <c r="A873" s="9" t="s">
        <v>19</v>
      </c>
      <c r="B873" s="10" t="n">
        <v>16</v>
      </c>
      <c r="C873" s="10" t="n">
        <v>36</v>
      </c>
      <c r="D873" s="10" t="n">
        <v>25</v>
      </c>
      <c r="E873" s="10" t="n">
        <v>16</v>
      </c>
      <c r="F873" s="10" t="n">
        <v>20</v>
      </c>
      <c r="G873" s="10" t="n">
        <f aca="false">I873-SUM(B873:F873)</f>
        <v>23</v>
      </c>
      <c r="H873" s="10" t="n">
        <f aca="false">Surrogate!E873</f>
        <v>68</v>
      </c>
      <c r="I873" s="10" t="n">
        <f aca="false">H873*2</f>
        <v>136</v>
      </c>
    </row>
    <row r="874" customFormat="false" ht="12" hidden="false" customHeight="true" outlineLevel="0" collapsed="false">
      <c r="A874" s="9" t="s">
        <v>20</v>
      </c>
      <c r="B874" s="10" t="n">
        <v>28</v>
      </c>
      <c r="C874" s="10" t="n">
        <v>49</v>
      </c>
      <c r="D874" s="10" t="n">
        <v>39</v>
      </c>
      <c r="E874" s="10" t="n">
        <v>37</v>
      </c>
      <c r="F874" s="10" t="n">
        <v>35</v>
      </c>
      <c r="G874" s="10" t="n">
        <f aca="false">I874-SUM(B874:F874)</f>
        <v>30</v>
      </c>
      <c r="H874" s="10" t="n">
        <f aca="false">Surrogate!E874</f>
        <v>109</v>
      </c>
      <c r="I874" s="10" t="n">
        <f aca="false">H874*2</f>
        <v>218</v>
      </c>
    </row>
    <row r="875" customFormat="false" ht="12" hidden="false" customHeight="true" outlineLevel="0" collapsed="false">
      <c r="A875" s="9" t="s">
        <v>23</v>
      </c>
      <c r="B875" s="10" t="n">
        <v>27</v>
      </c>
      <c r="C875" s="10" t="n">
        <v>26</v>
      </c>
      <c r="D875" s="10" t="n">
        <v>49</v>
      </c>
      <c r="E875" s="10" t="n">
        <v>33</v>
      </c>
      <c r="F875" s="10" t="n">
        <v>49</v>
      </c>
      <c r="G875" s="10" t="n">
        <f aca="false">I875-SUM(B875:F875)</f>
        <v>50</v>
      </c>
      <c r="H875" s="10" t="n">
        <f aca="false">Surrogate!E875</f>
        <v>117</v>
      </c>
      <c r="I875" s="10" t="n">
        <f aca="false">H875*2</f>
        <v>234</v>
      </c>
    </row>
    <row r="876" customFormat="false" ht="12" hidden="false" customHeight="true" outlineLevel="0" collapsed="false">
      <c r="A876" s="9" t="s">
        <v>26</v>
      </c>
      <c r="B876" s="10" t="n">
        <v>26</v>
      </c>
      <c r="C876" s="10" t="n">
        <v>36</v>
      </c>
      <c r="D876" s="10" t="n">
        <v>26</v>
      </c>
      <c r="E876" s="10" t="n">
        <v>25</v>
      </c>
      <c r="F876" s="10" t="n">
        <v>36</v>
      </c>
      <c r="G876" s="10" t="n">
        <f aca="false">I876-SUM(B876:F876)</f>
        <v>27</v>
      </c>
      <c r="H876" s="10" t="n">
        <f aca="false">Surrogate!E876</f>
        <v>88</v>
      </c>
      <c r="I876" s="10" t="n">
        <f aca="false">H876*2</f>
        <v>176</v>
      </c>
    </row>
    <row r="877" customFormat="false" ht="12" hidden="false" customHeight="true" outlineLevel="0" collapsed="false">
      <c r="A877" s="9" t="s">
        <v>30</v>
      </c>
      <c r="B877" s="10" t="n">
        <v>32</v>
      </c>
      <c r="C877" s="10" t="n">
        <v>29</v>
      </c>
      <c r="D877" s="10" t="n">
        <v>25</v>
      </c>
      <c r="E877" s="10" t="n">
        <v>30</v>
      </c>
      <c r="F877" s="10" t="n">
        <v>31</v>
      </c>
      <c r="G877" s="10" t="n">
        <f aca="false">I877-SUM(B877:F877)</f>
        <v>21</v>
      </c>
      <c r="H877" s="10" t="n">
        <f aca="false">Surrogate!E877</f>
        <v>84</v>
      </c>
      <c r="I877" s="10" t="n">
        <f aca="false">H877*2</f>
        <v>168</v>
      </c>
    </row>
    <row r="878" customFormat="false" ht="12" hidden="false" customHeight="true" outlineLevel="0" collapsed="false">
      <c r="A878" s="9" t="s">
        <v>32</v>
      </c>
      <c r="B878" s="10" t="n">
        <v>27</v>
      </c>
      <c r="C878" s="10" t="n">
        <v>19</v>
      </c>
      <c r="D878" s="10" t="n">
        <v>1</v>
      </c>
      <c r="E878" s="10" t="n">
        <v>6</v>
      </c>
      <c r="F878" s="10" t="n">
        <v>18</v>
      </c>
      <c r="G878" s="10" t="n">
        <f aca="false">I878-SUM(B878:F878)</f>
        <v>13</v>
      </c>
      <c r="H878" s="10" t="n">
        <f aca="false">Surrogate!E878</f>
        <v>42</v>
      </c>
      <c r="I878" s="10" t="n">
        <f aca="false">H878*2</f>
        <v>84</v>
      </c>
    </row>
    <row r="879" customFormat="false" ht="12" hidden="false" customHeight="true" outlineLevel="0" collapsed="false">
      <c r="A879" s="9" t="s">
        <v>34</v>
      </c>
      <c r="B879" s="10" t="n">
        <v>18</v>
      </c>
      <c r="C879" s="10" t="n">
        <v>22</v>
      </c>
      <c r="D879" s="10" t="n">
        <v>24</v>
      </c>
      <c r="E879" s="10" t="n">
        <v>19</v>
      </c>
      <c r="F879" s="10" t="n">
        <v>32</v>
      </c>
      <c r="G879" s="10" t="n">
        <f aca="false">I879-SUM(B879:F879)</f>
        <v>29</v>
      </c>
      <c r="H879" s="10" t="n">
        <f aca="false">Surrogate!E879</f>
        <v>72</v>
      </c>
      <c r="I879" s="10" t="n">
        <f aca="false">H879*2</f>
        <v>144</v>
      </c>
    </row>
    <row r="880" customFormat="false" ht="12" hidden="false" customHeight="true" outlineLevel="0" collapsed="false">
      <c r="A880" s="9" t="s">
        <v>37</v>
      </c>
      <c r="B880" s="10" t="n">
        <v>22</v>
      </c>
      <c r="C880" s="10" t="n">
        <v>31</v>
      </c>
      <c r="D880" s="10" t="n">
        <v>28</v>
      </c>
      <c r="E880" s="10" t="n">
        <v>25</v>
      </c>
      <c r="F880" s="10" t="n">
        <v>37</v>
      </c>
      <c r="G880" s="10" t="n">
        <f aca="false">I880-SUM(B880:F880)</f>
        <v>27</v>
      </c>
      <c r="H880" s="10" t="n">
        <f aca="false">Surrogate!E880</f>
        <v>85</v>
      </c>
      <c r="I880" s="10" t="n">
        <f aca="false">H880*2</f>
        <v>170</v>
      </c>
    </row>
    <row r="881" customFormat="false" ht="12" hidden="false" customHeight="true" outlineLevel="0" collapsed="false">
      <c r="A881" s="9" t="s">
        <v>41</v>
      </c>
      <c r="B881" s="10" t="n">
        <v>19</v>
      </c>
      <c r="C881" s="10" t="n">
        <v>32</v>
      </c>
      <c r="D881" s="10" t="n">
        <v>18</v>
      </c>
      <c r="E881" s="10" t="n">
        <v>9</v>
      </c>
      <c r="F881" s="10" t="n">
        <v>24</v>
      </c>
      <c r="G881" s="10" t="n">
        <f aca="false">I881-SUM(B881:F881)</f>
        <v>6</v>
      </c>
      <c r="H881" s="10" t="n">
        <f aca="false">Surrogate!E881</f>
        <v>54</v>
      </c>
      <c r="I881" s="10" t="n">
        <f aca="false">H881*2</f>
        <v>108</v>
      </c>
    </row>
    <row r="882" customFormat="false" ht="12" hidden="false" customHeight="true" outlineLevel="0" collapsed="false">
      <c r="A882" s="9" t="s">
        <v>42</v>
      </c>
      <c r="B882" s="10" t="n">
        <v>23</v>
      </c>
      <c r="C882" s="10" t="n">
        <v>35</v>
      </c>
      <c r="D882" s="10" t="n">
        <v>24</v>
      </c>
      <c r="E882" s="10" t="n">
        <v>18</v>
      </c>
      <c r="F882" s="10" t="n">
        <v>27</v>
      </c>
      <c r="G882" s="10" t="n">
        <f aca="false">I882-SUM(B882:F882)</f>
        <v>29</v>
      </c>
      <c r="H882" s="10" t="n">
        <f aca="false">Surrogate!E882</f>
        <v>78</v>
      </c>
      <c r="I882" s="10" t="n">
        <f aca="false">H882*2</f>
        <v>156</v>
      </c>
    </row>
    <row r="883" customFormat="false" ht="12" hidden="false" customHeight="true" outlineLevel="0" collapsed="false">
      <c r="A883" s="9" t="s">
        <v>43</v>
      </c>
      <c r="B883" s="10" t="n">
        <v>31</v>
      </c>
      <c r="C883" s="10" t="n">
        <v>35</v>
      </c>
      <c r="D883" s="10" t="n">
        <v>17</v>
      </c>
      <c r="E883" s="10" t="n">
        <v>13</v>
      </c>
      <c r="F883" s="10" t="n">
        <v>24</v>
      </c>
      <c r="G883" s="10" t="n">
        <f aca="false">I883-SUM(B883:F883)</f>
        <v>26</v>
      </c>
      <c r="H883" s="10" t="n">
        <f aca="false">Surrogate!E883</f>
        <v>73</v>
      </c>
      <c r="I883" s="10" t="n">
        <f aca="false">H883*2</f>
        <v>146</v>
      </c>
    </row>
    <row r="884" customFormat="false" ht="12" hidden="false" customHeight="true" outlineLevel="0" collapsed="false">
      <c r="A884" s="9" t="s">
        <v>83</v>
      </c>
      <c r="B884" s="10" t="n">
        <v>10</v>
      </c>
      <c r="C884" s="10" t="n">
        <v>15</v>
      </c>
      <c r="D884" s="10" t="n">
        <v>16</v>
      </c>
      <c r="E884" s="10" t="n">
        <v>13</v>
      </c>
      <c r="F884" s="10" t="n">
        <v>25</v>
      </c>
      <c r="G884" s="10" t="n">
        <f aca="false">I884-SUM(B884:F884)</f>
        <v>25</v>
      </c>
      <c r="H884" s="10" t="n">
        <f aca="false">Surrogate!E884</f>
        <v>52</v>
      </c>
      <c r="I884" s="10" t="n">
        <f aca="false">H884*2</f>
        <v>104</v>
      </c>
    </row>
    <row r="885" customFormat="false" ht="12" hidden="false" customHeight="true" outlineLevel="0" collapsed="false">
      <c r="A885" s="11" t="s">
        <v>4</v>
      </c>
      <c r="B885" s="12" t="n">
        <f aca="false">SUM(B867:B884)</f>
        <v>439</v>
      </c>
      <c r="C885" s="12" t="n">
        <f aca="false">SUM(C867:C884)</f>
        <v>559</v>
      </c>
      <c r="D885" s="12" t="n">
        <f aca="false">SUM(D867:D884)</f>
        <v>444</v>
      </c>
      <c r="E885" s="12" t="n">
        <f aca="false">SUM(E867:E884)</f>
        <v>376</v>
      </c>
      <c r="F885" s="12" t="n">
        <f aca="false">SUM(F867:F884)</f>
        <v>542</v>
      </c>
      <c r="G885" s="12" t="n">
        <f aca="false">SUM(G867:G884)</f>
        <v>476</v>
      </c>
      <c r="H885" s="12" t="n">
        <f aca="false">SUM(H867:H884)</f>
        <v>1418</v>
      </c>
      <c r="I885" s="12" t="n">
        <f aca="false">SUM(I867:I884)</f>
        <v>2836</v>
      </c>
    </row>
    <row r="886" customFormat="false" ht="12" hidden="false" customHeight="true" outlineLevel="0" collapsed="false">
      <c r="A886" s="11"/>
      <c r="B886" s="10"/>
      <c r="C886" s="10"/>
      <c r="D886" s="10"/>
      <c r="E886" s="10"/>
      <c r="F886" s="10"/>
      <c r="G886" s="10"/>
      <c r="H886" s="10"/>
      <c r="I886" s="10"/>
    </row>
    <row r="887" customFormat="false" ht="12" hidden="false" customHeight="true" outlineLevel="0" collapsed="false">
      <c r="A887" s="11"/>
      <c r="B887" s="10"/>
      <c r="C887" s="10"/>
      <c r="D887" s="10"/>
      <c r="E887" s="10"/>
      <c r="F887" s="10"/>
      <c r="G887" s="10"/>
      <c r="H887" s="10"/>
      <c r="I887" s="10"/>
    </row>
    <row r="888" customFormat="false" ht="12" hidden="false" customHeight="true" outlineLevel="0" collapsed="false">
      <c r="A888" s="11"/>
      <c r="B888" s="10"/>
      <c r="C888" s="10"/>
      <c r="D888" s="10"/>
      <c r="E888" s="10"/>
      <c r="F888" s="10"/>
      <c r="G888" s="10"/>
      <c r="H888" s="10"/>
      <c r="I888" s="10"/>
    </row>
    <row r="889" customFormat="false" ht="12" hidden="false" customHeight="true" outlineLevel="0" collapsed="false">
      <c r="A889" s="11"/>
      <c r="B889" s="10"/>
      <c r="C889" s="10"/>
      <c r="D889" s="10"/>
      <c r="E889" s="10"/>
      <c r="F889" s="10"/>
      <c r="G889" s="10"/>
      <c r="H889" s="10"/>
      <c r="I889" s="10"/>
    </row>
    <row r="890" customFormat="false" ht="12" hidden="false" customHeight="true" outlineLevel="0" collapsed="false">
      <c r="A890" s="11"/>
      <c r="B890" s="10"/>
      <c r="C890" s="10"/>
      <c r="D890" s="10"/>
      <c r="E890" s="10"/>
      <c r="F890" s="10"/>
      <c r="G890" s="10"/>
      <c r="H890" s="10"/>
      <c r="I890" s="10"/>
    </row>
    <row r="891" customFormat="false" ht="12" hidden="false" customHeight="true" outlineLevel="0" collapsed="false">
      <c r="A891" s="11"/>
      <c r="B891" s="10"/>
      <c r="C891" s="10"/>
      <c r="D891" s="10"/>
      <c r="E891" s="10"/>
      <c r="F891" s="10"/>
      <c r="G891" s="10"/>
      <c r="H891" s="10"/>
      <c r="I891" s="10"/>
    </row>
    <row r="892" customFormat="false" ht="12" hidden="false" customHeight="true" outlineLevel="0" collapsed="false">
      <c r="A892" s="11"/>
      <c r="B892" s="10"/>
      <c r="C892" s="10"/>
      <c r="D892" s="10"/>
      <c r="E892" s="10"/>
      <c r="F892" s="10"/>
      <c r="G892" s="10"/>
      <c r="H892" s="10"/>
      <c r="I892" s="10"/>
    </row>
    <row r="893" customFormat="false" ht="12" hidden="false" customHeight="true" outlineLevel="0" collapsed="false">
      <c r="A893" s="11"/>
      <c r="B893" s="10"/>
      <c r="C893" s="10"/>
      <c r="D893" s="10"/>
      <c r="E893" s="10"/>
      <c r="F893" s="10"/>
      <c r="G893" s="10"/>
      <c r="H893" s="10"/>
      <c r="I893" s="10"/>
    </row>
    <row r="894" customFormat="false" ht="12" hidden="false" customHeight="true" outlineLevel="0" collapsed="false">
      <c r="A894" s="11"/>
      <c r="B894" s="10"/>
      <c r="C894" s="10"/>
      <c r="D894" s="10"/>
      <c r="E894" s="10"/>
      <c r="F894" s="10"/>
      <c r="G894" s="10"/>
      <c r="H894" s="10"/>
      <c r="I894" s="10"/>
    </row>
    <row r="895" customFormat="false" ht="12" hidden="false" customHeight="true" outlineLevel="0" collapsed="false">
      <c r="A895" s="11"/>
      <c r="B895" s="10"/>
      <c r="C895" s="10"/>
      <c r="D895" s="10"/>
      <c r="E895" s="10"/>
      <c r="F895" s="10"/>
      <c r="G895" s="10"/>
      <c r="H895" s="10"/>
      <c r="I895" s="10"/>
    </row>
    <row r="896" customFormat="false" ht="12" hidden="false" customHeight="true" outlineLevel="0" collapsed="false">
      <c r="A896" s="11"/>
      <c r="B896" s="10"/>
      <c r="C896" s="10"/>
      <c r="D896" s="10"/>
      <c r="E896" s="10"/>
      <c r="F896" s="10"/>
      <c r="G896" s="10"/>
      <c r="H896" s="10"/>
      <c r="I896" s="10"/>
    </row>
    <row r="897" customFormat="false" ht="12" hidden="false" customHeight="true" outlineLevel="0" collapsed="false">
      <c r="A897" s="11"/>
      <c r="B897" s="10"/>
      <c r="C897" s="10"/>
      <c r="D897" s="10"/>
      <c r="E897" s="10"/>
      <c r="F897" s="10"/>
      <c r="G897" s="10"/>
      <c r="H897" s="10"/>
      <c r="I897" s="10"/>
    </row>
    <row r="898" customFormat="false" ht="12" hidden="false" customHeight="true" outlineLevel="0" collapsed="false">
      <c r="A898" s="11"/>
      <c r="B898" s="10"/>
      <c r="C898" s="10"/>
      <c r="D898" s="10"/>
      <c r="E898" s="10"/>
      <c r="F898" s="10"/>
      <c r="G898" s="10"/>
      <c r="H898" s="10"/>
      <c r="I898" s="10"/>
    </row>
    <row r="899" customFormat="false" ht="12" hidden="false" customHeight="true" outlineLevel="0" collapsed="false">
      <c r="A899" s="11"/>
      <c r="B899" s="10"/>
      <c r="C899" s="10"/>
      <c r="D899" s="10"/>
      <c r="E899" s="10"/>
      <c r="F899" s="10"/>
      <c r="G899" s="10"/>
      <c r="H899" s="10"/>
      <c r="I899" s="10"/>
    </row>
    <row r="900" customFormat="false" ht="12" hidden="false" customHeight="true" outlineLevel="0" collapsed="false">
      <c r="A900" s="11"/>
      <c r="B900" s="10"/>
      <c r="C900" s="10"/>
      <c r="D900" s="10"/>
      <c r="E900" s="10"/>
      <c r="F900" s="10"/>
      <c r="G900" s="10"/>
      <c r="H900" s="10"/>
      <c r="I900" s="10"/>
    </row>
    <row r="901" customFormat="false" ht="12" hidden="false" customHeight="true" outlineLevel="0" collapsed="false">
      <c r="A901" s="19"/>
      <c r="B901" s="10"/>
      <c r="C901" s="10"/>
      <c r="D901" s="10"/>
      <c r="E901" s="10"/>
      <c r="F901" s="10"/>
      <c r="G901" s="10"/>
      <c r="H901" s="10"/>
      <c r="I901" s="10"/>
    </row>
    <row r="902" customFormat="false" ht="35.1" hidden="false" customHeight="true" outlineLevel="0" collapsed="false">
      <c r="A902" s="27" t="s">
        <v>161</v>
      </c>
      <c r="B902" s="10"/>
      <c r="C902" s="10"/>
      <c r="D902" s="10"/>
      <c r="E902" s="10"/>
      <c r="F902" s="10"/>
      <c r="G902" s="10"/>
      <c r="H902" s="10"/>
      <c r="I902" s="10"/>
    </row>
    <row r="903" customFormat="false" ht="12" hidden="false" customHeight="true" outlineLevel="0" collapsed="false">
      <c r="A903" s="21" t="s">
        <v>68</v>
      </c>
      <c r="B903" s="10" t="n">
        <f aca="false">B413</f>
        <v>909</v>
      </c>
      <c r="C903" s="10" t="n">
        <f aca="false">C413</f>
        <v>923</v>
      </c>
      <c r="D903" s="10" t="n">
        <f aca="false">D413</f>
        <v>633</v>
      </c>
      <c r="E903" s="10" t="n">
        <f aca="false">E413</f>
        <v>704</v>
      </c>
      <c r="F903" s="10" t="n">
        <f aca="false">F413</f>
        <v>977</v>
      </c>
      <c r="G903" s="10" t="n">
        <f aca="false">G413</f>
        <v>4124</v>
      </c>
      <c r="H903" s="10" t="n">
        <f aca="false">H413</f>
        <v>4135</v>
      </c>
      <c r="I903" s="10" t="n">
        <f aca="false">I413</f>
        <v>8270</v>
      </c>
    </row>
    <row r="904" customFormat="false" ht="12" hidden="false" customHeight="true" outlineLevel="0" collapsed="false">
      <c r="A904" s="21" t="s">
        <v>78</v>
      </c>
      <c r="B904" s="10" t="n">
        <f aca="false">B441</f>
        <v>119</v>
      </c>
      <c r="C904" s="10" t="n">
        <f aca="false">C441</f>
        <v>121</v>
      </c>
      <c r="D904" s="10" t="n">
        <f aca="false">D441</f>
        <v>105</v>
      </c>
      <c r="E904" s="10" t="n">
        <f aca="false">E441</f>
        <v>147</v>
      </c>
      <c r="F904" s="10" t="n">
        <f aca="false">F441</f>
        <v>158</v>
      </c>
      <c r="G904" s="10" t="n">
        <f aca="false">G441</f>
        <v>214</v>
      </c>
      <c r="H904" s="10" t="n">
        <f aca="false">H441</f>
        <v>432</v>
      </c>
      <c r="I904" s="10" t="n">
        <f aca="false">I441</f>
        <v>864</v>
      </c>
    </row>
    <row r="905" customFormat="false" ht="12" hidden="false" customHeight="true" outlineLevel="0" collapsed="false">
      <c r="A905" s="21" t="s">
        <v>80</v>
      </c>
      <c r="B905" s="10" t="n">
        <f aca="false">B448</f>
        <v>95</v>
      </c>
      <c r="C905" s="10" t="n">
        <f aca="false">C448</f>
        <v>93</v>
      </c>
      <c r="D905" s="10" t="n">
        <f aca="false">D448</f>
        <v>68</v>
      </c>
      <c r="E905" s="10" t="n">
        <f aca="false">E448</f>
        <v>95</v>
      </c>
      <c r="F905" s="10" t="n">
        <f aca="false">F448</f>
        <v>95</v>
      </c>
      <c r="G905" s="10" t="n">
        <f aca="false">G448</f>
        <v>202</v>
      </c>
      <c r="H905" s="10" t="n">
        <f aca="false">H448</f>
        <v>324</v>
      </c>
      <c r="I905" s="10" t="n">
        <f aca="false">I448</f>
        <v>648</v>
      </c>
    </row>
    <row r="906" customFormat="false" ht="12" hidden="false" customHeight="true" outlineLevel="0" collapsed="false">
      <c r="A906" s="21" t="s">
        <v>81</v>
      </c>
      <c r="B906" s="10" t="n">
        <f aca="false">B511</f>
        <v>546</v>
      </c>
      <c r="C906" s="10" t="n">
        <f aca="false">C511</f>
        <v>700</v>
      </c>
      <c r="D906" s="10" t="n">
        <f aca="false">D511</f>
        <v>1073</v>
      </c>
      <c r="E906" s="10" t="n">
        <f aca="false">E511</f>
        <v>1031</v>
      </c>
      <c r="F906" s="10" t="n">
        <f aca="false">F511</f>
        <v>1266</v>
      </c>
      <c r="G906" s="10" t="n">
        <f aca="false">G511</f>
        <v>824</v>
      </c>
      <c r="H906" s="10" t="n">
        <f aca="false">H511</f>
        <v>2720</v>
      </c>
      <c r="I906" s="10" t="n">
        <f aca="false">I511</f>
        <v>5440</v>
      </c>
    </row>
    <row r="907" customFormat="false" ht="12" hidden="false" customHeight="true" outlineLevel="0" collapsed="false">
      <c r="A907" s="21" t="s">
        <v>115</v>
      </c>
      <c r="B907" s="10" t="n">
        <f aca="false">B526</f>
        <v>80</v>
      </c>
      <c r="C907" s="10" t="n">
        <f aca="false">C526</f>
        <v>98</v>
      </c>
      <c r="D907" s="10" t="n">
        <f aca="false">D526</f>
        <v>104</v>
      </c>
      <c r="E907" s="10" t="n">
        <f aca="false">E526</f>
        <v>141</v>
      </c>
      <c r="F907" s="10" t="n">
        <f aca="false">F526</f>
        <v>140</v>
      </c>
      <c r="G907" s="10" t="n">
        <f aca="false">G526</f>
        <v>153</v>
      </c>
      <c r="H907" s="10" t="n">
        <f aca="false">H526</f>
        <v>358</v>
      </c>
      <c r="I907" s="10" t="n">
        <f aca="false">I526</f>
        <v>716</v>
      </c>
    </row>
    <row r="908" customFormat="false" ht="12" hidden="false" customHeight="true" outlineLevel="0" collapsed="false">
      <c r="A908" s="21" t="s">
        <v>116</v>
      </c>
      <c r="B908" s="10" t="n">
        <f aca="false">B533</f>
        <v>33</v>
      </c>
      <c r="C908" s="10" t="n">
        <f aca="false">C533</f>
        <v>35</v>
      </c>
      <c r="D908" s="10" t="n">
        <f aca="false">D533</f>
        <v>29</v>
      </c>
      <c r="E908" s="10" t="n">
        <f aca="false">E533</f>
        <v>53</v>
      </c>
      <c r="F908" s="10" t="n">
        <f aca="false">F533</f>
        <v>65</v>
      </c>
      <c r="G908" s="10" t="n">
        <f aca="false">G533</f>
        <v>43</v>
      </c>
      <c r="H908" s="10" t="n">
        <f aca="false">H533</f>
        <v>129</v>
      </c>
      <c r="I908" s="10" t="n">
        <f aca="false">I533</f>
        <v>258</v>
      </c>
    </row>
    <row r="909" customFormat="false" ht="12" hidden="false" customHeight="true" outlineLevel="0" collapsed="false">
      <c r="A909" s="21" t="s">
        <v>117</v>
      </c>
      <c r="B909" s="10" t="n">
        <f aca="false">B537</f>
        <v>42</v>
      </c>
      <c r="C909" s="10" t="n">
        <f aca="false">C537</f>
        <v>69</v>
      </c>
      <c r="D909" s="10" t="n">
        <f aca="false">D537</f>
        <v>56</v>
      </c>
      <c r="E909" s="10" t="n">
        <f aca="false">E537</f>
        <v>61</v>
      </c>
      <c r="F909" s="10" t="n">
        <f aca="false">F537</f>
        <v>61</v>
      </c>
      <c r="G909" s="10" t="n">
        <f aca="false">G537</f>
        <v>145</v>
      </c>
      <c r="H909" s="10" t="n">
        <f aca="false">H537</f>
        <v>217</v>
      </c>
      <c r="I909" s="10" t="n">
        <f aca="false">I537</f>
        <v>434</v>
      </c>
    </row>
    <row r="910" customFormat="false" ht="12" hidden="false" customHeight="true" outlineLevel="0" collapsed="false">
      <c r="A910" s="21" t="s">
        <v>118</v>
      </c>
      <c r="B910" s="10" t="n">
        <f aca="false">B601</f>
        <v>1762</v>
      </c>
      <c r="C910" s="10" t="n">
        <f aca="false">C601</f>
        <v>1740</v>
      </c>
      <c r="D910" s="10" t="n">
        <f aca="false">D601</f>
        <v>832</v>
      </c>
      <c r="E910" s="10" t="n">
        <f aca="false">E601</f>
        <v>983</v>
      </c>
      <c r="F910" s="10" t="n">
        <f aca="false">F601</f>
        <v>1315</v>
      </c>
      <c r="G910" s="10" t="n">
        <f aca="false">G601</f>
        <v>1194</v>
      </c>
      <c r="H910" s="10" t="n">
        <f aca="false">H601</f>
        <v>3913</v>
      </c>
      <c r="I910" s="10" t="n">
        <f aca="false">I601</f>
        <v>7826</v>
      </c>
    </row>
    <row r="911" customFormat="false" ht="12" hidden="false" customHeight="true" outlineLevel="0" collapsed="false">
      <c r="A911" s="21" t="s">
        <v>136</v>
      </c>
      <c r="B911" s="10" t="n">
        <f aca="false">B621</f>
        <v>138</v>
      </c>
      <c r="C911" s="10" t="n">
        <f aca="false">C621</f>
        <v>164</v>
      </c>
      <c r="D911" s="10" t="n">
        <f aca="false">D621</f>
        <v>150</v>
      </c>
      <c r="E911" s="10" t="n">
        <f aca="false">E621</f>
        <v>202</v>
      </c>
      <c r="F911" s="10" t="n">
        <f aca="false">F621</f>
        <v>220</v>
      </c>
      <c r="G911" s="10" t="n">
        <f aca="false">G621</f>
        <v>248</v>
      </c>
      <c r="H911" s="10" t="n">
        <f aca="false">H621</f>
        <v>561</v>
      </c>
      <c r="I911" s="10" t="n">
        <f aca="false">I621</f>
        <v>1122</v>
      </c>
    </row>
    <row r="912" customFormat="false" ht="12" hidden="false" customHeight="true" outlineLevel="0" collapsed="false">
      <c r="A912" s="21" t="s">
        <v>137</v>
      </c>
      <c r="B912" s="10" t="n">
        <f aca="false">B625</f>
        <v>15</v>
      </c>
      <c r="C912" s="10" t="n">
        <f aca="false">C625</f>
        <v>22</v>
      </c>
      <c r="D912" s="10" t="n">
        <f aca="false">D625</f>
        <v>16</v>
      </c>
      <c r="E912" s="10" t="n">
        <f aca="false">E625</f>
        <v>20</v>
      </c>
      <c r="F912" s="10" t="n">
        <f aca="false">F625</f>
        <v>21</v>
      </c>
      <c r="G912" s="10" t="n">
        <f aca="false">G625</f>
        <v>16</v>
      </c>
      <c r="H912" s="10" t="n">
        <f aca="false">H625</f>
        <v>55</v>
      </c>
      <c r="I912" s="10" t="n">
        <f aca="false">I625</f>
        <v>110</v>
      </c>
    </row>
    <row r="913" customFormat="false" ht="12" hidden="false" customHeight="true" outlineLevel="0" collapsed="false">
      <c r="A913" s="21" t="s">
        <v>138</v>
      </c>
      <c r="B913" s="10" t="n">
        <f aca="false">B631</f>
        <v>22</v>
      </c>
      <c r="C913" s="10" t="n">
        <f aca="false">C631</f>
        <v>29</v>
      </c>
      <c r="D913" s="10" t="n">
        <f aca="false">D631</f>
        <v>31</v>
      </c>
      <c r="E913" s="10" t="n">
        <f aca="false">E631</f>
        <v>44</v>
      </c>
      <c r="F913" s="10" t="n">
        <f aca="false">F631</f>
        <v>36</v>
      </c>
      <c r="G913" s="10" t="n">
        <f aca="false">G631</f>
        <v>22</v>
      </c>
      <c r="H913" s="10" t="n">
        <f aca="false">H631</f>
        <v>92</v>
      </c>
      <c r="I913" s="10" t="n">
        <f aca="false">I631</f>
        <v>184</v>
      </c>
    </row>
    <row r="914" customFormat="false" ht="12.75" hidden="false" customHeight="false" outlineLevel="0" collapsed="false">
      <c r="A914" s="21" t="s">
        <v>139</v>
      </c>
      <c r="B914" s="28" t="n">
        <f aca="false">B639</f>
        <v>79</v>
      </c>
      <c r="C914" s="28" t="n">
        <f aca="false">C639</f>
        <v>95</v>
      </c>
      <c r="D914" s="28" t="n">
        <f aca="false">D639</f>
        <v>88</v>
      </c>
      <c r="E914" s="28" t="n">
        <f aca="false">E639</f>
        <v>102</v>
      </c>
      <c r="F914" s="28" t="n">
        <f aca="false">F639</f>
        <v>86</v>
      </c>
      <c r="G914" s="28" t="n">
        <f aca="false">G639</f>
        <v>198</v>
      </c>
      <c r="H914" s="28" t="n">
        <f aca="false">H639</f>
        <v>324</v>
      </c>
      <c r="I914" s="28" t="n">
        <f aca="false">I639</f>
        <v>648</v>
      </c>
    </row>
    <row r="915" customFormat="false" ht="12.75" hidden="false" customHeight="false" outlineLevel="0" collapsed="false">
      <c r="A915" s="21" t="s">
        <v>140</v>
      </c>
      <c r="B915" s="10" t="n">
        <f aca="false">B645</f>
        <v>28</v>
      </c>
      <c r="C915" s="10" t="n">
        <f aca="false">C645</f>
        <v>43</v>
      </c>
      <c r="D915" s="10" t="n">
        <f aca="false">D645</f>
        <v>44</v>
      </c>
      <c r="E915" s="10" t="n">
        <f aca="false">E645</f>
        <v>34</v>
      </c>
      <c r="F915" s="10" t="n">
        <f aca="false">F645</f>
        <v>50</v>
      </c>
      <c r="G915" s="10" t="n">
        <f aca="false">G645</f>
        <v>33</v>
      </c>
      <c r="H915" s="10" t="n">
        <f aca="false">H645</f>
        <v>116</v>
      </c>
      <c r="I915" s="10" t="n">
        <f aca="false">I645</f>
        <v>232</v>
      </c>
    </row>
    <row r="916" customFormat="false" ht="12.75" hidden="false" customHeight="false" outlineLevel="0" collapsed="false">
      <c r="A916" s="21" t="s">
        <v>141</v>
      </c>
      <c r="B916" s="10" t="n">
        <f aca="false">B652</f>
        <v>135</v>
      </c>
      <c r="C916" s="10" t="n">
        <f aca="false">C652</f>
        <v>107</v>
      </c>
      <c r="D916" s="10" t="n">
        <f aca="false">D652</f>
        <v>61</v>
      </c>
      <c r="E916" s="10" t="n">
        <f aca="false">E652</f>
        <v>83</v>
      </c>
      <c r="F916" s="10" t="n">
        <f aca="false">F652</f>
        <v>116</v>
      </c>
      <c r="G916" s="10" t="n">
        <f aca="false">G652</f>
        <v>128</v>
      </c>
      <c r="H916" s="10" t="n">
        <f aca="false">H652</f>
        <v>315</v>
      </c>
      <c r="I916" s="10" t="n">
        <f aca="false">I652</f>
        <v>630</v>
      </c>
    </row>
    <row r="917" customFormat="false" ht="12.75" hidden="false" customHeight="false" outlineLevel="0" collapsed="false">
      <c r="A917" s="21" t="s">
        <v>142</v>
      </c>
      <c r="B917" s="10" t="n">
        <f aca="false">B664</f>
        <v>110</v>
      </c>
      <c r="C917" s="10" t="n">
        <f aca="false">C664</f>
        <v>157</v>
      </c>
      <c r="D917" s="10" t="n">
        <f aca="false">D664</f>
        <v>132</v>
      </c>
      <c r="E917" s="10" t="n">
        <f aca="false">E664</f>
        <v>129</v>
      </c>
      <c r="F917" s="10" t="n">
        <f aca="false">F664</f>
        <v>155</v>
      </c>
      <c r="G917" s="10" t="n">
        <f aca="false">G664</f>
        <v>145</v>
      </c>
      <c r="H917" s="10" t="n">
        <f aca="false">H664</f>
        <v>414</v>
      </c>
      <c r="I917" s="10" t="n">
        <f aca="false">I664</f>
        <v>828</v>
      </c>
    </row>
    <row r="918" customFormat="false" ht="12.75" hidden="false" customHeight="false" outlineLevel="0" collapsed="false">
      <c r="A918" s="21" t="s">
        <v>143</v>
      </c>
      <c r="B918" s="10" t="n">
        <f aca="false">B677</f>
        <v>83</v>
      </c>
      <c r="C918" s="10" t="n">
        <f aca="false">C677</f>
        <v>100</v>
      </c>
      <c r="D918" s="10" t="n">
        <f aca="false">D677</f>
        <v>106</v>
      </c>
      <c r="E918" s="10" t="n">
        <f aca="false">E677</f>
        <v>145</v>
      </c>
      <c r="F918" s="10" t="n">
        <f aca="false">F677</f>
        <v>160</v>
      </c>
      <c r="G918" s="10" t="n">
        <f aca="false">G677</f>
        <v>208</v>
      </c>
      <c r="H918" s="10" t="n">
        <f aca="false">H677</f>
        <v>401</v>
      </c>
      <c r="I918" s="10" t="n">
        <f aca="false">I677</f>
        <v>802</v>
      </c>
    </row>
    <row r="919" customFormat="false" ht="12.75" hidden="false" customHeight="false" outlineLevel="0" collapsed="false">
      <c r="A919" s="21" t="s">
        <v>144</v>
      </c>
      <c r="B919" s="10" t="n">
        <f aca="false">B709</f>
        <v>584</v>
      </c>
      <c r="C919" s="10" t="n">
        <f aca="false">C709</f>
        <v>745</v>
      </c>
      <c r="D919" s="10" t="n">
        <f aca="false">D709</f>
        <v>897</v>
      </c>
      <c r="E919" s="10" t="n">
        <f aca="false">E709</f>
        <v>631</v>
      </c>
      <c r="F919" s="10" t="n">
        <f aca="false">F709</f>
        <v>1167</v>
      </c>
      <c r="G919" s="10" t="n">
        <f aca="false">G709</f>
        <v>1646</v>
      </c>
      <c r="H919" s="10" t="n">
        <f aca="false">H709</f>
        <v>2835</v>
      </c>
      <c r="I919" s="10" t="n">
        <f aca="false">I709</f>
        <v>5670</v>
      </c>
    </row>
    <row r="920" customFormat="false" ht="12.75" hidden="false" customHeight="false" outlineLevel="0" collapsed="false">
      <c r="A920" s="21" t="s">
        <v>146</v>
      </c>
      <c r="B920" s="10" t="n">
        <f aca="false">B713</f>
        <v>7</v>
      </c>
      <c r="C920" s="10" t="n">
        <f aca="false">C713</f>
        <v>8</v>
      </c>
      <c r="D920" s="10" t="n">
        <f aca="false">D713</f>
        <v>11</v>
      </c>
      <c r="E920" s="10" t="n">
        <f aca="false">E713</f>
        <v>15</v>
      </c>
      <c r="F920" s="10" t="n">
        <f aca="false">F713</f>
        <v>13</v>
      </c>
      <c r="G920" s="10" t="n">
        <f aca="false">G713</f>
        <v>29</v>
      </c>
      <c r="H920" s="10" t="n">
        <f aca="false">H713</f>
        <v>35</v>
      </c>
      <c r="I920" s="10" t="n">
        <f aca="false">I713</f>
        <v>70</v>
      </c>
    </row>
    <row r="921" customFormat="false" ht="12.75" hidden="false" customHeight="false" outlineLevel="0" collapsed="false">
      <c r="A921" s="21" t="s">
        <v>147</v>
      </c>
      <c r="B921" s="10" t="n">
        <f aca="false">B744</f>
        <v>268</v>
      </c>
      <c r="C921" s="10" t="n">
        <f aca="false">C744</f>
        <v>295</v>
      </c>
      <c r="D921" s="10" t="n">
        <f aca="false">D744</f>
        <v>219</v>
      </c>
      <c r="E921" s="10" t="n">
        <f aca="false">E744</f>
        <v>200</v>
      </c>
      <c r="F921" s="10" t="n">
        <f aca="false">F744</f>
        <v>328</v>
      </c>
      <c r="G921" s="10" t="n">
        <f aca="false">G744</f>
        <v>258</v>
      </c>
      <c r="H921" s="10" t="n">
        <f aca="false">H744</f>
        <v>784</v>
      </c>
      <c r="I921" s="10" t="n">
        <f aca="false">I744</f>
        <v>1568</v>
      </c>
    </row>
    <row r="922" customFormat="false" ht="12.75" hidden="false" customHeight="false" outlineLevel="0" collapsed="false">
      <c r="A922" s="21" t="s">
        <v>148</v>
      </c>
      <c r="B922" s="10" t="n">
        <f aca="false">B749</f>
        <v>28</v>
      </c>
      <c r="C922" s="10" t="n">
        <f aca="false">C749</f>
        <v>22</v>
      </c>
      <c r="D922" s="10" t="n">
        <f aca="false">D749</f>
        <v>25</v>
      </c>
      <c r="E922" s="10" t="n">
        <f aca="false">E749</f>
        <v>20</v>
      </c>
      <c r="F922" s="10" t="n">
        <f aca="false">F749</f>
        <v>27</v>
      </c>
      <c r="G922" s="10" t="n">
        <f aca="false">G749</f>
        <v>34</v>
      </c>
      <c r="H922" s="10" t="n">
        <f aca="false">H749</f>
        <v>78</v>
      </c>
      <c r="I922" s="10" t="n">
        <f aca="false">I749</f>
        <v>156</v>
      </c>
    </row>
    <row r="923" customFormat="false" ht="12.75" hidden="false" customHeight="false" outlineLevel="0" collapsed="false">
      <c r="A923" s="21" t="s">
        <v>149</v>
      </c>
      <c r="B923" s="10" t="n">
        <f aca="false">B755</f>
        <v>25</v>
      </c>
      <c r="C923" s="10" t="n">
        <f aca="false">C755</f>
        <v>24</v>
      </c>
      <c r="D923" s="10" t="n">
        <f aca="false">D755</f>
        <v>17</v>
      </c>
      <c r="E923" s="10" t="n">
        <f aca="false">E755</f>
        <v>34</v>
      </c>
      <c r="F923" s="10" t="n">
        <f aca="false">F755</f>
        <v>25</v>
      </c>
      <c r="G923" s="10" t="n">
        <f aca="false">G755</f>
        <v>43</v>
      </c>
      <c r="H923" s="10" t="n">
        <f aca="false">H755</f>
        <v>84</v>
      </c>
      <c r="I923" s="10" t="n">
        <f aca="false">I755</f>
        <v>168</v>
      </c>
    </row>
    <row r="924" customFormat="false" ht="12.75" hidden="false" customHeight="false" outlineLevel="0" collapsed="false">
      <c r="A924" s="21" t="s">
        <v>150</v>
      </c>
      <c r="B924" s="28" t="n">
        <f aca="false">B762</f>
        <v>13</v>
      </c>
      <c r="C924" s="28" t="n">
        <f aca="false">C762</f>
        <v>28</v>
      </c>
      <c r="D924" s="28" t="n">
        <f aca="false">D762</f>
        <v>23</v>
      </c>
      <c r="E924" s="28" t="n">
        <f aca="false">E762</f>
        <v>31</v>
      </c>
      <c r="F924" s="28" t="n">
        <f aca="false">F762</f>
        <v>25</v>
      </c>
      <c r="G924" s="28" t="n">
        <f aca="false">G762</f>
        <v>54</v>
      </c>
      <c r="H924" s="28" t="n">
        <f aca="false">H762</f>
        <v>87</v>
      </c>
      <c r="I924" s="28" t="n">
        <f aca="false">I762</f>
        <v>174</v>
      </c>
    </row>
    <row r="925" customFormat="false" ht="12.75" hidden="false" customHeight="false" outlineLevel="0" collapsed="false">
      <c r="A925" s="21" t="s">
        <v>151</v>
      </c>
      <c r="B925" s="10" t="n">
        <f aca="false">B783</f>
        <v>166</v>
      </c>
      <c r="C925" s="10" t="n">
        <f aca="false">C783</f>
        <v>223</v>
      </c>
      <c r="D925" s="10" t="n">
        <f aca="false">D783</f>
        <v>309</v>
      </c>
      <c r="E925" s="10" t="n">
        <f aca="false">E783</f>
        <v>273</v>
      </c>
      <c r="F925" s="10" t="n">
        <f aca="false">F783</f>
        <v>391</v>
      </c>
      <c r="G925" s="10" t="n">
        <f aca="false">G783</f>
        <v>420</v>
      </c>
      <c r="H925" s="10" t="n">
        <f aca="false">H783</f>
        <v>891</v>
      </c>
      <c r="I925" s="10" t="n">
        <f aca="false">I783</f>
        <v>1782</v>
      </c>
    </row>
    <row r="926" customFormat="false" ht="12.75" hidden="false" customHeight="false" outlineLevel="0" collapsed="false">
      <c r="A926" s="29" t="s">
        <v>152</v>
      </c>
      <c r="B926" s="10" t="n">
        <f aca="false">B789</f>
        <v>12</v>
      </c>
      <c r="C926" s="10" t="n">
        <f aca="false">C789</f>
        <v>12</v>
      </c>
      <c r="D926" s="10" t="n">
        <f aca="false">D789</f>
        <v>14</v>
      </c>
      <c r="E926" s="10" t="n">
        <f aca="false">E789</f>
        <v>13</v>
      </c>
      <c r="F926" s="10" t="n">
        <f aca="false">F789</f>
        <v>6</v>
      </c>
      <c r="G926" s="10" t="n">
        <f aca="false">G789</f>
        <v>804</v>
      </c>
      <c r="H926" s="10" t="n">
        <f aca="false">H789</f>
        <v>41</v>
      </c>
      <c r="I926" s="10" t="n">
        <f aca="false">I789</f>
        <v>861</v>
      </c>
    </row>
    <row r="927" customFormat="false" ht="12.75" hidden="false" customHeight="false" outlineLevel="0" collapsed="false">
      <c r="A927" s="21" t="s">
        <v>153</v>
      </c>
      <c r="B927" s="10" t="n">
        <f aca="false">B850</f>
        <v>530</v>
      </c>
      <c r="C927" s="10" t="n">
        <f aca="false">C850</f>
        <v>640</v>
      </c>
      <c r="D927" s="10" t="n">
        <f aca="false">D850</f>
        <v>675</v>
      </c>
      <c r="E927" s="10" t="n">
        <f aca="false">E850</f>
        <v>714</v>
      </c>
      <c r="F927" s="10" t="n">
        <f aca="false">F850</f>
        <v>683</v>
      </c>
      <c r="G927" s="10" t="n">
        <f aca="false">G850</f>
        <v>742</v>
      </c>
      <c r="H927" s="10" t="n">
        <f aca="false">H850</f>
        <v>1992</v>
      </c>
      <c r="I927" s="10" t="n">
        <f aca="false">I850</f>
        <v>3984</v>
      </c>
    </row>
    <row r="928" customFormat="false" ht="12.75" hidden="false" customHeight="false" outlineLevel="0" collapsed="false">
      <c r="A928" s="21" t="s">
        <v>159</v>
      </c>
      <c r="B928" s="10" t="n">
        <f aca="false">B859</f>
        <v>11</v>
      </c>
      <c r="C928" s="10" t="n">
        <f aca="false">C859</f>
        <v>11</v>
      </c>
      <c r="D928" s="10" t="n">
        <f aca="false">D859</f>
        <v>8</v>
      </c>
      <c r="E928" s="10" t="n">
        <f aca="false">E859</f>
        <v>10</v>
      </c>
      <c r="F928" s="10" t="n">
        <f aca="false">F859</f>
        <v>13</v>
      </c>
      <c r="G928" s="10" t="n">
        <f aca="false">G859</f>
        <v>19</v>
      </c>
      <c r="H928" s="10" t="n">
        <f aca="false">H859</f>
        <v>36</v>
      </c>
      <c r="I928" s="10" t="n">
        <f aca="false">I859</f>
        <v>72</v>
      </c>
    </row>
    <row r="929" customFormat="false" ht="12.75" hidden="false" customHeight="false" outlineLevel="0" collapsed="false">
      <c r="A929" s="21" t="s">
        <v>160</v>
      </c>
      <c r="B929" s="10" t="n">
        <f aca="false">B885</f>
        <v>439</v>
      </c>
      <c r="C929" s="10" t="n">
        <f aca="false">C885</f>
        <v>559</v>
      </c>
      <c r="D929" s="10" t="n">
        <f aca="false">D885</f>
        <v>444</v>
      </c>
      <c r="E929" s="10" t="n">
        <f aca="false">E885</f>
        <v>376</v>
      </c>
      <c r="F929" s="10" t="n">
        <f aca="false">F885</f>
        <v>542</v>
      </c>
      <c r="G929" s="10" t="n">
        <f aca="false">G885</f>
        <v>476</v>
      </c>
      <c r="H929" s="10" t="n">
        <f aca="false">H885</f>
        <v>1418</v>
      </c>
      <c r="I929" s="10" t="n">
        <f aca="false">I885</f>
        <v>2836</v>
      </c>
    </row>
    <row r="930" customFormat="false" ht="12.75" hidden="false" customHeight="false" outlineLevel="0" collapsed="false">
      <c r="A930" s="21"/>
      <c r="B930" s="10"/>
      <c r="C930" s="10"/>
      <c r="D930" s="10"/>
      <c r="E930" s="10"/>
      <c r="F930" s="10"/>
      <c r="G930" s="10"/>
      <c r="H930" s="10"/>
      <c r="I930" s="10"/>
    </row>
    <row r="931" customFormat="false" ht="12.75" hidden="false" customHeight="false" outlineLevel="0" collapsed="false">
      <c r="A931" s="21" t="s">
        <v>162</v>
      </c>
      <c r="B931" s="10" t="n">
        <f aca="false">SUM(B903:B929)</f>
        <v>6279</v>
      </c>
      <c r="C931" s="10" t="n">
        <f aca="false">SUM(C903:C929)</f>
        <v>7063</v>
      </c>
      <c r="D931" s="10" t="n">
        <f aca="false">SUM(D903:D929)</f>
        <v>6170</v>
      </c>
      <c r="E931" s="10" t="n">
        <f aca="false">SUM(E903:E929)</f>
        <v>6291</v>
      </c>
      <c r="F931" s="10" t="n">
        <f aca="false">SUM(F903:F929)</f>
        <v>8141</v>
      </c>
      <c r="G931" s="10" t="n">
        <f aca="false">SUM(G903:G929)</f>
        <v>12422</v>
      </c>
      <c r="H931" s="10" t="n">
        <f aca="false">SUM(H903:H929)</f>
        <v>22787</v>
      </c>
      <c r="I931" s="10" t="n">
        <f aca="false">SUM(I903:I929)</f>
        <v>46353</v>
      </c>
    </row>
    <row r="932" customFormat="false" ht="12.75" hidden="false" customHeight="false" outlineLevel="0" collapsed="false">
      <c r="A932" s="21" t="s">
        <v>163</v>
      </c>
      <c r="B932" s="10" t="n">
        <f aca="false">B375</f>
        <v>7254</v>
      </c>
      <c r="C932" s="10" t="n">
        <f aca="false">C375</f>
        <v>5346</v>
      </c>
      <c r="D932" s="10" t="n">
        <f aca="false">D375</f>
        <v>10537</v>
      </c>
      <c r="E932" s="10" t="n">
        <f aca="false">E375</f>
        <v>9657</v>
      </c>
      <c r="F932" s="10" t="n">
        <f aca="false">F375</f>
        <v>6953</v>
      </c>
      <c r="G932" s="10" t="n">
        <f aca="false">G375</f>
        <v>21251</v>
      </c>
      <c r="H932" s="10" t="n">
        <f aca="false">H375</f>
        <v>30499</v>
      </c>
      <c r="I932" s="10" t="n">
        <f aca="false">I375</f>
        <v>60998</v>
      </c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</row>
    <row r="934" customFormat="false" ht="12.75" hidden="false" customHeight="false" outlineLevel="0" collapsed="false">
      <c r="A934" s="30" t="s">
        <v>4</v>
      </c>
      <c r="B934" s="12" t="n">
        <f aca="false">SUM(B931:B932)</f>
        <v>13533</v>
      </c>
      <c r="C934" s="12" t="n">
        <f aca="false">SUM(C931:C932)</f>
        <v>12409</v>
      </c>
      <c r="D934" s="12" t="n">
        <f aca="false">SUM(D931:D932)</f>
        <v>16707</v>
      </c>
      <c r="E934" s="12" t="n">
        <f aca="false">SUM(E931:E932)</f>
        <v>15948</v>
      </c>
      <c r="F934" s="12" t="n">
        <f aca="false">SUM(F931:F932)</f>
        <v>15094</v>
      </c>
      <c r="G934" s="12" t="n">
        <f aca="false">SUM(G931:G932)</f>
        <v>33673</v>
      </c>
      <c r="H934" s="12" t="n">
        <f aca="false">SUM(H931:H932)</f>
        <v>53286</v>
      </c>
      <c r="I934" s="12" t="n">
        <f aca="false">SUM(I931:I932)</f>
        <v>107351</v>
      </c>
    </row>
    <row r="935" customFormat="false" ht="12.75" hidden="false" customHeight="false" outlineLevel="0" collapsed="false">
      <c r="B935" s="25"/>
      <c r="C935" s="25"/>
      <c r="D935" s="25"/>
      <c r="E935" s="25"/>
      <c r="F935" s="10"/>
      <c r="G935" s="10"/>
      <c r="H935" s="10"/>
      <c r="I935" s="10"/>
    </row>
    <row r="936" customFormat="false" ht="12.75" hidden="false" customHeight="false" outlineLevel="0" collapsed="false">
      <c r="B936" s="25"/>
      <c r="C936" s="25"/>
      <c r="D936" s="25"/>
      <c r="E936" s="25"/>
      <c r="F936" s="10"/>
      <c r="G936" s="10"/>
      <c r="H936" s="10"/>
      <c r="I936" s="10"/>
    </row>
    <row r="937" customFormat="false" ht="12.75" hidden="false" customHeight="false" outlineLevel="0" collapsed="false">
      <c r="B937" s="25"/>
      <c r="C937" s="25"/>
      <c r="D937" s="25"/>
      <c r="E937" s="25"/>
      <c r="F937" s="10"/>
      <c r="G937" s="10"/>
      <c r="H937" s="10"/>
      <c r="I937" s="10"/>
    </row>
    <row r="938" customFormat="false" ht="12.75" hidden="false" customHeight="false" outlineLevel="0" collapsed="false">
      <c r="B938" s="25"/>
      <c r="C938" s="25"/>
      <c r="D938" s="25"/>
      <c r="E938" s="25"/>
      <c r="F938" s="10"/>
      <c r="G938" s="10"/>
      <c r="H938" s="10"/>
      <c r="I938" s="10"/>
    </row>
    <row r="939" customFormat="false" ht="12.75" hidden="false" customHeight="false" outlineLevel="0" collapsed="false">
      <c r="B939" s="25"/>
      <c r="C939" s="25"/>
      <c r="D939" s="25"/>
      <c r="E939" s="25"/>
      <c r="F939" s="10"/>
      <c r="G939" s="10"/>
      <c r="H939" s="10"/>
      <c r="I939" s="10"/>
    </row>
    <row r="940" customFormat="false" ht="12.75" hidden="false" customHeight="false" outlineLevel="0" collapsed="false">
      <c r="B940" s="25"/>
      <c r="C940" s="25"/>
      <c r="D940" s="25"/>
      <c r="E940" s="25"/>
      <c r="F940" s="10"/>
      <c r="G940" s="10"/>
      <c r="H940" s="10"/>
      <c r="I940" s="10"/>
    </row>
    <row r="941" customFormat="false" ht="12.75" hidden="false" customHeight="false" outlineLevel="0" collapsed="false">
      <c r="B941" s="25"/>
      <c r="C941" s="25"/>
      <c r="D941" s="25"/>
      <c r="E941" s="25"/>
      <c r="F941" s="10"/>
      <c r="G941" s="10"/>
      <c r="H941" s="10"/>
      <c r="I941" s="10"/>
    </row>
    <row r="942" customFormat="false" ht="12.75" hidden="false" customHeight="false" outlineLevel="0" collapsed="false">
      <c r="B942" s="25"/>
      <c r="C942" s="25"/>
      <c r="D942" s="25"/>
      <c r="E942" s="25"/>
      <c r="F942" s="10"/>
      <c r="G942" s="10"/>
      <c r="H942" s="10"/>
      <c r="I942" s="10"/>
    </row>
    <row r="943" customFormat="false" ht="12.75" hidden="false" customHeight="false" outlineLevel="0" collapsed="false">
      <c r="B943" s="25"/>
      <c r="C943" s="25"/>
      <c r="D943" s="25"/>
      <c r="E943" s="25"/>
      <c r="F943" s="10"/>
      <c r="G943" s="10"/>
      <c r="H943" s="10"/>
      <c r="I943" s="10"/>
    </row>
    <row r="944" customFormat="false" ht="12.75" hidden="false" customHeight="false" outlineLevel="0" collapsed="false">
      <c r="B944" s="25"/>
      <c r="C944" s="25"/>
      <c r="D944" s="25"/>
      <c r="E944" s="25"/>
      <c r="F944" s="10"/>
      <c r="G944" s="10"/>
      <c r="H944" s="10"/>
      <c r="I944" s="10"/>
    </row>
    <row r="945" customFormat="false" ht="12.75" hidden="false" customHeight="false" outlineLevel="0" collapsed="false">
      <c r="B945" s="25"/>
      <c r="C945" s="25"/>
      <c r="D945" s="25"/>
      <c r="E945" s="25"/>
      <c r="F945" s="10"/>
      <c r="G945" s="10"/>
      <c r="H945" s="10"/>
      <c r="I945" s="10"/>
    </row>
    <row r="946" customFormat="false" ht="12.75" hidden="false" customHeight="false" outlineLevel="0" collapsed="false">
      <c r="B946" s="25"/>
      <c r="C946" s="25"/>
      <c r="D946" s="25"/>
      <c r="E946" s="25"/>
      <c r="F946" s="10"/>
      <c r="G946" s="10"/>
      <c r="H946" s="10"/>
      <c r="I946" s="10"/>
    </row>
    <row r="947" customFormat="false" ht="12.75" hidden="false" customHeight="false" outlineLevel="0" collapsed="false">
      <c r="B947" s="25"/>
      <c r="C947" s="25"/>
      <c r="D947" s="25"/>
      <c r="E947" s="25"/>
      <c r="F947" s="10"/>
      <c r="G947" s="10"/>
      <c r="H947" s="10"/>
      <c r="I947" s="10"/>
    </row>
    <row r="948" customFormat="false" ht="12.75" hidden="false" customHeight="false" outlineLevel="0" collapsed="false">
      <c r="B948" s="25"/>
      <c r="C948" s="25"/>
      <c r="D948" s="25"/>
      <c r="E948" s="25"/>
      <c r="F948" s="10"/>
      <c r="G948" s="10"/>
      <c r="H948" s="10"/>
      <c r="I948" s="10"/>
    </row>
    <row r="949" customFormat="false" ht="12.75" hidden="false" customHeight="false" outlineLevel="0" collapsed="false">
      <c r="B949" s="25"/>
      <c r="C949" s="25"/>
      <c r="D949" s="25"/>
      <c r="E949" s="25"/>
      <c r="F949" s="10"/>
      <c r="G949" s="10"/>
      <c r="H949" s="10"/>
      <c r="I949" s="10"/>
    </row>
    <row r="950" customFormat="false" ht="12.75" hidden="false" customHeight="false" outlineLevel="0" collapsed="false">
      <c r="B950" s="25"/>
      <c r="C950" s="25"/>
      <c r="D950" s="25"/>
      <c r="E950" s="25"/>
      <c r="F950" s="10"/>
      <c r="G950" s="10"/>
      <c r="H950" s="10"/>
      <c r="I950" s="10"/>
    </row>
    <row r="951" customFormat="false" ht="12.75" hidden="false" customHeight="false" outlineLevel="0" collapsed="false">
      <c r="B951" s="25"/>
      <c r="C951" s="25"/>
      <c r="D951" s="25"/>
      <c r="E951" s="25"/>
      <c r="F951" s="10"/>
      <c r="G951" s="10"/>
      <c r="H951" s="10"/>
      <c r="I951" s="10"/>
    </row>
    <row r="952" customFormat="false" ht="12.75" hidden="false" customHeight="false" outlineLevel="0" collapsed="false">
      <c r="B952" s="25"/>
      <c r="C952" s="25"/>
      <c r="D952" s="25"/>
      <c r="E952" s="25"/>
      <c r="F952" s="10"/>
      <c r="G952" s="10"/>
      <c r="H952" s="10"/>
      <c r="I952" s="10"/>
    </row>
    <row r="953" customFormat="false" ht="12.75" hidden="false" customHeight="false" outlineLevel="0" collapsed="false">
      <c r="B953" s="25"/>
      <c r="C953" s="25"/>
      <c r="D953" s="25"/>
      <c r="E953" s="25"/>
      <c r="F953" s="10"/>
      <c r="G953" s="10"/>
      <c r="H953" s="10"/>
      <c r="I953" s="10"/>
    </row>
    <row r="954" customFormat="false" ht="12.75" hidden="false" customHeight="false" outlineLevel="0" collapsed="false">
      <c r="B954" s="25"/>
      <c r="C954" s="25"/>
      <c r="D954" s="25"/>
      <c r="E954" s="25"/>
      <c r="F954" s="10"/>
      <c r="G954" s="10"/>
      <c r="H954" s="10"/>
      <c r="I954" s="10"/>
    </row>
    <row r="955" customFormat="false" ht="12.75" hidden="false" customHeight="false" outlineLevel="0" collapsed="false">
      <c r="B955" s="25"/>
      <c r="C955" s="25"/>
      <c r="D955" s="25"/>
      <c r="E955" s="25"/>
      <c r="F955" s="10"/>
      <c r="G955" s="10"/>
      <c r="H955" s="10"/>
      <c r="I955" s="10"/>
    </row>
    <row r="956" customFormat="false" ht="12.75" hidden="false" customHeight="false" outlineLevel="0" collapsed="false">
      <c r="B956" s="25"/>
      <c r="C956" s="25"/>
      <c r="D956" s="25"/>
      <c r="E956" s="25"/>
      <c r="F956" s="10"/>
      <c r="G956" s="10"/>
      <c r="H956" s="10"/>
      <c r="I956" s="10"/>
    </row>
    <row r="957" customFormat="false" ht="12.75" hidden="false" customHeight="false" outlineLevel="0" collapsed="false">
      <c r="B957" s="25"/>
      <c r="C957" s="25"/>
      <c r="D957" s="25"/>
      <c r="E957" s="25"/>
      <c r="F957" s="10"/>
      <c r="G957" s="10"/>
      <c r="H957" s="10"/>
      <c r="I957" s="10"/>
    </row>
    <row r="958" customFormat="false" ht="12.75" hidden="false" customHeight="false" outlineLevel="0" collapsed="false">
      <c r="B958" s="25"/>
      <c r="C958" s="25"/>
      <c r="D958" s="25"/>
      <c r="E958" s="25"/>
      <c r="F958" s="10"/>
      <c r="G958" s="10"/>
      <c r="H958" s="10"/>
      <c r="I958" s="10"/>
    </row>
    <row r="959" customFormat="false" ht="12.75" hidden="false" customHeight="false" outlineLevel="0" collapsed="false">
      <c r="B959" s="25"/>
      <c r="C959" s="25"/>
      <c r="D959" s="25"/>
      <c r="E959" s="25"/>
      <c r="F959" s="10"/>
      <c r="G959" s="10"/>
      <c r="H959" s="10"/>
      <c r="I959" s="10"/>
    </row>
    <row r="960" customFormat="false" ht="12.75" hidden="false" customHeight="false" outlineLevel="0" collapsed="false">
      <c r="B960" s="25"/>
      <c r="C960" s="25"/>
      <c r="D960" s="25"/>
      <c r="E960" s="25"/>
      <c r="F960" s="10"/>
      <c r="G960" s="10"/>
      <c r="H960" s="10"/>
      <c r="I960" s="10"/>
    </row>
    <row r="961" customFormat="false" ht="12.75" hidden="false" customHeight="false" outlineLevel="0" collapsed="false">
      <c r="B961" s="25"/>
      <c r="C961" s="25"/>
      <c r="D961" s="25"/>
      <c r="E961" s="25"/>
      <c r="F961" s="10"/>
      <c r="G961" s="10"/>
      <c r="H961" s="10"/>
      <c r="I961" s="10"/>
    </row>
    <row r="962" customFormat="false" ht="12.75" hidden="false" customHeight="false" outlineLevel="0" collapsed="false">
      <c r="B962" s="25"/>
      <c r="C962" s="25"/>
      <c r="D962" s="25"/>
      <c r="E962" s="25"/>
      <c r="F962" s="10"/>
      <c r="G962" s="10"/>
      <c r="H962" s="10"/>
      <c r="I962" s="10"/>
    </row>
    <row r="963" customFormat="false" ht="12.75" hidden="false" customHeight="false" outlineLevel="0" collapsed="false">
      <c r="B963" s="25"/>
      <c r="C963" s="25"/>
      <c r="D963" s="25"/>
      <c r="E963" s="25"/>
      <c r="F963" s="10"/>
      <c r="G963" s="10"/>
      <c r="H963" s="10"/>
      <c r="I963" s="10"/>
    </row>
    <row r="964" customFormat="false" ht="12.75" hidden="false" customHeight="false" outlineLevel="0" collapsed="false">
      <c r="B964" s="25"/>
      <c r="C964" s="25"/>
      <c r="D964" s="25"/>
      <c r="E964" s="25"/>
      <c r="F964" s="10"/>
      <c r="G964" s="10"/>
      <c r="H964" s="10"/>
      <c r="I964" s="10"/>
    </row>
    <row r="965" customFormat="false" ht="12.75" hidden="false" customHeight="false" outlineLevel="0" collapsed="false">
      <c r="B965" s="25"/>
      <c r="C965" s="25"/>
      <c r="D965" s="25"/>
      <c r="E965" s="25"/>
      <c r="F965" s="10"/>
      <c r="G965" s="10"/>
      <c r="H965" s="10"/>
      <c r="I965" s="10"/>
    </row>
    <row r="966" customFormat="false" ht="12.75" hidden="false" customHeight="false" outlineLevel="0" collapsed="false">
      <c r="B966" s="25"/>
      <c r="C966" s="25"/>
      <c r="D966" s="25"/>
      <c r="E966" s="25"/>
      <c r="F966" s="10"/>
      <c r="G966" s="10"/>
      <c r="H966" s="10"/>
      <c r="I966" s="10"/>
    </row>
    <row r="967" customFormat="false" ht="12.75" hidden="false" customHeight="false" outlineLevel="0" collapsed="false">
      <c r="B967" s="25"/>
      <c r="C967" s="25"/>
      <c r="D967" s="25"/>
      <c r="E967" s="25"/>
      <c r="F967" s="10"/>
      <c r="G967" s="10"/>
      <c r="H967" s="10"/>
      <c r="I967" s="10"/>
    </row>
    <row r="968" customFormat="false" ht="12.75" hidden="false" customHeight="false" outlineLevel="0" collapsed="false">
      <c r="B968" s="25"/>
      <c r="C968" s="25"/>
      <c r="D968" s="25"/>
      <c r="E968" s="25"/>
      <c r="F968" s="10"/>
      <c r="G968" s="10"/>
      <c r="H968" s="10"/>
      <c r="I968" s="10"/>
    </row>
    <row r="969" customFormat="false" ht="12.75" hidden="false" customHeight="false" outlineLevel="0" collapsed="false">
      <c r="B969" s="25"/>
      <c r="C969" s="25"/>
      <c r="D969" s="25"/>
      <c r="E969" s="25"/>
      <c r="F969" s="10"/>
      <c r="G969" s="10"/>
      <c r="H969" s="10"/>
      <c r="I969" s="10"/>
    </row>
    <row r="970" customFormat="false" ht="12.75" hidden="false" customHeight="false" outlineLevel="0" collapsed="false">
      <c r="B970" s="25"/>
      <c r="C970" s="25"/>
      <c r="D970" s="25"/>
      <c r="E970" s="25"/>
      <c r="F970" s="10"/>
      <c r="G970" s="10"/>
      <c r="H970" s="10"/>
      <c r="I970" s="10"/>
    </row>
    <row r="971" customFormat="false" ht="12.75" hidden="false" customHeight="false" outlineLevel="0" collapsed="false">
      <c r="B971" s="25"/>
      <c r="C971" s="25"/>
      <c r="D971" s="25"/>
      <c r="E971" s="25"/>
      <c r="F971" s="10"/>
      <c r="G971" s="10"/>
      <c r="H971" s="10"/>
      <c r="I971" s="10"/>
    </row>
    <row r="972" customFormat="false" ht="12.75" hidden="false" customHeight="false" outlineLevel="0" collapsed="false">
      <c r="B972" s="25"/>
      <c r="C972" s="25"/>
      <c r="D972" s="25"/>
      <c r="E972" s="25"/>
      <c r="F972" s="10"/>
      <c r="G972" s="10"/>
      <c r="H972" s="10"/>
      <c r="I972" s="10"/>
    </row>
    <row r="973" customFormat="false" ht="12.75" hidden="false" customHeight="false" outlineLevel="0" collapsed="false">
      <c r="B973" s="25"/>
      <c r="C973" s="25"/>
      <c r="D973" s="25"/>
      <c r="E973" s="25"/>
      <c r="F973" s="10"/>
      <c r="G973" s="10"/>
      <c r="H973" s="10"/>
      <c r="I973" s="10"/>
    </row>
    <row r="974" customFormat="false" ht="12.75" hidden="false" customHeight="false" outlineLevel="0" collapsed="false">
      <c r="B974" s="25"/>
      <c r="C974" s="25"/>
      <c r="D974" s="25"/>
      <c r="E974" s="25"/>
      <c r="F974" s="10"/>
      <c r="G974" s="10"/>
      <c r="H974" s="10"/>
      <c r="I974" s="10"/>
    </row>
    <row r="975" customFormat="false" ht="12.75" hidden="false" customHeight="false" outlineLevel="0" collapsed="false">
      <c r="B975" s="25"/>
      <c r="C975" s="25"/>
      <c r="D975" s="25"/>
      <c r="E975" s="25"/>
      <c r="F975" s="10"/>
      <c r="G975" s="10"/>
      <c r="H975" s="10"/>
      <c r="I975" s="10"/>
    </row>
    <row r="976" customFormat="false" ht="12.75" hidden="false" customHeight="false" outlineLevel="0" collapsed="false">
      <c r="B976" s="25"/>
      <c r="C976" s="25"/>
      <c r="D976" s="25"/>
      <c r="E976" s="25"/>
      <c r="F976" s="10"/>
      <c r="G976" s="10"/>
      <c r="H976" s="10"/>
      <c r="I976" s="10"/>
    </row>
    <row r="977" customFormat="false" ht="12.75" hidden="false" customHeight="false" outlineLevel="0" collapsed="false">
      <c r="B977" s="25"/>
      <c r="C977" s="25"/>
      <c r="D977" s="25"/>
      <c r="E977" s="25"/>
      <c r="F977" s="10"/>
      <c r="G977" s="10"/>
      <c r="H977" s="10"/>
      <c r="I977" s="10"/>
    </row>
    <row r="978" customFormat="false" ht="12.75" hidden="false" customHeight="false" outlineLevel="0" collapsed="false">
      <c r="B978" s="25"/>
      <c r="C978" s="25"/>
      <c r="D978" s="25"/>
      <c r="E978" s="25"/>
      <c r="F978" s="10"/>
      <c r="G978" s="10"/>
      <c r="H978" s="10"/>
      <c r="I978" s="10"/>
    </row>
    <row r="979" customFormat="false" ht="12.75" hidden="false" customHeight="false" outlineLevel="0" collapsed="false">
      <c r="B979" s="25"/>
      <c r="C979" s="25"/>
      <c r="D979" s="25"/>
      <c r="E979" s="25"/>
      <c r="F979" s="10"/>
      <c r="G979" s="10"/>
      <c r="H979" s="10"/>
      <c r="I979" s="10"/>
    </row>
    <row r="980" customFormat="false" ht="12.75" hidden="false" customHeight="false" outlineLevel="0" collapsed="false">
      <c r="B980" s="25"/>
      <c r="C980" s="25"/>
      <c r="D980" s="25"/>
      <c r="E980" s="25"/>
      <c r="F980" s="10"/>
      <c r="G980" s="10"/>
      <c r="H980" s="10"/>
      <c r="I980" s="10"/>
    </row>
    <row r="981" customFormat="false" ht="12.75" hidden="false" customHeight="false" outlineLevel="0" collapsed="false">
      <c r="B981" s="25"/>
      <c r="C981" s="25"/>
      <c r="D981" s="25"/>
      <c r="E981" s="25"/>
      <c r="F981" s="10"/>
      <c r="G981" s="10"/>
      <c r="H981" s="10"/>
      <c r="I981" s="10"/>
    </row>
    <row r="982" customFormat="false" ht="12.75" hidden="false" customHeight="false" outlineLevel="0" collapsed="false">
      <c r="B982" s="25"/>
      <c r="C982" s="25"/>
      <c r="D982" s="25"/>
      <c r="E982" s="25"/>
      <c r="F982" s="10"/>
      <c r="G982" s="10"/>
      <c r="H982" s="10"/>
      <c r="I982" s="10"/>
    </row>
    <row r="983" customFormat="false" ht="12.75" hidden="false" customHeight="false" outlineLevel="0" collapsed="false">
      <c r="B983" s="25"/>
      <c r="C983" s="25"/>
      <c r="D983" s="25"/>
      <c r="E983" s="25"/>
      <c r="F983" s="10"/>
      <c r="G983" s="10"/>
      <c r="H983" s="10"/>
      <c r="I983" s="10"/>
    </row>
    <row r="984" customFormat="false" ht="12.75" hidden="false" customHeight="false" outlineLevel="0" collapsed="false">
      <c r="B984" s="25"/>
      <c r="C984" s="25"/>
      <c r="D984" s="25"/>
      <c r="E984" s="25"/>
      <c r="F984" s="10"/>
      <c r="G984" s="10"/>
      <c r="H984" s="10"/>
      <c r="I984" s="10"/>
    </row>
    <row r="985" customFormat="false" ht="12.75" hidden="false" customHeight="false" outlineLevel="0" collapsed="false">
      <c r="B985" s="25"/>
      <c r="C985" s="25"/>
      <c r="D985" s="25"/>
      <c r="E985" s="25"/>
      <c r="F985" s="10"/>
      <c r="G985" s="10"/>
      <c r="H985" s="10"/>
      <c r="I985" s="10"/>
    </row>
    <row r="986" customFormat="false" ht="12.75" hidden="false" customHeight="false" outlineLevel="0" collapsed="false">
      <c r="B986" s="25"/>
      <c r="C986" s="25"/>
      <c r="D986" s="25"/>
      <c r="E986" s="25"/>
      <c r="F986" s="10"/>
      <c r="G986" s="10"/>
      <c r="H986" s="10"/>
      <c r="I986" s="10"/>
    </row>
    <row r="987" customFormat="false" ht="12.75" hidden="false" customHeight="false" outlineLevel="0" collapsed="false">
      <c r="B987" s="25"/>
      <c r="C987" s="25"/>
      <c r="D987" s="25"/>
      <c r="E987" s="25"/>
      <c r="F987" s="10"/>
      <c r="G987" s="10"/>
      <c r="H987" s="10"/>
      <c r="I987" s="10"/>
    </row>
    <row r="988" customFormat="false" ht="12.75" hidden="false" customHeight="false" outlineLevel="0" collapsed="false">
      <c r="B988" s="25"/>
      <c r="C988" s="25"/>
      <c r="D988" s="25"/>
      <c r="E988" s="25"/>
      <c r="F988" s="10"/>
      <c r="G988" s="10"/>
      <c r="H988" s="10"/>
      <c r="I988" s="10"/>
    </row>
    <row r="989" customFormat="false" ht="12.75" hidden="false" customHeight="false" outlineLevel="0" collapsed="false">
      <c r="B989" s="25"/>
      <c r="C989" s="25"/>
      <c r="D989" s="25"/>
      <c r="E989" s="25"/>
      <c r="F989" s="10"/>
      <c r="G989" s="10"/>
      <c r="H989" s="10"/>
      <c r="I989" s="10"/>
    </row>
    <row r="990" customFormat="false" ht="12.75" hidden="false" customHeight="false" outlineLevel="0" collapsed="false">
      <c r="B990" s="25"/>
      <c r="C990" s="25"/>
      <c r="D990" s="25"/>
      <c r="E990" s="25"/>
      <c r="F990" s="10"/>
      <c r="G990" s="10"/>
      <c r="H990" s="10"/>
      <c r="I990" s="10"/>
    </row>
    <row r="991" customFormat="false" ht="12.75" hidden="false" customHeight="false" outlineLevel="0" collapsed="false">
      <c r="B991" s="25"/>
      <c r="C991" s="25"/>
      <c r="D991" s="25"/>
      <c r="E991" s="25"/>
      <c r="F991" s="10"/>
      <c r="G991" s="10"/>
      <c r="H991" s="10"/>
      <c r="I991" s="10"/>
    </row>
    <row r="992" customFormat="false" ht="12.75" hidden="false" customHeight="false" outlineLevel="0" collapsed="false">
      <c r="B992" s="25"/>
      <c r="C992" s="25"/>
      <c r="D992" s="25"/>
      <c r="E992" s="25"/>
      <c r="F992" s="10"/>
      <c r="G992" s="10"/>
      <c r="H992" s="10"/>
      <c r="I992" s="10"/>
    </row>
    <row r="993" customFormat="false" ht="12.75" hidden="false" customHeight="false" outlineLevel="0" collapsed="false">
      <c r="B993" s="25"/>
      <c r="C993" s="25"/>
      <c r="D993" s="25"/>
      <c r="E993" s="25"/>
      <c r="F993" s="10"/>
      <c r="G993" s="10"/>
      <c r="H993" s="10"/>
      <c r="I993" s="10"/>
    </row>
    <row r="994" customFormat="false" ht="12.75" hidden="false" customHeight="false" outlineLevel="0" collapsed="false">
      <c r="B994" s="25"/>
      <c r="C994" s="25"/>
      <c r="D994" s="25"/>
      <c r="E994" s="25"/>
      <c r="F994" s="10"/>
      <c r="G994" s="10"/>
      <c r="H994" s="10"/>
      <c r="I994" s="10"/>
    </row>
    <row r="995" customFormat="false" ht="12.75" hidden="false" customHeight="false" outlineLevel="0" collapsed="false">
      <c r="B995" s="25"/>
      <c r="C995" s="25"/>
      <c r="D995" s="25"/>
      <c r="E995" s="25"/>
      <c r="F995" s="10"/>
      <c r="G995" s="10"/>
      <c r="H995" s="10"/>
      <c r="I995" s="10"/>
    </row>
    <row r="996" customFormat="false" ht="12.75" hidden="false" customHeight="false" outlineLevel="0" collapsed="false">
      <c r="B996" s="25"/>
      <c r="C996" s="25"/>
      <c r="D996" s="25"/>
      <c r="E996" s="25"/>
      <c r="F996" s="10"/>
      <c r="G996" s="10"/>
      <c r="H996" s="10"/>
      <c r="I996" s="10"/>
    </row>
    <row r="997" customFormat="false" ht="12.75" hidden="false" customHeight="false" outlineLevel="0" collapsed="false">
      <c r="B997" s="25"/>
      <c r="C997" s="25"/>
      <c r="D997" s="25"/>
      <c r="E997" s="25"/>
      <c r="F997" s="10"/>
      <c r="G997" s="10"/>
      <c r="H997" s="10"/>
      <c r="I997" s="10"/>
    </row>
    <row r="998" customFormat="false" ht="12.75" hidden="false" customHeight="false" outlineLevel="0" collapsed="false"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75" hidden="false" customHeight="false" outlineLevel="0" collapsed="false"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75" hidden="false" customHeight="false" outlineLevel="0" collapsed="false">
      <c r="B1012" s="25"/>
      <c r="C1012" s="25"/>
      <c r="D1012" s="25"/>
      <c r="E1012" s="25"/>
      <c r="F1012" s="25"/>
      <c r="G1012" s="25"/>
      <c r="H1012" s="25"/>
      <c r="I1012" s="25"/>
    </row>
    <row r="1013" customFormat="false" ht="12.75" hidden="false" customHeight="false" outlineLevel="0" collapsed="false">
      <c r="B1013" s="25"/>
      <c r="C1013" s="25"/>
      <c r="D1013" s="25"/>
      <c r="E1013" s="25"/>
      <c r="F1013" s="25"/>
      <c r="G1013" s="25"/>
      <c r="H1013" s="25"/>
      <c r="I1013" s="25"/>
    </row>
    <row r="1014" customFormat="false" ht="12.75" hidden="false" customHeight="false" outlineLevel="0" collapsed="false">
      <c r="B1014" s="25"/>
      <c r="C1014" s="25"/>
      <c r="D1014" s="25"/>
      <c r="E1014" s="25"/>
      <c r="F1014" s="25"/>
      <c r="G1014" s="25"/>
      <c r="H1014" s="25"/>
      <c r="I1014" s="25"/>
    </row>
    <row r="1015" customFormat="false" ht="12.75" hidden="false" customHeight="false" outlineLevel="0" collapsed="false">
      <c r="B1015" s="25"/>
      <c r="C1015" s="25"/>
      <c r="D1015" s="25"/>
      <c r="E1015" s="25"/>
      <c r="F1015" s="25"/>
      <c r="G1015" s="25"/>
      <c r="H1015" s="25"/>
      <c r="I1015" s="25"/>
    </row>
    <row r="1016" customFormat="false" ht="12.75" hidden="false" customHeight="false" outlineLevel="0" collapsed="false">
      <c r="B1016" s="25"/>
      <c r="C1016" s="25"/>
      <c r="D1016" s="25"/>
      <c r="E1016" s="25"/>
      <c r="F1016" s="25"/>
      <c r="G1016" s="25"/>
      <c r="H1016" s="25"/>
      <c r="I1016" s="25"/>
    </row>
    <row r="1017" customFormat="false" ht="12.75" hidden="false" customHeight="false" outlineLevel="0" collapsed="false">
      <c r="B1017" s="25"/>
      <c r="C1017" s="25"/>
      <c r="D1017" s="25"/>
      <c r="E1017" s="25"/>
      <c r="F1017" s="25"/>
      <c r="G1017" s="25"/>
      <c r="H1017" s="25"/>
      <c r="I1017" s="25"/>
    </row>
    <row r="1018" customFormat="false" ht="12.75" hidden="false" customHeight="false" outlineLevel="0" collapsed="false">
      <c r="B1018" s="25"/>
      <c r="C1018" s="25"/>
      <c r="D1018" s="25"/>
      <c r="E1018" s="25"/>
      <c r="F1018" s="25"/>
      <c r="G1018" s="25"/>
      <c r="H1018" s="25"/>
      <c r="I1018" s="25"/>
    </row>
    <row r="1019" customFormat="false" ht="12.75" hidden="false" customHeight="false" outlineLevel="0" collapsed="false">
      <c r="B1019" s="25"/>
      <c r="C1019" s="25"/>
      <c r="D1019" s="25"/>
      <c r="E1019" s="25"/>
      <c r="F1019" s="25"/>
      <c r="G1019" s="25"/>
      <c r="H1019" s="25"/>
      <c r="I1019" s="25"/>
    </row>
    <row r="1020" customFormat="false" ht="12.75" hidden="false" customHeight="false" outlineLevel="0" collapsed="false">
      <c r="B1020" s="25"/>
      <c r="C1020" s="25"/>
      <c r="D1020" s="25"/>
      <c r="E1020" s="25"/>
      <c r="F1020" s="25"/>
      <c r="G1020" s="25"/>
      <c r="H1020" s="25"/>
      <c r="I1020" s="25"/>
    </row>
    <row r="1021" customFormat="false" ht="12.75" hidden="false" customHeight="false" outlineLevel="0" collapsed="false">
      <c r="B1021" s="25"/>
      <c r="C1021" s="25"/>
      <c r="D1021" s="25"/>
      <c r="E1021" s="25"/>
      <c r="F1021" s="25"/>
      <c r="G1021" s="25"/>
      <c r="H1021" s="25"/>
      <c r="I1021" s="25"/>
    </row>
    <row r="1022" customFormat="false" ht="12.75" hidden="false" customHeight="false" outlineLevel="0" collapsed="false">
      <c r="B1022" s="25"/>
      <c r="C1022" s="25"/>
      <c r="D1022" s="25"/>
      <c r="E1022" s="25"/>
      <c r="F1022" s="25"/>
      <c r="G1022" s="25"/>
      <c r="H1022" s="25"/>
      <c r="I1022" s="25"/>
    </row>
    <row r="1023" customFormat="false" ht="12.75" hidden="false" customHeight="false" outlineLevel="0" collapsed="false">
      <c r="B1023" s="25"/>
      <c r="C1023" s="25"/>
      <c r="D1023" s="25"/>
      <c r="E1023" s="25"/>
      <c r="F1023" s="25"/>
      <c r="G1023" s="25"/>
      <c r="H1023" s="25"/>
      <c r="I1023" s="25"/>
    </row>
    <row r="1024" customFormat="false" ht="12.75" hidden="false" customHeight="false" outlineLevel="0" collapsed="false">
      <c r="B1024" s="25"/>
      <c r="C1024" s="25"/>
      <c r="D1024" s="25"/>
      <c r="E1024" s="25"/>
      <c r="F1024" s="25"/>
      <c r="G1024" s="25"/>
      <c r="H1024" s="25"/>
      <c r="I1024" s="25"/>
    </row>
    <row r="1025" customFormat="false" ht="12.75" hidden="false" customHeight="false" outlineLevel="0" collapsed="false">
      <c r="B1025" s="25"/>
      <c r="C1025" s="25"/>
      <c r="D1025" s="25"/>
      <c r="E1025" s="25"/>
      <c r="F1025" s="25"/>
      <c r="G1025" s="25"/>
      <c r="H1025" s="25"/>
      <c r="I1025" s="25"/>
    </row>
    <row r="1026" customFormat="false" ht="12.75" hidden="false" customHeight="false" outlineLevel="0" collapsed="false">
      <c r="B1026" s="25"/>
      <c r="C1026" s="25"/>
      <c r="D1026" s="25"/>
      <c r="E1026" s="25"/>
      <c r="F1026" s="25"/>
      <c r="G1026" s="25"/>
      <c r="H1026" s="25"/>
      <c r="I1026" s="25"/>
    </row>
    <row r="1027" customFormat="false" ht="12.75" hidden="false" customHeight="false" outlineLevel="0" collapsed="false">
      <c r="B1027" s="25"/>
      <c r="C1027" s="25"/>
      <c r="D1027" s="25"/>
      <c r="E1027" s="25"/>
      <c r="F1027" s="25"/>
      <c r="G1027" s="25"/>
      <c r="H1027" s="25"/>
      <c r="I1027" s="25"/>
    </row>
    <row r="1028" customFormat="false" ht="12.75" hidden="false" customHeight="false" outlineLevel="0" collapsed="false">
      <c r="B1028" s="25"/>
      <c r="C1028" s="25"/>
      <c r="D1028" s="25"/>
      <c r="E1028" s="25"/>
      <c r="F1028" s="25"/>
      <c r="G1028" s="25"/>
      <c r="H1028" s="25"/>
      <c r="I1028" s="25"/>
    </row>
    <row r="1029" customFormat="false" ht="12.75" hidden="false" customHeight="false" outlineLevel="0" collapsed="false">
      <c r="B1029" s="25"/>
      <c r="C1029" s="25"/>
      <c r="D1029" s="25"/>
      <c r="E1029" s="25"/>
      <c r="F1029" s="25"/>
      <c r="G1029" s="25"/>
      <c r="H1029" s="25"/>
      <c r="I1029" s="25"/>
    </row>
    <row r="1030" customFormat="false" ht="12.75" hidden="false" customHeight="false" outlineLevel="0" collapsed="false">
      <c r="B1030" s="25"/>
      <c r="C1030" s="25"/>
      <c r="D1030" s="25"/>
      <c r="E1030" s="25"/>
      <c r="F1030" s="25"/>
      <c r="G1030" s="25"/>
      <c r="H1030" s="25"/>
      <c r="I1030" s="25"/>
    </row>
    <row r="1031" customFormat="false" ht="12.75" hidden="false" customHeight="false" outlineLevel="0" collapsed="false">
      <c r="B1031" s="25"/>
      <c r="C1031" s="25"/>
      <c r="D1031" s="25"/>
      <c r="E1031" s="25"/>
      <c r="F1031" s="25"/>
      <c r="G1031" s="25"/>
      <c r="H1031" s="25"/>
      <c r="I1031" s="25"/>
    </row>
    <row r="1032" customFormat="false" ht="12.75" hidden="false" customHeight="false" outlineLevel="0" collapsed="false">
      <c r="B1032" s="25"/>
      <c r="C1032" s="25"/>
      <c r="D1032" s="25"/>
      <c r="E1032" s="25"/>
      <c r="F1032" s="25"/>
      <c r="G1032" s="25"/>
      <c r="H1032" s="25"/>
      <c r="I1032" s="25"/>
    </row>
    <row r="1033" customFormat="false" ht="12.75" hidden="false" customHeight="false" outlineLevel="0" collapsed="false">
      <c r="B1033" s="25"/>
      <c r="C1033" s="25"/>
      <c r="D1033" s="25"/>
      <c r="E1033" s="25"/>
      <c r="F1033" s="25"/>
      <c r="G1033" s="25"/>
      <c r="H1033" s="25"/>
      <c r="I1033" s="25"/>
    </row>
    <row r="1034" customFormat="false" ht="12.75" hidden="false" customHeight="false" outlineLevel="0" collapsed="false">
      <c r="B1034" s="25"/>
      <c r="C1034" s="25"/>
      <c r="D1034" s="25"/>
      <c r="E1034" s="25"/>
      <c r="F1034" s="25"/>
      <c r="G1034" s="25"/>
      <c r="H1034" s="25"/>
      <c r="I1034" s="25"/>
    </row>
    <row r="1035" customFormat="false" ht="12.75" hidden="false" customHeight="false" outlineLevel="0" collapsed="false">
      <c r="B1035" s="25"/>
      <c r="C1035" s="25"/>
      <c r="D1035" s="25"/>
      <c r="E1035" s="25"/>
      <c r="F1035" s="25"/>
      <c r="G1035" s="25"/>
      <c r="H1035" s="25"/>
      <c r="I1035" s="25"/>
    </row>
    <row r="1036" customFormat="false" ht="12.75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</row>
    <row r="1037" customFormat="false" ht="12.75" hidden="false" customHeight="false" outlineLevel="0" collapsed="false">
      <c r="B1037" s="25"/>
      <c r="C1037" s="25"/>
      <c r="D1037" s="25"/>
      <c r="E1037" s="25"/>
      <c r="F1037" s="25"/>
      <c r="G1037" s="25"/>
      <c r="H1037" s="25"/>
      <c r="I1037" s="25"/>
    </row>
    <row r="1038" customFormat="false" ht="12.75" hidden="false" customHeight="false" outlineLevel="0" collapsed="false">
      <c r="B1038" s="25"/>
      <c r="C1038" s="25"/>
      <c r="D1038" s="25"/>
      <c r="E1038" s="25"/>
      <c r="F1038" s="25"/>
      <c r="G1038" s="25"/>
      <c r="H1038" s="25"/>
      <c r="I1038" s="25"/>
    </row>
    <row r="1039" customFormat="false" ht="12.75" hidden="false" customHeight="false" outlineLevel="0" collapsed="false">
      <c r="B1039" s="25"/>
      <c r="C1039" s="25"/>
      <c r="D1039" s="25"/>
      <c r="E1039" s="25"/>
      <c r="F1039" s="25"/>
      <c r="G1039" s="25"/>
      <c r="H1039" s="25"/>
      <c r="I1039" s="25"/>
    </row>
    <row r="1040" customFormat="false" ht="12.75" hidden="false" customHeight="false" outlineLevel="0" collapsed="false">
      <c r="B1040" s="25"/>
      <c r="C1040" s="25"/>
      <c r="D1040" s="25"/>
      <c r="E1040" s="25"/>
      <c r="F1040" s="25"/>
      <c r="G1040" s="25"/>
      <c r="H1040" s="25"/>
      <c r="I1040" s="25"/>
    </row>
    <row r="1041" customFormat="false" ht="12.75" hidden="false" customHeight="false" outlineLevel="0" collapsed="false">
      <c r="B1041" s="25"/>
      <c r="C1041" s="25"/>
      <c r="D1041" s="25"/>
      <c r="E1041" s="25"/>
      <c r="F1041" s="25"/>
      <c r="G1041" s="25"/>
      <c r="H1041" s="25"/>
      <c r="I1041" s="25"/>
    </row>
    <row r="1042" customFormat="false" ht="12.75" hidden="false" customHeight="false" outlineLevel="0" collapsed="false">
      <c r="B1042" s="25"/>
      <c r="C1042" s="25"/>
      <c r="D1042" s="25"/>
      <c r="E1042" s="25"/>
      <c r="F1042" s="25"/>
      <c r="G1042" s="25"/>
      <c r="H1042" s="25"/>
      <c r="I1042" s="25"/>
    </row>
    <row r="1043" customFormat="false" ht="12.75" hidden="false" customHeight="false" outlineLevel="0" collapsed="false">
      <c r="B1043" s="25"/>
      <c r="C1043" s="25"/>
      <c r="D1043" s="25"/>
      <c r="E1043" s="25"/>
      <c r="F1043" s="25"/>
      <c r="G1043" s="25"/>
      <c r="H1043" s="25"/>
      <c r="I1043" s="25"/>
    </row>
    <row r="1044" customFormat="false" ht="12.75" hidden="false" customHeight="false" outlineLevel="0" collapsed="false">
      <c r="B1044" s="25"/>
      <c r="C1044" s="25"/>
      <c r="D1044" s="25"/>
      <c r="E1044" s="25"/>
      <c r="F1044" s="25"/>
      <c r="G1044" s="25"/>
      <c r="H1044" s="25"/>
      <c r="I1044" s="25"/>
    </row>
    <row r="1045" customFormat="false" ht="12.75" hidden="false" customHeight="false" outlineLevel="0" collapsed="false">
      <c r="B1045" s="25"/>
      <c r="C1045" s="25"/>
      <c r="D1045" s="25"/>
      <c r="E1045" s="25"/>
      <c r="F1045" s="25"/>
      <c r="G1045" s="25"/>
      <c r="H1045" s="25"/>
      <c r="I1045" s="25"/>
    </row>
    <row r="1046" customFormat="false" ht="12.75" hidden="false" customHeight="false" outlineLevel="0" collapsed="false">
      <c r="B1046" s="25"/>
      <c r="C1046" s="25"/>
      <c r="D1046" s="25"/>
      <c r="E1046" s="25"/>
      <c r="F1046" s="25"/>
      <c r="G1046" s="25"/>
      <c r="H1046" s="25"/>
      <c r="I1046" s="25"/>
    </row>
    <row r="1047" customFormat="false" ht="12.75" hidden="false" customHeight="false" outlineLevel="0" collapsed="false">
      <c r="B1047" s="25"/>
      <c r="C1047" s="25"/>
      <c r="D1047" s="25"/>
      <c r="E1047" s="25"/>
      <c r="F1047" s="25"/>
      <c r="G1047" s="25"/>
      <c r="H1047" s="25"/>
      <c r="I1047" s="25"/>
    </row>
    <row r="1048" customFormat="false" ht="12.75" hidden="false" customHeight="false" outlineLevel="0" collapsed="false">
      <c r="B1048" s="25"/>
      <c r="C1048" s="25"/>
      <c r="D1048" s="25"/>
      <c r="E1048" s="25"/>
      <c r="F1048" s="25"/>
      <c r="G1048" s="25"/>
      <c r="H1048" s="25"/>
      <c r="I1048" s="25"/>
    </row>
    <row r="1049" customFormat="false" ht="12.75" hidden="false" customHeight="false" outlineLevel="0" collapsed="false">
      <c r="B1049" s="25"/>
      <c r="C1049" s="25"/>
      <c r="D1049" s="25"/>
      <c r="E1049" s="25"/>
      <c r="F1049" s="25"/>
      <c r="G1049" s="25"/>
      <c r="H1049" s="25"/>
      <c r="I1049" s="25"/>
    </row>
    <row r="1050" customFormat="false" ht="12.75" hidden="false" customHeight="false" outlineLevel="0" collapsed="false">
      <c r="B1050" s="25"/>
      <c r="C1050" s="25"/>
      <c r="D1050" s="25"/>
      <c r="E1050" s="25"/>
      <c r="F1050" s="25"/>
      <c r="G1050" s="25"/>
      <c r="H1050" s="25"/>
      <c r="I1050" s="25"/>
    </row>
    <row r="1051" customFormat="false" ht="12.75" hidden="false" customHeight="false" outlineLevel="0" collapsed="false">
      <c r="B1051" s="25"/>
      <c r="C1051" s="25"/>
      <c r="D1051" s="25"/>
      <c r="E1051" s="25"/>
      <c r="F1051" s="25"/>
      <c r="G1051" s="25"/>
      <c r="H1051" s="25"/>
      <c r="I1051" s="25"/>
    </row>
    <row r="1052" customFormat="false" ht="12.75" hidden="false" customHeight="false" outlineLevel="0" collapsed="false">
      <c r="B1052" s="25"/>
      <c r="C1052" s="25"/>
      <c r="D1052" s="25"/>
      <c r="E1052" s="25"/>
      <c r="F1052" s="25"/>
      <c r="G1052" s="25"/>
      <c r="H1052" s="25"/>
      <c r="I1052" s="25"/>
    </row>
    <row r="1053" customFormat="false" ht="12.75" hidden="false" customHeight="false" outlineLevel="0" collapsed="false">
      <c r="B1053" s="25"/>
      <c r="C1053" s="25"/>
      <c r="D1053" s="25"/>
      <c r="E1053" s="25"/>
      <c r="F1053" s="25"/>
      <c r="G1053" s="25"/>
      <c r="H1053" s="25"/>
      <c r="I1053" s="25"/>
    </row>
    <row r="1054" customFormat="false" ht="12.75" hidden="false" customHeight="false" outlineLevel="0" collapsed="false">
      <c r="B1054" s="25"/>
      <c r="C1054" s="25"/>
      <c r="D1054" s="25"/>
      <c r="E1054" s="25"/>
      <c r="F1054" s="25"/>
      <c r="G1054" s="25"/>
      <c r="H1054" s="25"/>
      <c r="I1054" s="25"/>
    </row>
    <row r="1055" customFormat="false" ht="12.75" hidden="false" customHeight="false" outlineLevel="0" collapsed="false">
      <c r="B1055" s="25"/>
      <c r="C1055" s="25"/>
      <c r="D1055" s="25"/>
      <c r="E1055" s="25"/>
      <c r="F1055" s="25"/>
      <c r="G1055" s="25"/>
      <c r="H1055" s="25"/>
      <c r="I1055" s="25"/>
    </row>
    <row r="1056" customFormat="false" ht="12.75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</row>
    <row r="1057" customFormat="false" ht="12.75" hidden="false" customHeight="false" outlineLevel="0" collapsed="false">
      <c r="B1057" s="25"/>
      <c r="C1057" s="25"/>
      <c r="D1057" s="25"/>
      <c r="E1057" s="25"/>
      <c r="F1057" s="25"/>
      <c r="G1057" s="25"/>
      <c r="H1057" s="25"/>
      <c r="I1057" s="25"/>
    </row>
    <row r="1058" customFormat="false" ht="12.75" hidden="false" customHeight="false" outlineLevel="0" collapsed="false">
      <c r="B1058" s="25"/>
      <c r="C1058" s="25"/>
      <c r="D1058" s="25"/>
      <c r="E1058" s="25"/>
      <c r="F1058" s="25"/>
      <c r="G1058" s="25"/>
      <c r="H1058" s="25"/>
      <c r="I1058" s="25"/>
    </row>
    <row r="1059" customFormat="false" ht="12.75" hidden="false" customHeight="false" outlineLevel="0" collapsed="false">
      <c r="B1059" s="25"/>
      <c r="C1059" s="25"/>
      <c r="D1059" s="25"/>
      <c r="E1059" s="25"/>
      <c r="F1059" s="25"/>
      <c r="G1059" s="25"/>
      <c r="H1059" s="25"/>
      <c r="I1059" s="25"/>
    </row>
    <row r="1060" customFormat="false" ht="12.75" hidden="false" customHeight="false" outlineLevel="0" collapsed="false">
      <c r="B1060" s="25"/>
      <c r="C1060" s="25"/>
      <c r="D1060" s="25"/>
      <c r="E1060" s="25"/>
      <c r="F1060" s="25"/>
      <c r="G1060" s="25"/>
      <c r="H1060" s="25"/>
      <c r="I1060" s="25"/>
    </row>
    <row r="1061" customFormat="false" ht="12.75" hidden="false" customHeight="false" outlineLevel="0" collapsed="false">
      <c r="B1061" s="25"/>
      <c r="C1061" s="25"/>
      <c r="D1061" s="25"/>
      <c r="E1061" s="25"/>
      <c r="F1061" s="25"/>
      <c r="G1061" s="25"/>
      <c r="H1061" s="25"/>
      <c r="I1061" s="25"/>
    </row>
    <row r="1062" customFormat="false" ht="12.75" hidden="false" customHeight="false" outlineLevel="0" collapsed="false">
      <c r="B1062" s="25"/>
      <c r="C1062" s="25"/>
      <c r="D1062" s="25"/>
      <c r="E1062" s="25"/>
      <c r="F1062" s="25"/>
      <c r="G1062" s="25"/>
      <c r="H1062" s="25"/>
      <c r="I1062" s="25"/>
    </row>
    <row r="1063" customFormat="false" ht="12.75" hidden="false" customHeight="false" outlineLevel="0" collapsed="false">
      <c r="B1063" s="25"/>
      <c r="C1063" s="25"/>
      <c r="D1063" s="25"/>
      <c r="E1063" s="25"/>
      <c r="F1063" s="25"/>
      <c r="G1063" s="25"/>
      <c r="H1063" s="25"/>
      <c r="I1063" s="25"/>
    </row>
    <row r="1064" customFormat="false" ht="12.75" hidden="false" customHeight="false" outlineLevel="0" collapsed="false">
      <c r="B1064" s="25"/>
      <c r="C1064" s="25"/>
      <c r="D1064" s="25"/>
      <c r="E1064" s="25"/>
      <c r="F1064" s="25"/>
      <c r="G1064" s="25"/>
      <c r="H1064" s="25"/>
      <c r="I1064" s="25"/>
    </row>
    <row r="1065" customFormat="false" ht="12.75" hidden="false" customHeight="false" outlineLevel="0" collapsed="false">
      <c r="B1065" s="25"/>
      <c r="C1065" s="25"/>
      <c r="D1065" s="25"/>
      <c r="E1065" s="25"/>
      <c r="F1065" s="25"/>
      <c r="G1065" s="25"/>
      <c r="H1065" s="25"/>
      <c r="I1065" s="25"/>
    </row>
    <row r="1066" customFormat="false" ht="12.75" hidden="false" customHeight="false" outlineLevel="0" collapsed="false">
      <c r="B1066" s="25"/>
      <c r="C1066" s="25"/>
      <c r="D1066" s="25"/>
      <c r="E1066" s="25"/>
      <c r="F1066" s="25"/>
      <c r="G1066" s="25"/>
      <c r="H1066" s="25"/>
      <c r="I1066" s="25"/>
    </row>
    <row r="1067" customFormat="false" ht="12.75" hidden="false" customHeight="false" outlineLevel="0" collapsed="false">
      <c r="B1067" s="25"/>
      <c r="C1067" s="25"/>
      <c r="D1067" s="25"/>
      <c r="E1067" s="25"/>
      <c r="F1067" s="25"/>
      <c r="G1067" s="25"/>
      <c r="H1067" s="25"/>
      <c r="I1067" s="25"/>
    </row>
    <row r="1068" customFormat="false" ht="12.75" hidden="false" customHeight="false" outlineLevel="0" collapsed="false">
      <c r="B1068" s="25"/>
      <c r="C1068" s="25"/>
      <c r="D1068" s="25"/>
      <c r="E1068" s="25"/>
      <c r="F1068" s="25"/>
      <c r="G1068" s="25"/>
      <c r="H1068" s="25"/>
      <c r="I1068" s="25"/>
    </row>
    <row r="1069" customFormat="false" ht="12.75" hidden="false" customHeight="false" outlineLevel="0" collapsed="false">
      <c r="B1069" s="25"/>
      <c r="C1069" s="25"/>
      <c r="D1069" s="25"/>
      <c r="E1069" s="25"/>
      <c r="F1069" s="25"/>
      <c r="G1069" s="25"/>
      <c r="H1069" s="25"/>
      <c r="I1069" s="25"/>
    </row>
    <row r="1070" customFormat="false" ht="12.75" hidden="false" customHeight="false" outlineLevel="0" collapsed="false">
      <c r="B1070" s="25"/>
      <c r="C1070" s="25"/>
      <c r="D1070" s="25"/>
      <c r="E1070" s="25"/>
      <c r="F1070" s="25"/>
      <c r="G1070" s="25"/>
      <c r="H1070" s="25"/>
      <c r="I1070" s="25"/>
    </row>
    <row r="1071" customFormat="false" ht="12.75" hidden="false" customHeight="false" outlineLevel="0" collapsed="false">
      <c r="B1071" s="25"/>
      <c r="C1071" s="25"/>
      <c r="D1071" s="25"/>
      <c r="E1071" s="25"/>
      <c r="F1071" s="25"/>
      <c r="G1071" s="25"/>
      <c r="H1071" s="25"/>
      <c r="I1071" s="25"/>
    </row>
    <row r="1072" customFormat="false" ht="12.75" hidden="false" customHeight="false" outlineLevel="0" collapsed="false">
      <c r="B1072" s="25"/>
      <c r="C1072" s="25"/>
      <c r="D1072" s="25"/>
      <c r="E1072" s="25"/>
      <c r="F1072" s="25"/>
      <c r="G1072" s="25"/>
      <c r="H1072" s="25"/>
      <c r="I1072" s="25"/>
    </row>
    <row r="1073" customFormat="false" ht="12.75" hidden="false" customHeight="false" outlineLevel="0" collapsed="false">
      <c r="B1073" s="25"/>
      <c r="C1073" s="25"/>
      <c r="D1073" s="25"/>
      <c r="E1073" s="25"/>
      <c r="F1073" s="25"/>
      <c r="G1073" s="25"/>
      <c r="H1073" s="25"/>
      <c r="I1073" s="25"/>
    </row>
    <row r="1074" customFormat="false" ht="12.75" hidden="false" customHeight="false" outlineLevel="0" collapsed="false">
      <c r="B1074" s="25"/>
      <c r="C1074" s="25"/>
      <c r="D1074" s="25"/>
      <c r="E1074" s="25"/>
      <c r="F1074" s="25"/>
      <c r="G1074" s="25"/>
      <c r="H1074" s="25"/>
      <c r="I1074" s="25"/>
    </row>
    <row r="1075" customFormat="false" ht="12.75" hidden="false" customHeight="false" outlineLevel="0" collapsed="false">
      <c r="B1075" s="25"/>
      <c r="C1075" s="25"/>
      <c r="D1075" s="25"/>
      <c r="E1075" s="25"/>
      <c r="F1075" s="25"/>
      <c r="G1075" s="25"/>
      <c r="H1075" s="25"/>
      <c r="I1075" s="25"/>
    </row>
    <row r="1076" customFormat="false" ht="12.75" hidden="false" customHeight="false" outlineLevel="0" collapsed="false">
      <c r="B1076" s="25"/>
      <c r="C1076" s="25"/>
      <c r="D1076" s="25"/>
      <c r="E1076" s="25"/>
      <c r="F1076" s="25"/>
      <c r="G1076" s="25"/>
      <c r="H1076" s="25"/>
      <c r="I1076" s="25"/>
    </row>
    <row r="1077" customFormat="false" ht="12.75" hidden="false" customHeight="false" outlineLevel="0" collapsed="false">
      <c r="B1077" s="25"/>
      <c r="C1077" s="25"/>
      <c r="D1077" s="25"/>
      <c r="E1077" s="25"/>
      <c r="F1077" s="25"/>
      <c r="G1077" s="25"/>
      <c r="H1077" s="25"/>
      <c r="I1077" s="25"/>
    </row>
    <row r="1078" customFormat="false" ht="12.75" hidden="false" customHeight="false" outlineLevel="0" collapsed="false">
      <c r="B1078" s="25"/>
      <c r="C1078" s="25"/>
      <c r="D1078" s="25"/>
      <c r="E1078" s="25"/>
      <c r="F1078" s="25"/>
      <c r="G1078" s="25"/>
      <c r="H1078" s="25"/>
      <c r="I1078" s="25"/>
    </row>
    <row r="1079" customFormat="false" ht="12.75" hidden="false" customHeight="false" outlineLevel="0" collapsed="false">
      <c r="B1079" s="25"/>
      <c r="C1079" s="25"/>
      <c r="D1079" s="25"/>
      <c r="E1079" s="25"/>
      <c r="F1079" s="25"/>
      <c r="G1079" s="25"/>
      <c r="H1079" s="25"/>
      <c r="I1079" s="25"/>
    </row>
    <row r="1080" customFormat="false" ht="12.75" hidden="false" customHeight="false" outlineLevel="0" collapsed="false">
      <c r="B1080" s="25"/>
      <c r="C1080" s="25"/>
      <c r="D1080" s="25"/>
      <c r="E1080" s="25"/>
      <c r="F1080" s="25"/>
      <c r="G1080" s="25"/>
      <c r="H1080" s="25"/>
      <c r="I1080" s="25"/>
    </row>
    <row r="1081" customFormat="false" ht="12.75" hidden="false" customHeight="false" outlineLevel="0" collapsed="false">
      <c r="B1081" s="25"/>
      <c r="C1081" s="25"/>
      <c r="D1081" s="25"/>
      <c r="E1081" s="25"/>
      <c r="F1081" s="25"/>
      <c r="G1081" s="25"/>
      <c r="H1081" s="25"/>
      <c r="I1081" s="25"/>
    </row>
    <row r="1082" customFormat="false" ht="12.75" hidden="false" customHeight="false" outlineLevel="0" collapsed="false">
      <c r="B1082" s="25"/>
      <c r="C1082" s="25"/>
      <c r="D1082" s="25"/>
      <c r="E1082" s="25"/>
      <c r="F1082" s="25"/>
      <c r="G1082" s="25"/>
      <c r="H1082" s="25"/>
      <c r="I1082" s="25"/>
    </row>
    <row r="1083" customFormat="false" ht="12.75" hidden="false" customHeight="false" outlineLevel="0" collapsed="false">
      <c r="B1083" s="25"/>
      <c r="C1083" s="25"/>
      <c r="D1083" s="25"/>
      <c r="E1083" s="25"/>
      <c r="F1083" s="25"/>
      <c r="G1083" s="25"/>
      <c r="H1083" s="25"/>
      <c r="I1083" s="25"/>
    </row>
    <row r="1084" customFormat="false" ht="12.75" hidden="false" customHeight="false" outlineLevel="0" collapsed="false">
      <c r="B1084" s="25"/>
      <c r="C1084" s="25"/>
      <c r="D1084" s="25"/>
      <c r="E1084" s="25"/>
      <c r="F1084" s="25"/>
      <c r="G1084" s="25"/>
      <c r="H1084" s="25"/>
      <c r="I1084" s="25"/>
    </row>
    <row r="1085" customFormat="false" ht="12.75" hidden="false" customHeight="false" outlineLevel="0" collapsed="false">
      <c r="B1085" s="25"/>
      <c r="C1085" s="25"/>
      <c r="D1085" s="25"/>
      <c r="E1085" s="25"/>
      <c r="F1085" s="25"/>
      <c r="G1085" s="25"/>
      <c r="H1085" s="25"/>
      <c r="I1085" s="25"/>
    </row>
    <row r="1086" customFormat="false" ht="12.75" hidden="false" customHeight="false" outlineLevel="0" collapsed="false">
      <c r="B1086" s="25"/>
      <c r="C1086" s="25"/>
      <c r="D1086" s="25"/>
      <c r="E1086" s="25"/>
      <c r="F1086" s="25"/>
      <c r="G1086" s="25"/>
      <c r="H1086" s="25"/>
      <c r="I1086" s="25"/>
    </row>
    <row r="1087" customFormat="false" ht="12.75" hidden="false" customHeight="false" outlineLevel="0" collapsed="false">
      <c r="B1087" s="25"/>
      <c r="C1087" s="25"/>
      <c r="D1087" s="25"/>
      <c r="E1087" s="25"/>
      <c r="F1087" s="25"/>
      <c r="G1087" s="25"/>
      <c r="H1087" s="25"/>
      <c r="I1087" s="25"/>
    </row>
    <row r="1088" customFormat="false" ht="12.75" hidden="false" customHeight="false" outlineLevel="0" collapsed="false">
      <c r="B1088" s="25"/>
      <c r="C1088" s="25"/>
      <c r="D1088" s="25"/>
      <c r="E1088" s="25"/>
      <c r="F1088" s="25"/>
      <c r="G1088" s="25"/>
      <c r="H1088" s="25"/>
      <c r="I1088" s="25"/>
    </row>
    <row r="1089" customFormat="false" ht="12.75" hidden="false" customHeight="false" outlineLevel="0" collapsed="false">
      <c r="B1089" s="25"/>
      <c r="C1089" s="25"/>
      <c r="D1089" s="25"/>
      <c r="E1089" s="25"/>
      <c r="F1089" s="25"/>
      <c r="G1089" s="25"/>
      <c r="H1089" s="25"/>
      <c r="I1089" s="25"/>
    </row>
    <row r="1090" customFormat="false" ht="12.75" hidden="false" customHeight="false" outlineLevel="0" collapsed="false">
      <c r="B1090" s="25"/>
      <c r="C1090" s="25"/>
      <c r="D1090" s="25"/>
      <c r="E1090" s="25"/>
      <c r="F1090" s="25"/>
      <c r="G1090" s="25"/>
      <c r="H1090" s="25"/>
      <c r="I1090" s="25"/>
    </row>
    <row r="1091" customFormat="false" ht="12.75" hidden="false" customHeight="false" outlineLevel="0" collapsed="false">
      <c r="B1091" s="25"/>
      <c r="C1091" s="25"/>
      <c r="D1091" s="25"/>
      <c r="E1091" s="25"/>
      <c r="F1091" s="25"/>
      <c r="G1091" s="25"/>
      <c r="H1091" s="25"/>
      <c r="I1091" s="25"/>
    </row>
    <row r="1092" customFormat="false" ht="12.75" hidden="false" customHeight="false" outlineLevel="0" collapsed="false">
      <c r="B1092" s="25"/>
      <c r="C1092" s="25"/>
      <c r="D1092" s="25"/>
      <c r="E1092" s="25"/>
      <c r="F1092" s="25"/>
      <c r="G1092" s="25"/>
      <c r="H1092" s="25"/>
      <c r="I1092" s="25"/>
    </row>
    <row r="1093" customFormat="false" ht="12.75" hidden="false" customHeight="false" outlineLevel="0" collapsed="false">
      <c r="B1093" s="25"/>
      <c r="C1093" s="25"/>
      <c r="D1093" s="25"/>
      <c r="E1093" s="25"/>
      <c r="F1093" s="25"/>
      <c r="G1093" s="25"/>
      <c r="H1093" s="25"/>
      <c r="I1093" s="25"/>
    </row>
    <row r="1094" customFormat="false" ht="12.75" hidden="false" customHeight="false" outlineLevel="0" collapsed="false">
      <c r="B1094" s="25"/>
      <c r="C1094" s="25"/>
      <c r="D1094" s="25"/>
      <c r="E1094" s="25"/>
      <c r="F1094" s="25"/>
      <c r="G1094" s="25"/>
      <c r="H1094" s="25"/>
      <c r="I1094" s="25"/>
    </row>
    <row r="1095" customFormat="false" ht="12.75" hidden="false" customHeight="false" outlineLevel="0" collapsed="false">
      <c r="B1095" s="25"/>
      <c r="C1095" s="25"/>
      <c r="D1095" s="25"/>
      <c r="E1095" s="25"/>
      <c r="F1095" s="25"/>
      <c r="G1095" s="25"/>
      <c r="H1095" s="25"/>
      <c r="I1095" s="25"/>
    </row>
    <row r="1096" customFormat="false" ht="12.75" hidden="false" customHeight="false" outlineLevel="0" collapsed="false">
      <c r="B1096" s="25"/>
      <c r="C1096" s="25"/>
      <c r="D1096" s="25"/>
      <c r="E1096" s="25"/>
      <c r="F1096" s="25"/>
      <c r="G1096" s="25"/>
      <c r="H1096" s="25"/>
      <c r="I1096" s="25"/>
    </row>
    <row r="1097" customFormat="false" ht="12.75" hidden="false" customHeight="false" outlineLevel="0" collapsed="false">
      <c r="B1097" s="25"/>
      <c r="C1097" s="25"/>
      <c r="D1097" s="25"/>
      <c r="E1097" s="25"/>
      <c r="F1097" s="25"/>
      <c r="G1097" s="25"/>
      <c r="H1097" s="25"/>
      <c r="I1097" s="25"/>
    </row>
    <row r="1098" customFormat="false" ht="12.75" hidden="false" customHeight="false" outlineLevel="0" collapsed="false">
      <c r="B1098" s="25"/>
      <c r="C1098" s="25"/>
      <c r="D1098" s="25"/>
      <c r="E1098" s="25"/>
      <c r="F1098" s="25"/>
      <c r="G1098" s="25"/>
      <c r="H1098" s="25"/>
      <c r="I1098" s="25"/>
    </row>
    <row r="1099" customFormat="false" ht="12.75" hidden="false" customHeight="false" outlineLevel="0" collapsed="false">
      <c r="B1099" s="25"/>
      <c r="C1099" s="25"/>
      <c r="D1099" s="25"/>
      <c r="E1099" s="25"/>
      <c r="F1099" s="25"/>
      <c r="G1099" s="25"/>
      <c r="H1099" s="25"/>
      <c r="I1099" s="25"/>
    </row>
    <row r="1100" customFormat="false" ht="12.75" hidden="false" customHeight="false" outlineLevel="0" collapsed="false">
      <c r="B1100" s="25"/>
      <c r="C1100" s="25"/>
      <c r="D1100" s="25"/>
      <c r="E1100" s="25"/>
      <c r="F1100" s="25"/>
      <c r="G1100" s="25"/>
      <c r="H1100" s="25"/>
      <c r="I1100" s="25"/>
    </row>
    <row r="1101" customFormat="false" ht="12.75" hidden="false" customHeight="false" outlineLevel="0" collapsed="false">
      <c r="B1101" s="25"/>
      <c r="C1101" s="25"/>
      <c r="D1101" s="25"/>
      <c r="E1101" s="25"/>
      <c r="F1101" s="25"/>
      <c r="G1101" s="25"/>
      <c r="H1101" s="25"/>
      <c r="I1101" s="25"/>
    </row>
    <row r="1102" customFormat="false" ht="12.75" hidden="false" customHeight="false" outlineLevel="0" collapsed="false">
      <c r="B1102" s="25"/>
      <c r="C1102" s="25"/>
      <c r="D1102" s="25"/>
      <c r="E1102" s="25"/>
      <c r="F1102" s="25"/>
      <c r="G1102" s="25"/>
      <c r="H1102" s="25"/>
      <c r="I1102" s="25"/>
    </row>
    <row r="1103" customFormat="false" ht="12.75" hidden="false" customHeight="false" outlineLevel="0" collapsed="false">
      <c r="B1103" s="25"/>
      <c r="C1103" s="25"/>
      <c r="D1103" s="25"/>
      <c r="E1103" s="25"/>
      <c r="F1103" s="25"/>
      <c r="G1103" s="25"/>
      <c r="H1103" s="25"/>
      <c r="I1103" s="25"/>
    </row>
    <row r="1104" customFormat="false" ht="12.75" hidden="false" customHeight="false" outlineLevel="0" collapsed="false">
      <c r="B1104" s="25"/>
      <c r="C1104" s="25"/>
      <c r="D1104" s="25"/>
      <c r="E1104" s="25"/>
      <c r="F1104" s="25"/>
      <c r="G1104" s="25"/>
      <c r="H1104" s="25"/>
      <c r="I1104" s="25"/>
    </row>
    <row r="1105" customFormat="false" ht="12.75" hidden="false" customHeight="false" outlineLevel="0" collapsed="false">
      <c r="B1105" s="25"/>
      <c r="C1105" s="25"/>
      <c r="D1105" s="25"/>
      <c r="E1105" s="25"/>
      <c r="F1105" s="25"/>
      <c r="G1105" s="25"/>
      <c r="H1105" s="25"/>
      <c r="I1105" s="25"/>
    </row>
    <row r="1106" customFormat="false" ht="12.75" hidden="false" customHeight="false" outlineLevel="0" collapsed="false">
      <c r="B1106" s="25"/>
      <c r="C1106" s="25"/>
      <c r="D1106" s="25"/>
      <c r="E1106" s="25"/>
      <c r="F1106" s="25"/>
      <c r="G1106" s="25"/>
      <c r="H1106" s="25"/>
      <c r="I1106" s="25"/>
    </row>
    <row r="1107" customFormat="false" ht="12.75" hidden="false" customHeight="false" outlineLevel="0" collapsed="false">
      <c r="B1107" s="25"/>
      <c r="C1107" s="25"/>
      <c r="D1107" s="25"/>
      <c r="E1107" s="25"/>
      <c r="F1107" s="25"/>
      <c r="G1107" s="25"/>
      <c r="H1107" s="25"/>
      <c r="I1107" s="25"/>
    </row>
    <row r="1108" customFormat="false" ht="12.75" hidden="false" customHeight="false" outlineLevel="0" collapsed="false">
      <c r="B1108" s="25"/>
      <c r="C1108" s="25"/>
      <c r="D1108" s="25"/>
      <c r="E1108" s="25"/>
      <c r="F1108" s="25"/>
      <c r="G1108" s="25"/>
      <c r="H1108" s="25"/>
      <c r="I1108" s="25"/>
    </row>
    <row r="1109" customFormat="false" ht="12.75" hidden="false" customHeight="false" outlineLevel="0" collapsed="false">
      <c r="B1109" s="25"/>
      <c r="C1109" s="25"/>
      <c r="D1109" s="25"/>
      <c r="E1109" s="25"/>
      <c r="F1109" s="25"/>
      <c r="G1109" s="25"/>
      <c r="H1109" s="25"/>
      <c r="I1109" s="25"/>
    </row>
    <row r="1110" customFormat="false" ht="12.75" hidden="false" customHeight="false" outlineLevel="0" collapsed="false">
      <c r="B1110" s="25"/>
      <c r="C1110" s="25"/>
      <c r="D1110" s="25"/>
      <c r="E1110" s="25"/>
      <c r="F1110" s="25"/>
      <c r="G1110" s="25"/>
      <c r="H1110" s="25"/>
      <c r="I1110" s="25"/>
    </row>
    <row r="1111" customFormat="false" ht="12.75" hidden="false" customHeight="false" outlineLevel="0" collapsed="false">
      <c r="B1111" s="25"/>
      <c r="C1111" s="25"/>
      <c r="D1111" s="25"/>
      <c r="E1111" s="25"/>
      <c r="F1111" s="25"/>
      <c r="G1111" s="25"/>
      <c r="H1111" s="25"/>
      <c r="I1111" s="25"/>
    </row>
    <row r="1112" customFormat="false" ht="12.75" hidden="false" customHeight="false" outlineLevel="0" collapsed="false">
      <c r="B1112" s="25"/>
      <c r="C1112" s="25"/>
      <c r="D1112" s="25"/>
      <c r="E1112" s="25"/>
      <c r="F1112" s="25"/>
      <c r="G1112" s="25"/>
      <c r="H1112" s="25"/>
      <c r="I1112" s="25"/>
    </row>
    <row r="1113" customFormat="false" ht="12.75" hidden="false" customHeight="false" outlineLevel="0" collapsed="false">
      <c r="B1113" s="25"/>
      <c r="C1113" s="25"/>
      <c r="D1113" s="25"/>
      <c r="E1113" s="25"/>
      <c r="F1113" s="25"/>
      <c r="G1113" s="25"/>
      <c r="H1113" s="25"/>
      <c r="I1113" s="25"/>
    </row>
    <row r="1114" customFormat="false" ht="12.75" hidden="false" customHeight="false" outlineLevel="0" collapsed="false">
      <c r="B1114" s="25"/>
      <c r="C1114" s="25"/>
      <c r="D1114" s="25"/>
      <c r="E1114" s="25"/>
      <c r="F1114" s="25"/>
      <c r="G1114" s="25"/>
      <c r="H1114" s="25"/>
      <c r="I1114" s="25"/>
    </row>
    <row r="1115" customFormat="false" ht="12.75" hidden="false" customHeight="false" outlineLevel="0" collapsed="false">
      <c r="B1115" s="25"/>
      <c r="C1115" s="25"/>
      <c r="D1115" s="25"/>
      <c r="E1115" s="25"/>
      <c r="F1115" s="25"/>
      <c r="G1115" s="25"/>
      <c r="H1115" s="25"/>
      <c r="I1115" s="25"/>
    </row>
    <row r="1116" customFormat="false" ht="12.75" hidden="false" customHeight="false" outlineLevel="0" collapsed="false">
      <c r="B1116" s="25"/>
      <c r="C1116" s="25"/>
      <c r="D1116" s="25"/>
      <c r="E1116" s="25"/>
      <c r="F1116" s="25"/>
      <c r="G1116" s="25"/>
      <c r="H1116" s="25"/>
      <c r="I1116" s="25"/>
    </row>
    <row r="1117" customFormat="false" ht="12.75" hidden="false" customHeight="false" outlineLevel="0" collapsed="false">
      <c r="B1117" s="25"/>
      <c r="C1117" s="25"/>
      <c r="D1117" s="25"/>
      <c r="E1117" s="25"/>
      <c r="F1117" s="25"/>
      <c r="G1117" s="25"/>
      <c r="H1117" s="25"/>
      <c r="I1117" s="25"/>
    </row>
    <row r="1118" customFormat="false" ht="12.75" hidden="false" customHeight="false" outlineLevel="0" collapsed="false">
      <c r="B1118" s="25"/>
      <c r="C1118" s="25"/>
      <c r="D1118" s="25"/>
      <c r="E1118" s="25"/>
      <c r="F1118" s="25"/>
      <c r="G1118" s="25"/>
      <c r="H1118" s="25"/>
      <c r="I1118" s="25"/>
    </row>
    <row r="1119" customFormat="false" ht="12.75" hidden="false" customHeight="false" outlineLevel="0" collapsed="false">
      <c r="B1119" s="25"/>
      <c r="C1119" s="25"/>
      <c r="D1119" s="25"/>
      <c r="E1119" s="25"/>
      <c r="F1119" s="25"/>
      <c r="G1119" s="25"/>
      <c r="H1119" s="25"/>
      <c r="I1119" s="25"/>
    </row>
    <row r="1120" customFormat="false" ht="12.75" hidden="false" customHeight="false" outlineLevel="0" collapsed="false">
      <c r="B1120" s="25"/>
      <c r="C1120" s="25"/>
      <c r="D1120" s="25"/>
      <c r="E1120" s="25"/>
      <c r="F1120" s="25"/>
      <c r="G1120" s="25"/>
      <c r="H1120" s="25"/>
      <c r="I1120" s="25"/>
    </row>
    <row r="1121" customFormat="false" ht="12.75" hidden="false" customHeight="false" outlineLevel="0" collapsed="false">
      <c r="B1121" s="25"/>
      <c r="C1121" s="25"/>
      <c r="D1121" s="25"/>
      <c r="E1121" s="25"/>
      <c r="F1121" s="25"/>
      <c r="G1121" s="25"/>
      <c r="H1121" s="25"/>
      <c r="I1121" s="25"/>
    </row>
    <row r="1122" customFormat="false" ht="12.75" hidden="false" customHeight="false" outlineLevel="0" collapsed="false">
      <c r="B1122" s="25"/>
      <c r="C1122" s="25"/>
      <c r="D1122" s="25"/>
      <c r="E1122" s="25"/>
      <c r="F1122" s="25"/>
      <c r="G1122" s="25"/>
      <c r="H1122" s="25"/>
      <c r="I1122" s="25"/>
    </row>
    <row r="1123" customFormat="false" ht="12.75" hidden="false" customHeight="false" outlineLevel="0" collapsed="false">
      <c r="B1123" s="25"/>
      <c r="C1123" s="25"/>
      <c r="D1123" s="25"/>
      <c r="E1123" s="25"/>
      <c r="F1123" s="25"/>
      <c r="G1123" s="25"/>
      <c r="H1123" s="25"/>
      <c r="I1123" s="25"/>
    </row>
    <row r="1124" customFormat="false" ht="12.75" hidden="false" customHeight="false" outlineLevel="0" collapsed="false">
      <c r="B1124" s="25"/>
      <c r="C1124" s="25"/>
      <c r="D1124" s="25"/>
      <c r="E1124" s="25"/>
      <c r="F1124" s="25"/>
      <c r="G1124" s="25"/>
      <c r="H1124" s="25"/>
      <c r="I1124" s="25"/>
    </row>
    <row r="1125" customFormat="false" ht="12.75" hidden="false" customHeight="false" outlineLevel="0" collapsed="false">
      <c r="B1125" s="25"/>
      <c r="C1125" s="25"/>
      <c r="D1125" s="25"/>
      <c r="E1125" s="25"/>
      <c r="F1125" s="25"/>
      <c r="G1125" s="25"/>
      <c r="H1125" s="25"/>
      <c r="I1125" s="25"/>
    </row>
    <row r="1126" customFormat="false" ht="12.75" hidden="false" customHeight="false" outlineLevel="0" collapsed="false">
      <c r="B1126" s="25"/>
      <c r="C1126" s="25"/>
      <c r="D1126" s="25"/>
      <c r="E1126" s="25"/>
      <c r="F1126" s="25"/>
      <c r="G1126" s="25"/>
      <c r="H1126" s="25"/>
      <c r="I1126" s="25"/>
    </row>
    <row r="1127" customFormat="false" ht="12.75" hidden="false" customHeight="false" outlineLevel="0" collapsed="false">
      <c r="B1127" s="25"/>
      <c r="C1127" s="25"/>
      <c r="D1127" s="25"/>
      <c r="E1127" s="25"/>
      <c r="F1127" s="25"/>
      <c r="G1127" s="25"/>
      <c r="H1127" s="25"/>
      <c r="I1127" s="25"/>
    </row>
    <row r="1128" customFormat="false" ht="12.75" hidden="false" customHeight="false" outlineLevel="0" collapsed="false">
      <c r="B1128" s="25"/>
      <c r="C1128" s="25"/>
      <c r="D1128" s="25"/>
      <c r="E1128" s="25"/>
      <c r="F1128" s="25"/>
      <c r="G1128" s="25"/>
      <c r="H1128" s="25"/>
      <c r="I1128" s="25"/>
    </row>
    <row r="1129" customFormat="false" ht="12.75" hidden="false" customHeight="false" outlineLevel="0" collapsed="false">
      <c r="B1129" s="25"/>
      <c r="C1129" s="25"/>
      <c r="D1129" s="25"/>
      <c r="E1129" s="25"/>
      <c r="F1129" s="25"/>
      <c r="G1129" s="25"/>
      <c r="H1129" s="25"/>
      <c r="I1129" s="25"/>
    </row>
    <row r="1130" customFormat="false" ht="12.75" hidden="false" customHeight="false" outlineLevel="0" collapsed="false">
      <c r="B1130" s="25"/>
      <c r="C1130" s="25"/>
      <c r="D1130" s="25"/>
      <c r="E1130" s="25"/>
      <c r="F1130" s="25"/>
      <c r="G1130" s="25"/>
      <c r="H1130" s="25"/>
      <c r="I1130" s="25"/>
    </row>
    <row r="1131" customFormat="false" ht="12.75" hidden="false" customHeight="false" outlineLevel="0" collapsed="false">
      <c r="B1131" s="25"/>
      <c r="C1131" s="25"/>
      <c r="D1131" s="25"/>
      <c r="E1131" s="25"/>
      <c r="F1131" s="25"/>
      <c r="G1131" s="25"/>
      <c r="H1131" s="25"/>
      <c r="I1131" s="25"/>
    </row>
    <row r="1132" customFormat="false" ht="12.75" hidden="false" customHeight="false" outlineLevel="0" collapsed="false">
      <c r="B1132" s="25"/>
      <c r="C1132" s="25"/>
      <c r="D1132" s="25"/>
      <c r="E1132" s="25"/>
      <c r="F1132" s="25"/>
      <c r="G1132" s="25"/>
      <c r="H1132" s="25"/>
      <c r="I1132" s="25"/>
    </row>
    <row r="1133" customFormat="false" ht="12.75" hidden="false" customHeight="false" outlineLevel="0" collapsed="false">
      <c r="B1133" s="25"/>
      <c r="C1133" s="25"/>
      <c r="D1133" s="25"/>
      <c r="E1133" s="25"/>
      <c r="F1133" s="25"/>
      <c r="G1133" s="25"/>
      <c r="H1133" s="25"/>
      <c r="I1133" s="25"/>
    </row>
    <row r="1134" customFormat="false" ht="12.75" hidden="false" customHeight="false" outlineLevel="0" collapsed="false">
      <c r="B1134" s="25"/>
      <c r="C1134" s="25"/>
      <c r="D1134" s="25"/>
      <c r="E1134" s="25"/>
      <c r="F1134" s="25"/>
      <c r="G1134" s="25"/>
      <c r="H1134" s="25"/>
      <c r="I1134" s="25"/>
    </row>
    <row r="1135" customFormat="false" ht="12.75" hidden="false" customHeight="false" outlineLevel="0" collapsed="false">
      <c r="B1135" s="25"/>
      <c r="C1135" s="25"/>
      <c r="D1135" s="25"/>
      <c r="E1135" s="25"/>
      <c r="F1135" s="25"/>
      <c r="G1135" s="25"/>
      <c r="H1135" s="25"/>
      <c r="I1135" s="25"/>
    </row>
    <row r="1136" customFormat="false" ht="12.75" hidden="false" customHeight="false" outlineLevel="0" collapsed="false">
      <c r="B1136" s="25"/>
      <c r="C1136" s="25"/>
      <c r="D1136" s="25"/>
      <c r="E1136" s="25"/>
      <c r="F1136" s="25"/>
      <c r="G1136" s="25"/>
      <c r="H1136" s="25"/>
      <c r="I1136" s="25"/>
    </row>
    <row r="1137" customFormat="false" ht="12.75" hidden="false" customHeight="false" outlineLevel="0" collapsed="false">
      <c r="B1137" s="25"/>
      <c r="C1137" s="25"/>
      <c r="D1137" s="25"/>
      <c r="E1137" s="25"/>
      <c r="F1137" s="25"/>
      <c r="G1137" s="25"/>
      <c r="H1137" s="25"/>
      <c r="I1137" s="25"/>
    </row>
    <row r="1138" customFormat="false" ht="12.75" hidden="false" customHeight="false" outlineLevel="0" collapsed="false">
      <c r="B1138" s="25"/>
      <c r="C1138" s="25"/>
      <c r="D1138" s="25"/>
      <c r="E1138" s="25"/>
      <c r="F1138" s="25"/>
      <c r="G1138" s="25"/>
      <c r="H1138" s="25"/>
      <c r="I1138" s="25"/>
    </row>
    <row r="1139" customFormat="false" ht="12.75" hidden="false" customHeight="false" outlineLevel="0" collapsed="false">
      <c r="B1139" s="25"/>
      <c r="C1139" s="25"/>
      <c r="D1139" s="25"/>
      <c r="E1139" s="25"/>
      <c r="F1139" s="25"/>
      <c r="G1139" s="25"/>
      <c r="H1139" s="25"/>
      <c r="I1139" s="25"/>
    </row>
    <row r="1140" customFormat="false" ht="12.75" hidden="false" customHeight="false" outlineLevel="0" collapsed="false">
      <c r="B1140" s="25"/>
      <c r="C1140" s="25"/>
      <c r="D1140" s="25"/>
      <c r="E1140" s="25"/>
      <c r="F1140" s="25"/>
      <c r="G1140" s="25"/>
      <c r="H1140" s="25"/>
      <c r="I1140" s="25"/>
    </row>
    <row r="1141" customFormat="false" ht="12.75" hidden="false" customHeight="false" outlineLevel="0" collapsed="false">
      <c r="B1141" s="25"/>
      <c r="C1141" s="25"/>
      <c r="D1141" s="25"/>
      <c r="E1141" s="25"/>
      <c r="F1141" s="25"/>
      <c r="G1141" s="25"/>
      <c r="H1141" s="25"/>
      <c r="I1141" s="25"/>
    </row>
    <row r="1142" customFormat="false" ht="12.75" hidden="false" customHeight="false" outlineLevel="0" collapsed="false">
      <c r="B1142" s="25"/>
      <c r="C1142" s="25"/>
      <c r="D1142" s="25"/>
      <c r="E1142" s="25"/>
      <c r="F1142" s="25"/>
      <c r="G1142" s="25"/>
      <c r="H1142" s="25"/>
      <c r="I1142" s="25"/>
    </row>
    <row r="1143" customFormat="false" ht="12.75" hidden="false" customHeight="false" outlineLevel="0" collapsed="false">
      <c r="B1143" s="25"/>
      <c r="C1143" s="25"/>
      <c r="D1143" s="25"/>
      <c r="E1143" s="25"/>
      <c r="F1143" s="25"/>
      <c r="G1143" s="25"/>
      <c r="H1143" s="25"/>
      <c r="I1143" s="25"/>
    </row>
    <row r="1144" customFormat="false" ht="12.75" hidden="false" customHeight="false" outlineLevel="0" collapsed="false">
      <c r="B1144" s="25"/>
      <c r="C1144" s="25"/>
      <c r="D1144" s="25"/>
      <c r="E1144" s="25"/>
      <c r="F1144" s="25"/>
      <c r="G1144" s="25"/>
      <c r="H1144" s="25"/>
      <c r="I1144" s="25"/>
    </row>
    <row r="1145" customFormat="false" ht="12.75" hidden="false" customHeight="false" outlineLevel="0" collapsed="false">
      <c r="B1145" s="25"/>
      <c r="C1145" s="25"/>
      <c r="D1145" s="25"/>
      <c r="E1145" s="25"/>
      <c r="F1145" s="25"/>
      <c r="G1145" s="25"/>
      <c r="H1145" s="25"/>
      <c r="I1145" s="25"/>
    </row>
    <row r="1146" customFormat="false" ht="12.75" hidden="false" customHeight="false" outlineLevel="0" collapsed="false">
      <c r="B1146" s="25"/>
      <c r="C1146" s="25"/>
      <c r="D1146" s="25"/>
      <c r="E1146" s="25"/>
      <c r="F1146" s="25"/>
      <c r="G1146" s="25"/>
      <c r="H1146" s="25"/>
      <c r="I1146" s="25"/>
    </row>
    <row r="1147" customFormat="false" ht="12.75" hidden="false" customHeight="false" outlineLevel="0" collapsed="false">
      <c r="B1147" s="25"/>
      <c r="C1147" s="25"/>
      <c r="D1147" s="25"/>
      <c r="E1147" s="25"/>
      <c r="F1147" s="25"/>
      <c r="G1147" s="25"/>
      <c r="H1147" s="25"/>
      <c r="I1147" s="25"/>
    </row>
    <row r="1148" customFormat="false" ht="12.75" hidden="false" customHeight="false" outlineLevel="0" collapsed="false">
      <c r="B1148" s="25"/>
      <c r="C1148" s="25"/>
      <c r="D1148" s="25"/>
      <c r="E1148" s="25"/>
      <c r="F1148" s="25"/>
      <c r="G1148" s="25"/>
      <c r="H1148" s="25"/>
      <c r="I1148" s="25"/>
    </row>
    <row r="1149" customFormat="false" ht="12.75" hidden="false" customHeight="false" outlineLevel="0" collapsed="false">
      <c r="B1149" s="25"/>
      <c r="C1149" s="25"/>
      <c r="D1149" s="25"/>
      <c r="E1149" s="25"/>
      <c r="F1149" s="25"/>
      <c r="G1149" s="25"/>
      <c r="H1149" s="25"/>
      <c r="I1149" s="25"/>
    </row>
    <row r="1150" customFormat="false" ht="12.75" hidden="false" customHeight="false" outlineLevel="0" collapsed="false">
      <c r="B1150" s="25"/>
      <c r="C1150" s="25"/>
      <c r="D1150" s="25"/>
      <c r="E1150" s="25"/>
      <c r="F1150" s="25"/>
      <c r="G1150" s="25"/>
      <c r="H1150" s="25"/>
      <c r="I1150" s="25"/>
    </row>
    <row r="1151" customFormat="false" ht="12.75" hidden="false" customHeight="false" outlineLevel="0" collapsed="false">
      <c r="B1151" s="25"/>
      <c r="C1151" s="25"/>
      <c r="D1151" s="25"/>
      <c r="E1151" s="25"/>
      <c r="F1151" s="25"/>
      <c r="G1151" s="25"/>
      <c r="H1151" s="25"/>
      <c r="I1151" s="25"/>
    </row>
    <row r="1152" customFormat="false" ht="12.75" hidden="false" customHeight="false" outlineLevel="0" collapsed="false">
      <c r="B1152" s="25"/>
      <c r="C1152" s="25"/>
      <c r="D1152" s="25"/>
      <c r="E1152" s="25"/>
      <c r="F1152" s="25"/>
      <c r="G1152" s="25"/>
      <c r="H1152" s="25"/>
      <c r="I1152" s="25"/>
    </row>
    <row r="1153" customFormat="false" ht="12.75" hidden="false" customHeight="false" outlineLevel="0" collapsed="false">
      <c r="B1153" s="25"/>
      <c r="C1153" s="25"/>
      <c r="D1153" s="25"/>
      <c r="E1153" s="25"/>
      <c r="F1153" s="25"/>
      <c r="G1153" s="25"/>
      <c r="H1153" s="25"/>
      <c r="I1153" s="25"/>
    </row>
    <row r="1154" customFormat="false" ht="12.75" hidden="false" customHeight="false" outlineLevel="0" collapsed="false">
      <c r="B1154" s="25"/>
      <c r="C1154" s="25"/>
      <c r="D1154" s="25"/>
      <c r="E1154" s="25"/>
      <c r="F1154" s="25"/>
      <c r="G1154" s="25"/>
      <c r="H1154" s="25"/>
      <c r="I1154" s="25"/>
    </row>
    <row r="1155" customFormat="false" ht="12.75" hidden="false" customHeight="false" outlineLevel="0" collapsed="false">
      <c r="B1155" s="25"/>
      <c r="C1155" s="25"/>
      <c r="D1155" s="25"/>
      <c r="E1155" s="25"/>
      <c r="F1155" s="25"/>
      <c r="G1155" s="25"/>
      <c r="H1155" s="25"/>
      <c r="I1155" s="25"/>
    </row>
    <row r="1156" customFormat="false" ht="12.75" hidden="false" customHeight="false" outlineLevel="0" collapsed="false">
      <c r="B1156" s="25"/>
      <c r="C1156" s="25"/>
      <c r="D1156" s="25"/>
      <c r="E1156" s="25"/>
      <c r="F1156" s="25"/>
      <c r="G1156" s="25"/>
      <c r="H1156" s="25"/>
      <c r="I1156" s="25"/>
    </row>
    <row r="1157" customFormat="false" ht="12.75" hidden="false" customHeight="false" outlineLevel="0" collapsed="false">
      <c r="B1157" s="25"/>
      <c r="C1157" s="25"/>
      <c r="D1157" s="25"/>
      <c r="E1157" s="25"/>
      <c r="F1157" s="25"/>
      <c r="G1157" s="25"/>
      <c r="H1157" s="25"/>
      <c r="I1157" s="25"/>
    </row>
    <row r="1158" customFormat="false" ht="12.75" hidden="false" customHeight="false" outlineLevel="0" collapsed="false">
      <c r="B1158" s="25"/>
      <c r="C1158" s="25"/>
      <c r="D1158" s="25"/>
      <c r="E1158" s="25"/>
      <c r="F1158" s="25"/>
      <c r="G1158" s="25"/>
      <c r="H1158" s="25"/>
      <c r="I1158" s="25"/>
    </row>
    <row r="1159" customFormat="false" ht="12.75" hidden="false" customHeight="false" outlineLevel="0" collapsed="false">
      <c r="B1159" s="25"/>
      <c r="C1159" s="25"/>
      <c r="D1159" s="25"/>
      <c r="E1159" s="25"/>
      <c r="F1159" s="25"/>
      <c r="G1159" s="25"/>
      <c r="H1159" s="25"/>
      <c r="I1159" s="25"/>
    </row>
    <row r="1160" customFormat="false" ht="12.75" hidden="false" customHeight="false" outlineLevel="0" collapsed="false">
      <c r="B1160" s="25"/>
      <c r="C1160" s="25"/>
      <c r="D1160" s="25"/>
      <c r="E1160" s="25"/>
      <c r="F1160" s="25"/>
      <c r="G1160" s="25"/>
      <c r="H1160" s="25"/>
      <c r="I1160" s="25"/>
    </row>
    <row r="1161" customFormat="false" ht="12.75" hidden="false" customHeight="false" outlineLevel="0" collapsed="false">
      <c r="B1161" s="25"/>
      <c r="C1161" s="25"/>
      <c r="D1161" s="25"/>
      <c r="E1161" s="25"/>
      <c r="F1161" s="25"/>
      <c r="G1161" s="25"/>
      <c r="H1161" s="25"/>
      <c r="I1161" s="25"/>
    </row>
    <row r="1162" customFormat="false" ht="12.75" hidden="false" customHeight="false" outlineLevel="0" collapsed="false">
      <c r="B1162" s="25"/>
      <c r="C1162" s="25"/>
      <c r="D1162" s="25"/>
      <c r="E1162" s="25"/>
      <c r="F1162" s="25"/>
      <c r="G1162" s="25"/>
      <c r="H1162" s="25"/>
      <c r="I1162" s="25"/>
    </row>
    <row r="1163" customFormat="false" ht="12.75" hidden="false" customHeight="false" outlineLevel="0" collapsed="false">
      <c r="B1163" s="25"/>
      <c r="C1163" s="25"/>
      <c r="D1163" s="25"/>
      <c r="E1163" s="25"/>
      <c r="F1163" s="25"/>
      <c r="G1163" s="25"/>
      <c r="H1163" s="25"/>
      <c r="I1163" s="25"/>
    </row>
    <row r="1164" customFormat="false" ht="12.75" hidden="false" customHeight="false" outlineLevel="0" collapsed="false">
      <c r="B1164" s="25"/>
      <c r="C1164" s="25"/>
      <c r="D1164" s="25"/>
      <c r="E1164" s="25"/>
      <c r="F1164" s="25"/>
      <c r="G1164" s="25"/>
      <c r="H1164" s="25"/>
      <c r="I1164" s="25"/>
    </row>
    <row r="1165" customFormat="false" ht="12.75" hidden="false" customHeight="false" outlineLevel="0" collapsed="false">
      <c r="B1165" s="25"/>
      <c r="C1165" s="25"/>
      <c r="D1165" s="25"/>
      <c r="E1165" s="25"/>
      <c r="F1165" s="25"/>
      <c r="G1165" s="25"/>
      <c r="H1165" s="25"/>
      <c r="I1165" s="25"/>
    </row>
    <row r="1166" customFormat="false" ht="12.75" hidden="false" customHeight="false" outlineLevel="0" collapsed="false">
      <c r="B1166" s="25"/>
      <c r="C1166" s="25"/>
      <c r="D1166" s="25"/>
      <c r="E1166" s="25"/>
      <c r="F1166" s="25"/>
      <c r="G1166" s="25"/>
      <c r="H1166" s="25"/>
      <c r="I1166" s="25"/>
    </row>
    <row r="1167" customFormat="false" ht="12.75" hidden="false" customHeight="false" outlineLevel="0" collapsed="false">
      <c r="B1167" s="25"/>
      <c r="C1167" s="25"/>
      <c r="D1167" s="25"/>
      <c r="E1167" s="25"/>
      <c r="F1167" s="25"/>
      <c r="G1167" s="25"/>
      <c r="H1167" s="25"/>
      <c r="I1167" s="25"/>
    </row>
    <row r="1168" customFormat="false" ht="12.75" hidden="false" customHeight="false" outlineLevel="0" collapsed="false">
      <c r="B1168" s="25"/>
      <c r="C1168" s="25"/>
      <c r="D1168" s="25"/>
      <c r="E1168" s="25"/>
      <c r="F1168" s="25"/>
      <c r="G1168" s="25"/>
      <c r="H1168" s="25"/>
      <c r="I1168" s="25"/>
    </row>
    <row r="1169" customFormat="false" ht="12.75" hidden="false" customHeight="false" outlineLevel="0" collapsed="false">
      <c r="B1169" s="25"/>
      <c r="C1169" s="25"/>
      <c r="D1169" s="25"/>
      <c r="E1169" s="25"/>
      <c r="F1169" s="25"/>
      <c r="G1169" s="25"/>
      <c r="H1169" s="25"/>
      <c r="I1169" s="25"/>
    </row>
    <row r="1170" customFormat="false" ht="12.75" hidden="false" customHeight="false" outlineLevel="0" collapsed="false">
      <c r="B1170" s="25"/>
      <c r="C1170" s="25"/>
      <c r="D1170" s="25"/>
      <c r="E1170" s="25"/>
      <c r="F1170" s="25"/>
      <c r="G1170" s="25"/>
      <c r="H1170" s="25"/>
      <c r="I1170" s="25"/>
    </row>
    <row r="1171" customFormat="false" ht="12.75" hidden="false" customHeight="false" outlineLevel="0" collapsed="false">
      <c r="B1171" s="25"/>
      <c r="C1171" s="25"/>
      <c r="D1171" s="25"/>
      <c r="E1171" s="25"/>
      <c r="F1171" s="25"/>
      <c r="G1171" s="25"/>
      <c r="H1171" s="25"/>
      <c r="I1171" s="25"/>
    </row>
    <row r="1172" customFormat="false" ht="12.75" hidden="false" customHeight="false" outlineLevel="0" collapsed="false">
      <c r="B1172" s="25"/>
      <c r="C1172" s="25"/>
      <c r="D1172" s="25"/>
      <c r="E1172" s="25"/>
      <c r="F1172" s="25"/>
      <c r="G1172" s="25"/>
      <c r="H1172" s="25"/>
      <c r="I1172" s="25"/>
    </row>
    <row r="1173" customFormat="false" ht="12.75" hidden="false" customHeight="false" outlineLevel="0" collapsed="false">
      <c r="B1173" s="25"/>
      <c r="C1173" s="25"/>
      <c r="D1173" s="25"/>
      <c r="E1173" s="25"/>
      <c r="F1173" s="25"/>
      <c r="G1173" s="25"/>
      <c r="H1173" s="25"/>
      <c r="I1173" s="25"/>
    </row>
    <row r="1174" customFormat="false" ht="12.75" hidden="false" customHeight="false" outlineLevel="0" collapsed="false">
      <c r="B1174" s="25"/>
      <c r="C1174" s="25"/>
      <c r="D1174" s="25"/>
      <c r="E1174" s="25"/>
      <c r="F1174" s="25"/>
      <c r="G1174" s="25"/>
      <c r="H1174" s="25"/>
      <c r="I1174" s="25"/>
    </row>
    <row r="1175" customFormat="false" ht="12.75" hidden="false" customHeight="false" outlineLevel="0" collapsed="false">
      <c r="B1175" s="25"/>
      <c r="C1175" s="25"/>
      <c r="D1175" s="25"/>
      <c r="E1175" s="25"/>
      <c r="F1175" s="25"/>
      <c r="G1175" s="25"/>
      <c r="H1175" s="25"/>
      <c r="I1175" s="25"/>
    </row>
    <row r="1176" customFormat="false" ht="12.75" hidden="false" customHeight="false" outlineLevel="0" collapsed="false">
      <c r="B1176" s="25"/>
      <c r="C1176" s="25"/>
      <c r="D1176" s="25"/>
      <c r="E1176" s="25"/>
      <c r="F1176" s="25"/>
      <c r="G1176" s="25"/>
      <c r="H1176" s="25"/>
      <c r="I1176" s="25"/>
    </row>
    <row r="1177" customFormat="false" ht="12.75" hidden="false" customHeight="false" outlineLevel="0" collapsed="false">
      <c r="B1177" s="25"/>
      <c r="C1177" s="25"/>
      <c r="D1177" s="25"/>
      <c r="E1177" s="25"/>
      <c r="F1177" s="25"/>
      <c r="G1177" s="25"/>
      <c r="H1177" s="25"/>
      <c r="I1177" s="25"/>
    </row>
    <row r="1178" customFormat="false" ht="12.75" hidden="false" customHeight="false" outlineLevel="0" collapsed="false">
      <c r="B1178" s="25"/>
      <c r="C1178" s="25"/>
      <c r="D1178" s="25"/>
      <c r="E1178" s="25"/>
      <c r="F1178" s="25"/>
      <c r="G1178" s="25"/>
      <c r="H1178" s="25"/>
      <c r="I1178" s="25"/>
    </row>
    <row r="1179" customFormat="false" ht="12.75" hidden="false" customHeight="false" outlineLevel="0" collapsed="false">
      <c r="B1179" s="25"/>
      <c r="C1179" s="25"/>
      <c r="D1179" s="25"/>
      <c r="E1179" s="25"/>
      <c r="F1179" s="25"/>
      <c r="G1179" s="25"/>
      <c r="H1179" s="25"/>
      <c r="I1179" s="25"/>
    </row>
    <row r="1180" customFormat="false" ht="12.75" hidden="false" customHeight="false" outlineLevel="0" collapsed="false">
      <c r="B1180" s="25"/>
      <c r="C1180" s="25"/>
      <c r="D1180" s="25"/>
      <c r="E1180" s="25"/>
      <c r="F1180" s="25"/>
      <c r="G1180" s="25"/>
      <c r="H1180" s="25"/>
      <c r="I1180" s="25"/>
    </row>
    <row r="1181" customFormat="false" ht="12.75" hidden="false" customHeight="false" outlineLevel="0" collapsed="false">
      <c r="B1181" s="25"/>
      <c r="C1181" s="25"/>
      <c r="D1181" s="25"/>
      <c r="E1181" s="25"/>
      <c r="F1181" s="25"/>
      <c r="G1181" s="25"/>
      <c r="H1181" s="25"/>
      <c r="I1181" s="25"/>
    </row>
    <row r="1182" customFormat="false" ht="12.75" hidden="false" customHeight="false" outlineLevel="0" collapsed="false">
      <c r="B1182" s="25"/>
      <c r="C1182" s="25"/>
      <c r="D1182" s="25"/>
      <c r="E1182" s="25"/>
      <c r="F1182" s="25"/>
      <c r="G1182" s="25"/>
      <c r="H1182" s="25"/>
      <c r="I1182" s="25"/>
    </row>
    <row r="1183" customFormat="false" ht="12.75" hidden="false" customHeight="false" outlineLevel="0" collapsed="false">
      <c r="B1183" s="25"/>
      <c r="C1183" s="25"/>
      <c r="D1183" s="25"/>
      <c r="E1183" s="25"/>
      <c r="F1183" s="25"/>
      <c r="G1183" s="25"/>
      <c r="H1183" s="25"/>
      <c r="I1183" s="25"/>
    </row>
    <row r="1184" customFormat="false" ht="12.75" hidden="false" customHeight="false" outlineLevel="0" collapsed="false">
      <c r="B1184" s="25"/>
      <c r="C1184" s="25"/>
      <c r="D1184" s="25"/>
      <c r="E1184" s="25"/>
      <c r="F1184" s="25"/>
      <c r="G1184" s="25"/>
      <c r="H1184" s="25"/>
      <c r="I1184" s="25"/>
    </row>
    <row r="1185" customFormat="false" ht="12.75" hidden="false" customHeight="false" outlineLevel="0" collapsed="false">
      <c r="B1185" s="25"/>
      <c r="C1185" s="25"/>
      <c r="D1185" s="25"/>
      <c r="E1185" s="25"/>
      <c r="F1185" s="25"/>
      <c r="G1185" s="25"/>
      <c r="H1185" s="25"/>
      <c r="I1185" s="25"/>
    </row>
    <row r="1186" customFormat="false" ht="12.75" hidden="false" customHeight="false" outlineLevel="0" collapsed="false">
      <c r="B1186" s="25"/>
      <c r="C1186" s="25"/>
      <c r="D1186" s="25"/>
      <c r="E1186" s="25"/>
      <c r="F1186" s="25"/>
      <c r="G1186" s="25"/>
      <c r="H1186" s="25"/>
      <c r="I1186" s="25"/>
    </row>
    <row r="1187" customFormat="false" ht="12.75" hidden="false" customHeight="false" outlineLevel="0" collapsed="false">
      <c r="B1187" s="25"/>
      <c r="C1187" s="25"/>
      <c r="D1187" s="25"/>
      <c r="E1187" s="25"/>
      <c r="F1187" s="25"/>
      <c r="G1187" s="25"/>
      <c r="H1187" s="25"/>
      <c r="I1187" s="25"/>
    </row>
    <row r="1188" customFormat="false" ht="12.75" hidden="false" customHeight="false" outlineLevel="0" collapsed="false">
      <c r="B1188" s="25"/>
      <c r="C1188" s="25"/>
      <c r="D1188" s="25"/>
      <c r="E1188" s="25"/>
      <c r="F1188" s="25"/>
      <c r="G1188" s="25"/>
      <c r="H1188" s="25"/>
      <c r="I1188" s="25"/>
    </row>
    <row r="1189" customFormat="false" ht="12.75" hidden="false" customHeight="false" outlineLevel="0" collapsed="false">
      <c r="B1189" s="25"/>
      <c r="C1189" s="25"/>
      <c r="D1189" s="25"/>
      <c r="E1189" s="25"/>
      <c r="F1189" s="25"/>
      <c r="G1189" s="25"/>
      <c r="H1189" s="25"/>
      <c r="I1189" s="25"/>
    </row>
    <row r="1190" customFormat="false" ht="12.75" hidden="false" customHeight="false" outlineLevel="0" collapsed="false">
      <c r="B1190" s="25"/>
      <c r="C1190" s="25"/>
      <c r="D1190" s="25"/>
      <c r="E1190" s="25"/>
      <c r="F1190" s="25"/>
      <c r="G1190" s="25"/>
      <c r="H1190" s="25"/>
      <c r="I1190" s="25"/>
    </row>
    <row r="1191" customFormat="false" ht="12.75" hidden="false" customHeight="false" outlineLevel="0" collapsed="false">
      <c r="B1191" s="25"/>
      <c r="C1191" s="25"/>
      <c r="D1191" s="25"/>
      <c r="E1191" s="25"/>
      <c r="F1191" s="25"/>
      <c r="G1191" s="25"/>
      <c r="H1191" s="25"/>
      <c r="I1191" s="25"/>
    </row>
    <row r="1192" customFormat="false" ht="12.75" hidden="false" customHeight="false" outlineLevel="0" collapsed="false">
      <c r="B1192" s="25"/>
      <c r="C1192" s="25"/>
      <c r="D1192" s="25"/>
      <c r="E1192" s="25"/>
      <c r="F1192" s="25"/>
      <c r="G1192" s="25"/>
      <c r="H1192" s="25"/>
      <c r="I1192" s="25"/>
    </row>
    <row r="1193" customFormat="false" ht="12.75" hidden="false" customHeight="false" outlineLevel="0" collapsed="false">
      <c r="B1193" s="25"/>
      <c r="C1193" s="25"/>
      <c r="D1193" s="25"/>
      <c r="E1193" s="25"/>
      <c r="F1193" s="25"/>
      <c r="G1193" s="25"/>
      <c r="H1193" s="25"/>
      <c r="I1193" s="25"/>
    </row>
    <row r="1194" customFormat="false" ht="12.75" hidden="false" customHeight="false" outlineLevel="0" collapsed="false">
      <c r="B1194" s="25"/>
      <c r="C1194" s="25"/>
      <c r="D1194" s="25"/>
      <c r="E1194" s="25"/>
      <c r="F1194" s="25"/>
      <c r="G1194" s="25"/>
      <c r="H1194" s="25"/>
      <c r="I1194" s="25"/>
    </row>
    <row r="1195" customFormat="false" ht="12.75" hidden="false" customHeight="false" outlineLevel="0" collapsed="false">
      <c r="B1195" s="25"/>
      <c r="C1195" s="25"/>
      <c r="D1195" s="25"/>
      <c r="E1195" s="25"/>
      <c r="F1195" s="25"/>
      <c r="G1195" s="25"/>
      <c r="H1195" s="25"/>
      <c r="I1195" s="25"/>
    </row>
    <row r="1196" customFormat="false" ht="12.75" hidden="false" customHeight="false" outlineLevel="0" collapsed="false">
      <c r="B1196" s="25"/>
      <c r="C1196" s="25"/>
      <c r="D1196" s="25"/>
      <c r="E1196" s="25"/>
      <c r="F1196" s="25"/>
      <c r="G1196" s="25"/>
      <c r="H1196" s="25"/>
      <c r="I1196" s="25"/>
    </row>
    <row r="1197" customFormat="false" ht="12.75" hidden="false" customHeight="false" outlineLevel="0" collapsed="false">
      <c r="B1197" s="25"/>
      <c r="C1197" s="25"/>
      <c r="D1197" s="25"/>
      <c r="E1197" s="25"/>
      <c r="F1197" s="25"/>
      <c r="G1197" s="25"/>
      <c r="H1197" s="25"/>
      <c r="I1197" s="25"/>
    </row>
    <row r="1198" customFormat="false" ht="12.75" hidden="false" customHeight="false" outlineLevel="0" collapsed="false">
      <c r="B1198" s="25"/>
      <c r="C1198" s="25"/>
      <c r="D1198" s="25"/>
      <c r="E1198" s="25"/>
      <c r="F1198" s="25"/>
      <c r="G1198" s="25"/>
      <c r="H1198" s="25"/>
      <c r="I1198" s="25"/>
    </row>
    <row r="1199" customFormat="false" ht="12.75" hidden="false" customHeight="false" outlineLevel="0" collapsed="false">
      <c r="B1199" s="25"/>
      <c r="C1199" s="25"/>
      <c r="D1199" s="25"/>
      <c r="E1199" s="25"/>
      <c r="F1199" s="25"/>
      <c r="G1199" s="25"/>
      <c r="H1199" s="25"/>
      <c r="I1199" s="25"/>
    </row>
    <row r="1200" customFormat="false" ht="12.75" hidden="false" customHeight="false" outlineLevel="0" collapsed="false">
      <c r="B1200" s="25"/>
      <c r="C1200" s="25"/>
      <c r="D1200" s="25"/>
      <c r="E1200" s="25"/>
      <c r="F1200" s="25"/>
      <c r="G1200" s="25"/>
      <c r="H1200" s="25"/>
      <c r="I1200" s="25"/>
    </row>
    <row r="1201" customFormat="false" ht="12.75" hidden="false" customHeight="false" outlineLevel="0" collapsed="false">
      <c r="B1201" s="25"/>
      <c r="C1201" s="25"/>
      <c r="D1201" s="25"/>
      <c r="E1201" s="25"/>
      <c r="F1201" s="25"/>
      <c r="G1201" s="25"/>
      <c r="H1201" s="25"/>
      <c r="I1201" s="25"/>
    </row>
    <row r="1202" customFormat="false" ht="12.75" hidden="false" customHeight="false" outlineLevel="0" collapsed="false">
      <c r="B1202" s="25"/>
      <c r="C1202" s="25"/>
      <c r="D1202" s="25"/>
      <c r="E1202" s="25"/>
      <c r="F1202" s="25"/>
      <c r="G1202" s="25"/>
      <c r="H1202" s="25"/>
      <c r="I1202" s="25"/>
    </row>
    <row r="1203" customFormat="false" ht="12.75" hidden="false" customHeight="false" outlineLevel="0" collapsed="false">
      <c r="B1203" s="25"/>
      <c r="C1203" s="25"/>
      <c r="D1203" s="25"/>
      <c r="E1203" s="25"/>
      <c r="F1203" s="25"/>
      <c r="G1203" s="25"/>
      <c r="H1203" s="25"/>
      <c r="I1203" s="25"/>
    </row>
    <row r="1204" customFormat="false" ht="12.75" hidden="false" customHeight="false" outlineLevel="0" collapsed="false">
      <c r="B1204" s="25"/>
      <c r="C1204" s="25"/>
      <c r="D1204" s="25"/>
      <c r="E1204" s="25"/>
      <c r="F1204" s="25"/>
      <c r="G1204" s="25"/>
      <c r="H1204" s="25"/>
      <c r="I1204" s="25"/>
    </row>
    <row r="1205" customFormat="false" ht="12.75" hidden="false" customHeight="false" outlineLevel="0" collapsed="false">
      <c r="B1205" s="25"/>
      <c r="C1205" s="25"/>
      <c r="D1205" s="25"/>
      <c r="E1205" s="25"/>
      <c r="F1205" s="25"/>
      <c r="G1205" s="25"/>
      <c r="H1205" s="25"/>
      <c r="I1205" s="25"/>
    </row>
    <row r="1206" customFormat="false" ht="12.75" hidden="false" customHeight="false" outlineLevel="0" collapsed="false">
      <c r="B1206" s="25"/>
      <c r="C1206" s="25"/>
      <c r="D1206" s="25"/>
      <c r="E1206" s="25"/>
      <c r="F1206" s="25"/>
      <c r="G1206" s="25"/>
      <c r="H1206" s="25"/>
      <c r="I1206" s="25"/>
    </row>
    <row r="1207" customFormat="false" ht="12.75" hidden="false" customHeight="false" outlineLevel="0" collapsed="false">
      <c r="B1207" s="25"/>
      <c r="C1207" s="25"/>
      <c r="D1207" s="25"/>
      <c r="E1207" s="25"/>
      <c r="F1207" s="25"/>
      <c r="G1207" s="25"/>
      <c r="H1207" s="25"/>
      <c r="I1207" s="25"/>
    </row>
    <row r="1208" customFormat="false" ht="12.75" hidden="false" customHeight="false" outlineLevel="0" collapsed="false">
      <c r="B1208" s="25"/>
      <c r="C1208" s="25"/>
      <c r="D1208" s="25"/>
      <c r="E1208" s="25"/>
      <c r="F1208" s="25"/>
      <c r="G1208" s="25"/>
      <c r="H1208" s="25"/>
      <c r="I1208" s="25"/>
    </row>
    <row r="1209" customFormat="false" ht="12.75" hidden="false" customHeight="false" outlineLevel="0" collapsed="false">
      <c r="B1209" s="25"/>
      <c r="C1209" s="25"/>
      <c r="D1209" s="25"/>
      <c r="E1209" s="25"/>
      <c r="F1209" s="25"/>
      <c r="G1209" s="25"/>
      <c r="H1209" s="25"/>
      <c r="I1209" s="25"/>
    </row>
    <row r="1210" customFormat="false" ht="12.75" hidden="false" customHeight="false" outlineLevel="0" collapsed="false">
      <c r="B1210" s="25"/>
      <c r="C1210" s="25"/>
      <c r="D1210" s="25"/>
      <c r="E1210" s="25"/>
      <c r="F1210" s="25"/>
      <c r="G1210" s="25"/>
      <c r="H1210" s="25"/>
      <c r="I1210" s="25"/>
    </row>
    <row r="1211" customFormat="false" ht="12.75" hidden="false" customHeight="false" outlineLevel="0" collapsed="false">
      <c r="B1211" s="25"/>
      <c r="C1211" s="25"/>
      <c r="D1211" s="25"/>
      <c r="E1211" s="25"/>
      <c r="F1211" s="25"/>
      <c r="G1211" s="25"/>
      <c r="H1211" s="25"/>
      <c r="I1211" s="25"/>
    </row>
    <row r="1212" customFormat="false" ht="12.75" hidden="false" customHeight="false" outlineLevel="0" collapsed="false">
      <c r="B1212" s="25"/>
      <c r="C1212" s="25"/>
      <c r="D1212" s="25"/>
      <c r="E1212" s="25"/>
      <c r="F1212" s="25"/>
      <c r="G1212" s="25"/>
      <c r="H1212" s="25"/>
      <c r="I1212" s="25"/>
    </row>
    <row r="1213" customFormat="false" ht="12.75" hidden="false" customHeight="false" outlineLevel="0" collapsed="false">
      <c r="B1213" s="25"/>
      <c r="C1213" s="25"/>
      <c r="D1213" s="25"/>
      <c r="E1213" s="25"/>
      <c r="F1213" s="25"/>
      <c r="G1213" s="25"/>
      <c r="H1213" s="25"/>
      <c r="I1213" s="25"/>
    </row>
    <row r="1214" customFormat="false" ht="12.75" hidden="false" customHeight="false" outlineLevel="0" collapsed="false">
      <c r="B1214" s="25"/>
      <c r="C1214" s="25"/>
      <c r="D1214" s="25"/>
      <c r="E1214" s="25"/>
      <c r="F1214" s="25"/>
      <c r="G1214" s="25"/>
      <c r="H1214" s="25"/>
      <c r="I1214" s="25"/>
    </row>
    <row r="1215" customFormat="false" ht="12.75" hidden="false" customHeight="false" outlineLevel="0" collapsed="false">
      <c r="B1215" s="25"/>
      <c r="C1215" s="25"/>
      <c r="D1215" s="25"/>
      <c r="E1215" s="25"/>
      <c r="F1215" s="25"/>
      <c r="G1215" s="25"/>
      <c r="H1215" s="25"/>
      <c r="I1215" s="25"/>
    </row>
    <row r="1216" customFormat="false" ht="12.75" hidden="false" customHeight="false" outlineLevel="0" collapsed="false">
      <c r="B1216" s="25"/>
      <c r="C1216" s="25"/>
      <c r="D1216" s="25"/>
      <c r="E1216" s="25"/>
      <c r="F1216" s="25"/>
      <c r="G1216" s="25"/>
      <c r="H1216" s="25"/>
      <c r="I1216" s="25"/>
    </row>
    <row r="1217" customFormat="false" ht="12.75" hidden="false" customHeight="false" outlineLevel="0" collapsed="false">
      <c r="B1217" s="25"/>
      <c r="C1217" s="25"/>
      <c r="D1217" s="25"/>
      <c r="E1217" s="25"/>
      <c r="F1217" s="25"/>
      <c r="G1217" s="25"/>
      <c r="H1217" s="25"/>
      <c r="I1217" s="25"/>
    </row>
    <row r="1218" customFormat="false" ht="12.75" hidden="false" customHeight="false" outlineLevel="0" collapsed="false">
      <c r="B1218" s="25"/>
      <c r="C1218" s="25"/>
      <c r="D1218" s="25"/>
      <c r="E1218" s="25"/>
      <c r="F1218" s="25"/>
      <c r="G1218" s="25"/>
      <c r="H1218" s="25"/>
      <c r="I1218" s="25"/>
    </row>
    <row r="1219" customFormat="false" ht="12.75" hidden="false" customHeight="false" outlineLevel="0" collapsed="false">
      <c r="B1219" s="25"/>
      <c r="C1219" s="25"/>
      <c r="D1219" s="25"/>
      <c r="E1219" s="25"/>
      <c r="F1219" s="25"/>
      <c r="G1219" s="25"/>
      <c r="H1219" s="25"/>
      <c r="I1219" s="25"/>
    </row>
    <row r="1220" customFormat="false" ht="12.75" hidden="false" customHeight="false" outlineLevel="0" collapsed="false">
      <c r="B1220" s="25"/>
      <c r="C1220" s="25"/>
      <c r="D1220" s="25"/>
      <c r="E1220" s="25"/>
      <c r="F1220" s="25"/>
      <c r="G1220" s="25"/>
      <c r="H1220" s="25"/>
      <c r="I1220" s="25"/>
    </row>
    <row r="1221" customFormat="false" ht="12.75" hidden="false" customHeight="false" outlineLevel="0" collapsed="false">
      <c r="B1221" s="25"/>
      <c r="C1221" s="25"/>
      <c r="D1221" s="25"/>
      <c r="E1221" s="25"/>
      <c r="F1221" s="25"/>
      <c r="G1221" s="25"/>
      <c r="H1221" s="25"/>
      <c r="I1221" s="25"/>
    </row>
    <row r="1222" customFormat="false" ht="12.75" hidden="false" customHeight="false" outlineLevel="0" collapsed="false">
      <c r="B1222" s="25"/>
      <c r="C1222" s="25"/>
      <c r="D1222" s="25"/>
      <c r="E1222" s="25"/>
      <c r="F1222" s="25"/>
      <c r="G1222" s="25"/>
      <c r="H1222" s="25"/>
      <c r="I1222" s="25"/>
    </row>
    <row r="1223" customFormat="false" ht="12.75" hidden="false" customHeight="false" outlineLevel="0" collapsed="false">
      <c r="B1223" s="25"/>
      <c r="C1223" s="25"/>
      <c r="D1223" s="25"/>
      <c r="E1223" s="25"/>
      <c r="F1223" s="25"/>
      <c r="G1223" s="25"/>
      <c r="H1223" s="25"/>
      <c r="I1223" s="25"/>
    </row>
    <row r="1224" customFormat="false" ht="12.75" hidden="false" customHeight="false" outlineLevel="0" collapsed="false">
      <c r="B1224" s="25"/>
      <c r="C1224" s="25"/>
      <c r="D1224" s="25"/>
      <c r="E1224" s="25"/>
      <c r="F1224" s="25"/>
      <c r="G1224" s="25"/>
      <c r="H1224" s="25"/>
      <c r="I1224" s="25"/>
    </row>
    <row r="1225" customFormat="false" ht="12.75" hidden="false" customHeight="false" outlineLevel="0" collapsed="false">
      <c r="B1225" s="25"/>
      <c r="C1225" s="25"/>
      <c r="D1225" s="25"/>
      <c r="E1225" s="25"/>
      <c r="F1225" s="25"/>
      <c r="G1225" s="25"/>
      <c r="H1225" s="25"/>
      <c r="I1225" s="25"/>
    </row>
    <row r="1226" customFormat="false" ht="12.75" hidden="false" customHeight="false" outlineLevel="0" collapsed="false">
      <c r="B1226" s="25"/>
      <c r="C1226" s="25"/>
      <c r="D1226" s="25"/>
      <c r="E1226" s="25"/>
      <c r="F1226" s="25"/>
      <c r="G1226" s="25"/>
      <c r="H1226" s="25"/>
      <c r="I1226" s="25"/>
    </row>
    <row r="1227" customFormat="false" ht="12.75" hidden="false" customHeight="false" outlineLevel="0" collapsed="false">
      <c r="B1227" s="25"/>
      <c r="C1227" s="25"/>
      <c r="D1227" s="25"/>
      <c r="E1227" s="25"/>
      <c r="F1227" s="25"/>
      <c r="G1227" s="25"/>
      <c r="H1227" s="25"/>
      <c r="I1227" s="25"/>
    </row>
    <row r="1228" customFormat="false" ht="12.75" hidden="false" customHeight="false" outlineLevel="0" collapsed="false">
      <c r="B1228" s="25"/>
      <c r="C1228" s="25"/>
      <c r="D1228" s="25"/>
      <c r="E1228" s="25"/>
      <c r="F1228" s="25"/>
      <c r="G1228" s="25"/>
      <c r="H1228" s="25"/>
      <c r="I1228" s="25"/>
    </row>
    <row r="1229" customFormat="false" ht="12.75" hidden="false" customHeight="false" outlineLevel="0" collapsed="false">
      <c r="B1229" s="25"/>
      <c r="C1229" s="25"/>
      <c r="D1229" s="25"/>
      <c r="E1229" s="25"/>
      <c r="F1229" s="25"/>
      <c r="G1229" s="25"/>
      <c r="H1229" s="25"/>
      <c r="I1229" s="25"/>
    </row>
    <row r="1230" customFormat="false" ht="12.75" hidden="false" customHeight="false" outlineLevel="0" collapsed="false">
      <c r="B1230" s="25"/>
      <c r="C1230" s="25"/>
      <c r="D1230" s="25"/>
      <c r="E1230" s="25"/>
      <c r="F1230" s="25"/>
      <c r="G1230" s="25"/>
      <c r="H1230" s="25"/>
      <c r="I1230" s="25"/>
    </row>
    <row r="1231" customFormat="false" ht="12.75" hidden="false" customHeight="false" outlineLevel="0" collapsed="false">
      <c r="B1231" s="25"/>
      <c r="C1231" s="25"/>
      <c r="D1231" s="25"/>
      <c r="E1231" s="25"/>
      <c r="F1231" s="25"/>
      <c r="G1231" s="25"/>
      <c r="H1231" s="25"/>
      <c r="I1231" s="25"/>
    </row>
    <row r="1232" customFormat="false" ht="12.75" hidden="false" customHeight="false" outlineLevel="0" collapsed="false">
      <c r="B1232" s="25"/>
      <c r="C1232" s="25"/>
      <c r="D1232" s="25"/>
      <c r="E1232" s="25"/>
      <c r="F1232" s="25"/>
      <c r="G1232" s="25"/>
      <c r="H1232" s="25"/>
      <c r="I1232" s="25"/>
    </row>
    <row r="1233" customFormat="false" ht="12.75" hidden="false" customHeight="false" outlineLevel="0" collapsed="false">
      <c r="B1233" s="25"/>
      <c r="C1233" s="25"/>
      <c r="D1233" s="25"/>
      <c r="E1233" s="25"/>
      <c r="F1233" s="25"/>
      <c r="G1233" s="25"/>
      <c r="H1233" s="25"/>
      <c r="I1233" s="25"/>
    </row>
    <row r="1234" customFormat="false" ht="12.75" hidden="false" customHeight="false" outlineLevel="0" collapsed="false">
      <c r="B1234" s="25"/>
      <c r="C1234" s="25"/>
      <c r="D1234" s="25"/>
      <c r="E1234" s="25"/>
      <c r="F1234" s="25"/>
      <c r="G1234" s="25"/>
      <c r="H1234" s="25"/>
      <c r="I1234" s="25"/>
    </row>
    <row r="1235" customFormat="false" ht="12.75" hidden="false" customHeight="false" outlineLevel="0" collapsed="false">
      <c r="B1235" s="25"/>
      <c r="C1235" s="25"/>
      <c r="D1235" s="25"/>
      <c r="E1235" s="25"/>
      <c r="F1235" s="25"/>
      <c r="G1235" s="25"/>
      <c r="H1235" s="25"/>
      <c r="I1235" s="25"/>
    </row>
    <row r="1236" customFormat="false" ht="12.75" hidden="false" customHeight="false" outlineLevel="0" collapsed="false">
      <c r="B1236" s="25"/>
      <c r="C1236" s="25"/>
      <c r="D1236" s="25"/>
      <c r="E1236" s="25"/>
      <c r="F1236" s="25"/>
      <c r="G1236" s="25"/>
      <c r="H1236" s="25"/>
      <c r="I1236" s="25"/>
    </row>
    <row r="1237" customFormat="false" ht="12.75" hidden="false" customHeight="false" outlineLevel="0" collapsed="false">
      <c r="B1237" s="25"/>
      <c r="C1237" s="25"/>
      <c r="D1237" s="25"/>
      <c r="E1237" s="25"/>
      <c r="F1237" s="25"/>
      <c r="G1237" s="25"/>
      <c r="H1237" s="25"/>
      <c r="I1237" s="25"/>
    </row>
    <row r="1238" customFormat="false" ht="12.75" hidden="false" customHeight="false" outlineLevel="0" collapsed="false">
      <c r="B1238" s="25"/>
      <c r="C1238" s="25"/>
      <c r="D1238" s="25"/>
      <c r="E1238" s="25"/>
      <c r="F1238" s="25"/>
      <c r="G1238" s="25"/>
      <c r="H1238" s="25"/>
      <c r="I1238" s="25"/>
    </row>
    <row r="1239" customFormat="false" ht="12.75" hidden="false" customHeight="false" outlineLevel="0" collapsed="false">
      <c r="B1239" s="25"/>
      <c r="C1239" s="25"/>
      <c r="D1239" s="25"/>
      <c r="E1239" s="25"/>
      <c r="F1239" s="25"/>
      <c r="G1239" s="25"/>
      <c r="H1239" s="25"/>
      <c r="I1239" s="25"/>
    </row>
    <row r="1240" customFormat="false" ht="12.75" hidden="false" customHeight="false" outlineLevel="0" collapsed="false">
      <c r="B1240" s="25"/>
      <c r="C1240" s="25"/>
      <c r="D1240" s="25"/>
      <c r="E1240" s="25"/>
      <c r="F1240" s="25"/>
      <c r="G1240" s="25"/>
      <c r="H1240" s="25"/>
      <c r="I1240" s="25"/>
    </row>
    <row r="1241" customFormat="false" ht="12.75" hidden="false" customHeight="false" outlineLevel="0" collapsed="false">
      <c r="B1241" s="25"/>
      <c r="C1241" s="25"/>
      <c r="D1241" s="25"/>
      <c r="E1241" s="25"/>
      <c r="F1241" s="25"/>
      <c r="G1241" s="25"/>
      <c r="H1241" s="25"/>
      <c r="I1241" s="25"/>
    </row>
    <row r="1242" customFormat="false" ht="12.75" hidden="false" customHeight="false" outlineLevel="0" collapsed="false">
      <c r="B1242" s="25"/>
      <c r="C1242" s="25"/>
      <c r="D1242" s="25"/>
      <c r="E1242" s="25"/>
      <c r="F1242" s="25"/>
      <c r="G1242" s="25"/>
      <c r="H1242" s="25"/>
      <c r="I1242" s="25"/>
    </row>
    <row r="1243" customFormat="false" ht="12.75" hidden="false" customHeight="false" outlineLevel="0" collapsed="false">
      <c r="B1243" s="25"/>
      <c r="C1243" s="25"/>
      <c r="D1243" s="25"/>
      <c r="E1243" s="25"/>
      <c r="F1243" s="25"/>
      <c r="G1243" s="25"/>
      <c r="H1243" s="25"/>
      <c r="I1243" s="25"/>
    </row>
    <row r="1244" customFormat="false" ht="12.75" hidden="false" customHeight="false" outlineLevel="0" collapsed="false">
      <c r="B1244" s="25"/>
      <c r="C1244" s="25"/>
      <c r="D1244" s="25"/>
      <c r="E1244" s="25"/>
      <c r="F1244" s="25"/>
      <c r="G1244" s="25"/>
      <c r="H1244" s="25"/>
      <c r="I1244" s="25"/>
    </row>
    <row r="1245" customFormat="false" ht="12.75" hidden="false" customHeight="false" outlineLevel="0" collapsed="false">
      <c r="B1245" s="25"/>
      <c r="C1245" s="25"/>
      <c r="D1245" s="25"/>
      <c r="E1245" s="25"/>
      <c r="F1245" s="25"/>
      <c r="G1245" s="25"/>
      <c r="H1245" s="25"/>
      <c r="I1245" s="25"/>
    </row>
    <row r="1246" customFormat="false" ht="12.75" hidden="false" customHeight="false" outlineLevel="0" collapsed="false">
      <c r="B1246" s="25"/>
      <c r="C1246" s="25"/>
      <c r="D1246" s="25"/>
      <c r="E1246" s="25"/>
      <c r="F1246" s="25"/>
      <c r="G1246" s="25"/>
      <c r="H1246" s="25"/>
      <c r="I1246" s="25"/>
    </row>
    <row r="1247" customFormat="false" ht="12.75" hidden="false" customHeight="false" outlineLevel="0" collapsed="false">
      <c r="B1247" s="25"/>
      <c r="C1247" s="25"/>
      <c r="D1247" s="25"/>
      <c r="E1247" s="25"/>
      <c r="F1247" s="25"/>
      <c r="G1247" s="25"/>
      <c r="H1247" s="25"/>
      <c r="I1247" s="25"/>
    </row>
    <row r="1248" customFormat="false" ht="12.75" hidden="false" customHeight="false" outlineLevel="0" collapsed="false">
      <c r="B1248" s="25"/>
      <c r="C1248" s="25"/>
      <c r="D1248" s="25"/>
      <c r="E1248" s="25"/>
      <c r="F1248" s="25"/>
      <c r="G1248" s="25"/>
      <c r="H1248" s="25"/>
      <c r="I1248" s="25"/>
    </row>
    <row r="1249" customFormat="false" ht="12.75" hidden="false" customHeight="false" outlineLevel="0" collapsed="false">
      <c r="B1249" s="25"/>
      <c r="C1249" s="25"/>
      <c r="D1249" s="25"/>
      <c r="E1249" s="25"/>
      <c r="F1249" s="25"/>
      <c r="G1249" s="25"/>
      <c r="H1249" s="25"/>
      <c r="I1249" s="25"/>
    </row>
    <row r="1250" customFormat="false" ht="12.75" hidden="false" customHeight="false" outlineLevel="0" collapsed="false">
      <c r="B1250" s="25"/>
      <c r="C1250" s="25"/>
      <c r="D1250" s="25"/>
      <c r="E1250" s="25"/>
      <c r="F1250" s="25"/>
      <c r="G1250" s="25"/>
      <c r="H1250" s="25"/>
      <c r="I1250" s="25"/>
    </row>
    <row r="1251" customFormat="false" ht="12.75" hidden="false" customHeight="false" outlineLevel="0" collapsed="false">
      <c r="B1251" s="25"/>
      <c r="C1251" s="25"/>
      <c r="D1251" s="25"/>
      <c r="E1251" s="25"/>
      <c r="F1251" s="25"/>
      <c r="G1251" s="25"/>
      <c r="H1251" s="25"/>
      <c r="I1251" s="25"/>
    </row>
    <row r="1252" customFormat="false" ht="12.75" hidden="false" customHeight="false" outlineLevel="0" collapsed="false">
      <c r="B1252" s="25"/>
      <c r="C1252" s="25"/>
      <c r="D1252" s="25"/>
      <c r="E1252" s="25"/>
      <c r="F1252" s="25"/>
      <c r="G1252" s="25"/>
      <c r="H1252" s="25"/>
      <c r="I1252" s="25"/>
    </row>
    <row r="1253" customFormat="false" ht="12.75" hidden="false" customHeight="false" outlineLevel="0" collapsed="false">
      <c r="B1253" s="25"/>
      <c r="C1253" s="25"/>
      <c r="D1253" s="25"/>
      <c r="E1253" s="25"/>
      <c r="F1253" s="25"/>
      <c r="G1253" s="25"/>
      <c r="H1253" s="25"/>
      <c r="I1253" s="25"/>
    </row>
    <row r="1254" customFormat="false" ht="12.75" hidden="false" customHeight="false" outlineLevel="0" collapsed="false">
      <c r="B1254" s="25"/>
      <c r="C1254" s="25"/>
      <c r="D1254" s="25"/>
      <c r="E1254" s="25"/>
      <c r="F1254" s="25"/>
      <c r="G1254" s="25"/>
      <c r="H1254" s="25"/>
      <c r="I1254" s="25"/>
    </row>
    <row r="1255" customFormat="false" ht="12.75" hidden="false" customHeight="false" outlineLevel="0" collapsed="false">
      <c r="B1255" s="25"/>
      <c r="C1255" s="25"/>
      <c r="D1255" s="25"/>
      <c r="E1255" s="25"/>
      <c r="F1255" s="25"/>
      <c r="G1255" s="25"/>
      <c r="H1255" s="25"/>
      <c r="I1255" s="25"/>
    </row>
    <row r="1256" customFormat="false" ht="12.75" hidden="false" customHeight="false" outlineLevel="0" collapsed="false">
      <c r="B1256" s="25"/>
      <c r="C1256" s="25"/>
      <c r="D1256" s="25"/>
      <c r="E1256" s="25"/>
      <c r="F1256" s="25"/>
      <c r="G1256" s="25"/>
      <c r="H1256" s="25"/>
      <c r="I1256" s="25"/>
    </row>
    <row r="1257" customFormat="false" ht="12.75" hidden="false" customHeight="false" outlineLevel="0" collapsed="false">
      <c r="B1257" s="25"/>
      <c r="C1257" s="25"/>
      <c r="D1257" s="25"/>
      <c r="E1257" s="25"/>
      <c r="F1257" s="25"/>
      <c r="G1257" s="25"/>
      <c r="H1257" s="25"/>
      <c r="I1257" s="25"/>
    </row>
    <row r="1258" customFormat="false" ht="12.75" hidden="false" customHeight="false" outlineLevel="0" collapsed="false">
      <c r="B1258" s="25"/>
      <c r="C1258" s="25"/>
      <c r="D1258" s="25"/>
      <c r="E1258" s="25"/>
      <c r="F1258" s="25"/>
      <c r="G1258" s="25"/>
      <c r="H1258" s="25"/>
      <c r="I1258" s="25"/>
    </row>
    <row r="1259" customFormat="false" ht="12.75" hidden="false" customHeight="false" outlineLevel="0" collapsed="false">
      <c r="B1259" s="25"/>
      <c r="C1259" s="25"/>
      <c r="D1259" s="25"/>
      <c r="E1259" s="25"/>
      <c r="F1259" s="25"/>
      <c r="G1259" s="25"/>
      <c r="H1259" s="25"/>
      <c r="I1259" s="25"/>
    </row>
    <row r="1260" customFormat="false" ht="12.75" hidden="false" customHeight="false" outlineLevel="0" collapsed="false">
      <c r="B1260" s="25"/>
      <c r="C1260" s="25"/>
      <c r="D1260" s="25"/>
      <c r="E1260" s="25"/>
      <c r="F1260" s="25"/>
      <c r="G1260" s="25"/>
      <c r="H1260" s="25"/>
      <c r="I1260" s="25"/>
    </row>
    <row r="1261" customFormat="false" ht="12.75" hidden="false" customHeight="false" outlineLevel="0" collapsed="false">
      <c r="B1261" s="25"/>
      <c r="C1261" s="25"/>
      <c r="D1261" s="25"/>
      <c r="E1261" s="25"/>
      <c r="F1261" s="25"/>
      <c r="G1261" s="25"/>
      <c r="H1261" s="25"/>
      <c r="I1261" s="25"/>
    </row>
    <row r="1262" customFormat="false" ht="12.75" hidden="false" customHeight="false" outlineLevel="0" collapsed="false">
      <c r="B1262" s="25"/>
      <c r="C1262" s="25"/>
      <c r="D1262" s="25"/>
      <c r="E1262" s="25"/>
      <c r="F1262" s="25"/>
      <c r="G1262" s="25"/>
      <c r="H1262" s="25"/>
      <c r="I1262" s="25"/>
    </row>
    <row r="1263" customFormat="false" ht="12.75" hidden="false" customHeight="false" outlineLevel="0" collapsed="false">
      <c r="B1263" s="25"/>
      <c r="C1263" s="25"/>
      <c r="D1263" s="25"/>
      <c r="E1263" s="25"/>
      <c r="F1263" s="25"/>
      <c r="G1263" s="25"/>
      <c r="H1263" s="25"/>
      <c r="I1263" s="25"/>
    </row>
    <row r="1264" customFormat="false" ht="12.75" hidden="false" customHeight="false" outlineLevel="0" collapsed="false">
      <c r="B1264" s="25"/>
      <c r="C1264" s="25"/>
      <c r="D1264" s="25"/>
      <c r="E1264" s="25"/>
      <c r="F1264" s="25"/>
      <c r="G1264" s="25"/>
      <c r="H1264" s="25"/>
      <c r="I1264" s="25"/>
    </row>
    <row r="1265" customFormat="false" ht="12.75" hidden="false" customHeight="false" outlineLevel="0" collapsed="false">
      <c r="B1265" s="25"/>
      <c r="C1265" s="25"/>
      <c r="D1265" s="25"/>
      <c r="E1265" s="25"/>
      <c r="F1265" s="25"/>
      <c r="G1265" s="25"/>
      <c r="H1265" s="25"/>
      <c r="I1265" s="25"/>
    </row>
    <row r="1266" customFormat="false" ht="12.75" hidden="false" customHeight="false" outlineLevel="0" collapsed="false">
      <c r="B1266" s="25"/>
      <c r="C1266" s="25"/>
      <c r="D1266" s="25"/>
      <c r="E1266" s="25"/>
      <c r="F1266" s="25"/>
      <c r="G1266" s="25"/>
      <c r="H1266" s="25"/>
      <c r="I1266" s="25"/>
    </row>
    <row r="1267" customFormat="false" ht="12.75" hidden="false" customHeight="false" outlineLevel="0" collapsed="false">
      <c r="B1267" s="25"/>
      <c r="C1267" s="25"/>
      <c r="D1267" s="25"/>
      <c r="E1267" s="25"/>
      <c r="F1267" s="25"/>
      <c r="G1267" s="25"/>
      <c r="H1267" s="25"/>
      <c r="I1267" s="25"/>
    </row>
    <row r="1268" customFormat="false" ht="12.75" hidden="false" customHeight="false" outlineLevel="0" collapsed="false">
      <c r="B1268" s="25"/>
      <c r="C1268" s="25"/>
      <c r="D1268" s="25"/>
      <c r="E1268" s="25"/>
      <c r="F1268" s="25"/>
      <c r="G1268" s="25"/>
      <c r="H1268" s="25"/>
      <c r="I1268" s="25"/>
    </row>
    <row r="1269" customFormat="false" ht="12.75" hidden="false" customHeight="false" outlineLevel="0" collapsed="false">
      <c r="B1269" s="25"/>
      <c r="C1269" s="25"/>
      <c r="D1269" s="25"/>
      <c r="E1269" s="25"/>
      <c r="F1269" s="25"/>
      <c r="G1269" s="25"/>
      <c r="H1269" s="25"/>
      <c r="I1269" s="25"/>
    </row>
    <row r="1270" customFormat="false" ht="12.75" hidden="false" customHeight="false" outlineLevel="0" collapsed="false">
      <c r="B1270" s="25"/>
      <c r="C1270" s="25"/>
      <c r="D1270" s="25"/>
      <c r="E1270" s="25"/>
      <c r="F1270" s="25"/>
      <c r="G1270" s="25"/>
      <c r="H1270" s="25"/>
      <c r="I1270" s="25"/>
    </row>
    <row r="1271" customFormat="false" ht="12.75" hidden="false" customHeight="false" outlineLevel="0" collapsed="false">
      <c r="B1271" s="25"/>
      <c r="C1271" s="25"/>
      <c r="D1271" s="25"/>
      <c r="E1271" s="25"/>
      <c r="F1271" s="25"/>
      <c r="G1271" s="25"/>
      <c r="H1271" s="25"/>
      <c r="I1271" s="25"/>
    </row>
    <row r="1272" customFormat="false" ht="12.75" hidden="false" customHeight="false" outlineLevel="0" collapsed="false">
      <c r="B1272" s="25"/>
      <c r="C1272" s="25"/>
      <c r="D1272" s="25"/>
      <c r="E1272" s="25"/>
      <c r="F1272" s="25"/>
      <c r="G1272" s="25"/>
      <c r="H1272" s="25"/>
      <c r="I1272" s="25"/>
    </row>
    <row r="1273" customFormat="false" ht="12.75" hidden="false" customHeight="false" outlineLevel="0" collapsed="false">
      <c r="B1273" s="25"/>
      <c r="C1273" s="25"/>
      <c r="D1273" s="25"/>
      <c r="E1273" s="25"/>
      <c r="F1273" s="25"/>
      <c r="G1273" s="25"/>
      <c r="H1273" s="25"/>
      <c r="I1273" s="25"/>
    </row>
    <row r="1274" customFormat="false" ht="12.75" hidden="false" customHeight="false" outlineLevel="0" collapsed="false">
      <c r="B1274" s="25"/>
      <c r="C1274" s="25"/>
      <c r="D1274" s="25"/>
      <c r="E1274" s="25"/>
      <c r="F1274" s="25"/>
      <c r="G1274" s="25"/>
      <c r="H1274" s="25"/>
      <c r="I1274" s="25"/>
    </row>
    <row r="1275" customFormat="false" ht="12.75" hidden="false" customHeight="false" outlineLevel="0" collapsed="false">
      <c r="B1275" s="25"/>
      <c r="C1275" s="25"/>
      <c r="D1275" s="25"/>
      <c r="E1275" s="25"/>
      <c r="F1275" s="25"/>
      <c r="G1275" s="25"/>
      <c r="H1275" s="25"/>
      <c r="I1275" s="25"/>
    </row>
    <row r="1276" customFormat="false" ht="12.75" hidden="false" customHeight="false" outlineLevel="0" collapsed="false">
      <c r="B1276" s="25"/>
      <c r="C1276" s="25"/>
      <c r="D1276" s="25"/>
      <c r="E1276" s="25"/>
      <c r="F1276" s="25"/>
      <c r="G1276" s="25"/>
      <c r="H1276" s="25"/>
      <c r="I1276" s="25"/>
    </row>
    <row r="1277" customFormat="false" ht="12.75" hidden="false" customHeight="false" outlineLevel="0" collapsed="false">
      <c r="B1277" s="25"/>
      <c r="C1277" s="25"/>
      <c r="D1277" s="25"/>
      <c r="E1277" s="25"/>
      <c r="F1277" s="25"/>
      <c r="G1277" s="25"/>
      <c r="H1277" s="25"/>
      <c r="I1277" s="25"/>
    </row>
    <row r="1278" customFormat="false" ht="12.75" hidden="false" customHeight="false" outlineLevel="0" collapsed="false">
      <c r="B1278" s="25"/>
      <c r="C1278" s="25"/>
      <c r="D1278" s="25"/>
      <c r="E1278" s="25"/>
      <c r="F1278" s="25"/>
      <c r="G1278" s="25"/>
      <c r="H1278" s="25"/>
      <c r="I1278" s="25"/>
    </row>
    <row r="1279" customFormat="false" ht="12.75" hidden="false" customHeight="false" outlineLevel="0" collapsed="false">
      <c r="B1279" s="25"/>
      <c r="C1279" s="25"/>
      <c r="D1279" s="25"/>
      <c r="E1279" s="25"/>
      <c r="F1279" s="25"/>
      <c r="G1279" s="25"/>
      <c r="H1279" s="25"/>
      <c r="I1279" s="25"/>
    </row>
    <row r="1280" customFormat="false" ht="12.75" hidden="false" customHeight="false" outlineLevel="0" collapsed="false">
      <c r="B1280" s="25"/>
      <c r="C1280" s="25"/>
      <c r="D1280" s="25"/>
      <c r="E1280" s="25"/>
      <c r="F1280" s="25"/>
      <c r="G1280" s="25"/>
      <c r="H1280" s="25"/>
      <c r="I1280" s="25"/>
    </row>
    <row r="1281" customFormat="false" ht="12.75" hidden="false" customHeight="false" outlineLevel="0" collapsed="false">
      <c r="B1281" s="25"/>
      <c r="C1281" s="25"/>
      <c r="D1281" s="25"/>
      <c r="E1281" s="25"/>
      <c r="F1281" s="25"/>
      <c r="G1281" s="25"/>
      <c r="H1281" s="25"/>
      <c r="I1281" s="25"/>
    </row>
    <row r="1282" customFormat="false" ht="12.75" hidden="false" customHeight="false" outlineLevel="0" collapsed="false">
      <c r="B1282" s="25"/>
      <c r="C1282" s="25"/>
      <c r="D1282" s="25"/>
      <c r="E1282" s="25"/>
      <c r="F1282" s="25"/>
      <c r="G1282" s="25"/>
      <c r="H1282" s="25"/>
      <c r="I1282" s="25"/>
    </row>
    <row r="1283" customFormat="false" ht="12.75" hidden="false" customHeight="false" outlineLevel="0" collapsed="false">
      <c r="B1283" s="25"/>
      <c r="C1283" s="25"/>
      <c r="D1283" s="25"/>
      <c r="E1283" s="25"/>
      <c r="F1283" s="25"/>
      <c r="G1283" s="25"/>
      <c r="H1283" s="25"/>
      <c r="I1283" s="25"/>
    </row>
    <row r="1284" customFormat="false" ht="12.75" hidden="false" customHeight="false" outlineLevel="0" collapsed="false">
      <c r="B1284" s="25"/>
      <c r="C1284" s="25"/>
      <c r="D1284" s="25"/>
      <c r="E1284" s="25"/>
      <c r="F1284" s="25"/>
      <c r="G1284" s="25"/>
      <c r="H1284" s="25"/>
      <c r="I1284" s="25"/>
    </row>
    <row r="1285" customFormat="false" ht="12.75" hidden="false" customHeight="false" outlineLevel="0" collapsed="false">
      <c r="B1285" s="25"/>
      <c r="C1285" s="25"/>
      <c r="D1285" s="25"/>
      <c r="E1285" s="25"/>
      <c r="F1285" s="25"/>
      <c r="G1285" s="25"/>
      <c r="H1285" s="25"/>
      <c r="I1285" s="25"/>
    </row>
    <row r="1286" customFormat="false" ht="12.75" hidden="false" customHeight="false" outlineLevel="0" collapsed="false">
      <c r="B1286" s="25"/>
      <c r="C1286" s="25"/>
      <c r="D1286" s="25"/>
      <c r="E1286" s="25"/>
      <c r="F1286" s="25"/>
      <c r="G1286" s="25"/>
      <c r="H1286" s="25"/>
      <c r="I1286" s="25"/>
    </row>
    <row r="1287" customFormat="false" ht="12.75" hidden="false" customHeight="false" outlineLevel="0" collapsed="false">
      <c r="B1287" s="25"/>
      <c r="C1287" s="25"/>
      <c r="D1287" s="25"/>
      <c r="E1287" s="25"/>
      <c r="F1287" s="25"/>
      <c r="G1287" s="25"/>
      <c r="H1287" s="25"/>
      <c r="I1287" s="25"/>
    </row>
    <row r="1288" customFormat="false" ht="12.75" hidden="false" customHeight="false" outlineLevel="0" collapsed="false">
      <c r="B1288" s="25"/>
      <c r="C1288" s="25"/>
      <c r="D1288" s="25"/>
      <c r="E1288" s="25"/>
      <c r="F1288" s="25"/>
      <c r="G1288" s="25"/>
      <c r="H1288" s="25"/>
      <c r="I1288" s="25"/>
    </row>
    <row r="1289" customFormat="false" ht="12.75" hidden="false" customHeight="false" outlineLevel="0" collapsed="false">
      <c r="B1289" s="25"/>
      <c r="C1289" s="25"/>
      <c r="D1289" s="25"/>
      <c r="E1289" s="25"/>
      <c r="F1289" s="25"/>
      <c r="G1289" s="25"/>
      <c r="H1289" s="25"/>
      <c r="I1289" s="25"/>
    </row>
    <row r="1290" customFormat="false" ht="12.75" hidden="false" customHeight="false" outlineLevel="0" collapsed="false">
      <c r="B1290" s="25"/>
      <c r="C1290" s="25"/>
      <c r="D1290" s="25"/>
      <c r="E1290" s="25"/>
      <c r="F1290" s="25"/>
      <c r="G1290" s="25"/>
      <c r="H1290" s="25"/>
      <c r="I1290" s="25"/>
    </row>
    <row r="1291" customFormat="false" ht="12.75" hidden="false" customHeight="false" outlineLevel="0" collapsed="false">
      <c r="B1291" s="25"/>
      <c r="C1291" s="25"/>
      <c r="D1291" s="25"/>
      <c r="E1291" s="25"/>
      <c r="F1291" s="25"/>
      <c r="G1291" s="25"/>
      <c r="H1291" s="25"/>
      <c r="I1291" s="25"/>
    </row>
    <row r="1292" customFormat="false" ht="12.75" hidden="false" customHeight="false" outlineLevel="0" collapsed="false">
      <c r="B1292" s="25"/>
      <c r="C1292" s="25"/>
      <c r="D1292" s="25"/>
      <c r="E1292" s="25"/>
      <c r="F1292" s="25"/>
      <c r="G1292" s="25"/>
      <c r="H1292" s="25"/>
      <c r="I1292" s="25"/>
    </row>
    <row r="1293" customFormat="false" ht="12.75" hidden="false" customHeight="false" outlineLevel="0" collapsed="false">
      <c r="B1293" s="25"/>
      <c r="C1293" s="25"/>
      <c r="D1293" s="25"/>
      <c r="E1293" s="25"/>
      <c r="F1293" s="25"/>
      <c r="G1293" s="25"/>
      <c r="H1293" s="25"/>
      <c r="I1293" s="25"/>
    </row>
    <row r="1294" customFormat="false" ht="12.75" hidden="false" customHeight="false" outlineLevel="0" collapsed="false">
      <c r="B1294" s="25"/>
      <c r="C1294" s="25"/>
      <c r="D1294" s="25"/>
      <c r="E1294" s="25"/>
      <c r="F1294" s="25"/>
      <c r="G1294" s="25"/>
      <c r="H1294" s="25"/>
      <c r="I1294" s="25"/>
    </row>
    <row r="1295" customFormat="false" ht="12.75" hidden="false" customHeight="false" outlineLevel="0" collapsed="false">
      <c r="B1295" s="25"/>
      <c r="C1295" s="25"/>
      <c r="D1295" s="25"/>
      <c r="E1295" s="25"/>
      <c r="F1295" s="25"/>
      <c r="G1295" s="25"/>
      <c r="H1295" s="25"/>
      <c r="I1295" s="25"/>
    </row>
    <row r="1296" customFormat="false" ht="12.75" hidden="false" customHeight="false" outlineLevel="0" collapsed="false">
      <c r="B1296" s="25"/>
      <c r="C1296" s="25"/>
      <c r="D1296" s="25"/>
      <c r="E1296" s="25"/>
      <c r="F1296" s="25"/>
      <c r="G1296" s="25"/>
      <c r="H1296" s="25"/>
      <c r="I1296" s="25"/>
    </row>
    <row r="1297" customFormat="false" ht="12.75" hidden="false" customHeight="false" outlineLevel="0" collapsed="false">
      <c r="B1297" s="25"/>
      <c r="C1297" s="25"/>
      <c r="D1297" s="25"/>
      <c r="E1297" s="25"/>
      <c r="F1297" s="25"/>
      <c r="G1297" s="25"/>
      <c r="H1297" s="25"/>
      <c r="I1297" s="25"/>
    </row>
    <row r="1298" customFormat="false" ht="12.75" hidden="false" customHeight="false" outlineLevel="0" collapsed="false">
      <c r="B1298" s="25"/>
      <c r="C1298" s="25"/>
      <c r="D1298" s="25"/>
      <c r="E1298" s="25"/>
      <c r="F1298" s="25"/>
      <c r="G1298" s="25"/>
      <c r="H1298" s="25"/>
      <c r="I1298" s="25"/>
    </row>
    <row r="1299" customFormat="false" ht="12.75" hidden="false" customHeight="false" outlineLevel="0" collapsed="false">
      <c r="B1299" s="25"/>
      <c r="C1299" s="25"/>
      <c r="D1299" s="25"/>
      <c r="E1299" s="25"/>
      <c r="F1299" s="25"/>
      <c r="G1299" s="25"/>
      <c r="H1299" s="25"/>
      <c r="I1299" s="25"/>
    </row>
    <row r="1300" customFormat="false" ht="12.75" hidden="false" customHeight="false" outlineLevel="0" collapsed="false">
      <c r="B1300" s="25"/>
      <c r="C1300" s="25"/>
      <c r="D1300" s="25"/>
      <c r="E1300" s="25"/>
      <c r="F1300" s="25"/>
      <c r="G1300" s="25"/>
      <c r="H1300" s="25"/>
      <c r="I1300" s="25"/>
    </row>
    <row r="1301" customFormat="false" ht="12.75" hidden="false" customHeight="false" outlineLevel="0" collapsed="false">
      <c r="B1301" s="25"/>
      <c r="C1301" s="25"/>
      <c r="D1301" s="25"/>
      <c r="E1301" s="25"/>
      <c r="F1301" s="25"/>
      <c r="G1301" s="25"/>
      <c r="H1301" s="25"/>
      <c r="I1301" s="25"/>
    </row>
    <row r="1302" customFormat="false" ht="12.75" hidden="false" customHeight="false" outlineLevel="0" collapsed="false">
      <c r="B1302" s="25"/>
      <c r="C1302" s="25"/>
      <c r="D1302" s="25"/>
      <c r="E1302" s="25"/>
      <c r="F1302" s="25"/>
      <c r="G1302" s="25"/>
      <c r="H1302" s="25"/>
      <c r="I1302" s="25"/>
    </row>
    <row r="1303" customFormat="false" ht="12.75" hidden="false" customHeight="false" outlineLevel="0" collapsed="false">
      <c r="B1303" s="25"/>
      <c r="C1303" s="25"/>
      <c r="D1303" s="25"/>
      <c r="E1303" s="25"/>
      <c r="F1303" s="25"/>
      <c r="G1303" s="25"/>
      <c r="H1303" s="25"/>
      <c r="I1303" s="25"/>
    </row>
    <row r="1304" customFormat="false" ht="12.75" hidden="false" customHeight="false" outlineLevel="0" collapsed="false">
      <c r="B1304" s="25"/>
      <c r="C1304" s="25"/>
      <c r="D1304" s="25"/>
      <c r="E1304" s="25"/>
      <c r="F1304" s="25"/>
      <c r="G1304" s="25"/>
      <c r="H1304" s="25"/>
      <c r="I1304" s="25"/>
    </row>
    <row r="1305" customFormat="false" ht="12.75" hidden="false" customHeight="false" outlineLevel="0" collapsed="false">
      <c r="B1305" s="25"/>
      <c r="C1305" s="25"/>
      <c r="D1305" s="25"/>
      <c r="E1305" s="25"/>
      <c r="F1305" s="25"/>
      <c r="G1305" s="25"/>
      <c r="H1305" s="25"/>
      <c r="I1305" s="25"/>
    </row>
    <row r="1306" customFormat="false" ht="12.75" hidden="false" customHeight="false" outlineLevel="0" collapsed="false">
      <c r="B1306" s="25"/>
      <c r="C1306" s="25"/>
      <c r="D1306" s="25"/>
      <c r="E1306" s="25"/>
      <c r="F1306" s="25"/>
      <c r="G1306" s="25"/>
      <c r="H1306" s="25"/>
      <c r="I1306" s="25"/>
    </row>
    <row r="1307" customFormat="false" ht="12.75" hidden="false" customHeight="false" outlineLevel="0" collapsed="false">
      <c r="B1307" s="25"/>
      <c r="C1307" s="25"/>
      <c r="D1307" s="25"/>
      <c r="E1307" s="25"/>
      <c r="F1307" s="25"/>
      <c r="G1307" s="25"/>
      <c r="H1307" s="25"/>
      <c r="I1307" s="25"/>
    </row>
    <row r="1308" customFormat="false" ht="12.75" hidden="false" customHeight="false" outlineLevel="0" collapsed="false">
      <c r="B1308" s="25"/>
      <c r="C1308" s="25"/>
      <c r="D1308" s="25"/>
      <c r="E1308" s="25"/>
      <c r="F1308" s="25"/>
      <c r="G1308" s="25"/>
      <c r="H1308" s="25"/>
      <c r="I1308" s="25"/>
    </row>
    <row r="1309" customFormat="false" ht="12.75" hidden="false" customHeight="false" outlineLevel="0" collapsed="false">
      <c r="B1309" s="25"/>
      <c r="C1309" s="25"/>
      <c r="D1309" s="25"/>
      <c r="E1309" s="25"/>
      <c r="F1309" s="25"/>
      <c r="G1309" s="25"/>
      <c r="H1309" s="25"/>
      <c r="I1309" s="25"/>
    </row>
    <row r="1310" customFormat="false" ht="12.75" hidden="false" customHeight="false" outlineLevel="0" collapsed="false">
      <c r="B1310" s="25"/>
      <c r="C1310" s="25"/>
      <c r="D1310" s="25"/>
      <c r="E1310" s="25"/>
      <c r="F1310" s="25"/>
      <c r="G1310" s="25"/>
      <c r="H1310" s="25"/>
      <c r="I1310" s="25"/>
    </row>
    <row r="1311" customFormat="false" ht="12.75" hidden="false" customHeight="false" outlineLevel="0" collapsed="false">
      <c r="B1311" s="25"/>
      <c r="C1311" s="25"/>
      <c r="D1311" s="25"/>
      <c r="E1311" s="25"/>
      <c r="F1311" s="25"/>
      <c r="G1311" s="25"/>
      <c r="H1311" s="25"/>
      <c r="I1311" s="25"/>
    </row>
    <row r="1312" customFormat="false" ht="12.75" hidden="false" customHeight="false" outlineLevel="0" collapsed="false">
      <c r="B1312" s="25"/>
      <c r="C1312" s="25"/>
      <c r="D1312" s="25"/>
      <c r="E1312" s="25"/>
      <c r="F1312" s="25"/>
      <c r="G1312" s="25"/>
      <c r="H1312" s="25"/>
      <c r="I1312" s="25"/>
    </row>
    <row r="1313" customFormat="false" ht="12.75" hidden="false" customHeight="false" outlineLevel="0" collapsed="false">
      <c r="B1313" s="25"/>
      <c r="C1313" s="25"/>
      <c r="D1313" s="25"/>
      <c r="E1313" s="25"/>
      <c r="F1313" s="25"/>
      <c r="G1313" s="25"/>
      <c r="H1313" s="25"/>
      <c r="I1313" s="25"/>
    </row>
    <row r="1314" customFormat="false" ht="12.75" hidden="false" customHeight="false" outlineLevel="0" collapsed="false">
      <c r="B1314" s="25"/>
      <c r="C1314" s="25"/>
      <c r="D1314" s="25"/>
      <c r="E1314" s="25"/>
      <c r="F1314" s="25"/>
      <c r="G1314" s="25"/>
      <c r="H1314" s="25"/>
      <c r="I1314" s="25"/>
    </row>
    <row r="1315" customFormat="false" ht="12.75" hidden="false" customHeight="false" outlineLevel="0" collapsed="false">
      <c r="B1315" s="25"/>
      <c r="C1315" s="25"/>
      <c r="D1315" s="25"/>
      <c r="E1315" s="25"/>
      <c r="F1315" s="25"/>
      <c r="G1315" s="25"/>
      <c r="H1315" s="25"/>
      <c r="I1315" s="25"/>
    </row>
    <row r="1316" customFormat="false" ht="12.75" hidden="false" customHeight="false" outlineLevel="0" collapsed="false">
      <c r="B1316" s="25"/>
      <c r="C1316" s="25"/>
      <c r="D1316" s="25"/>
      <c r="E1316" s="25"/>
      <c r="F1316" s="25"/>
      <c r="G1316" s="25"/>
      <c r="H1316" s="25"/>
      <c r="I1316" s="25"/>
    </row>
    <row r="1317" customFormat="false" ht="12.75" hidden="false" customHeight="false" outlineLevel="0" collapsed="false">
      <c r="B1317" s="25"/>
      <c r="C1317" s="25"/>
      <c r="D1317" s="25"/>
      <c r="E1317" s="25"/>
      <c r="F1317" s="25"/>
      <c r="G1317" s="25"/>
      <c r="H1317" s="25"/>
      <c r="I1317" s="25"/>
    </row>
    <row r="1318" customFormat="false" ht="12.75" hidden="false" customHeight="false" outlineLevel="0" collapsed="false">
      <c r="B1318" s="25"/>
      <c r="C1318" s="25"/>
      <c r="D1318" s="25"/>
      <c r="E1318" s="25"/>
      <c r="F1318" s="25"/>
      <c r="G1318" s="25"/>
      <c r="H1318" s="25"/>
      <c r="I1318" s="25"/>
    </row>
    <row r="1319" customFormat="false" ht="12.75" hidden="false" customHeight="false" outlineLevel="0" collapsed="false">
      <c r="B1319" s="25"/>
      <c r="C1319" s="25"/>
      <c r="D1319" s="25"/>
      <c r="E1319" s="25"/>
      <c r="F1319" s="25"/>
      <c r="G1319" s="25"/>
      <c r="H1319" s="25"/>
      <c r="I1319" s="25"/>
    </row>
    <row r="1320" customFormat="false" ht="12.75" hidden="false" customHeight="false" outlineLevel="0" collapsed="false">
      <c r="B1320" s="25"/>
      <c r="C1320" s="25"/>
      <c r="D1320" s="25"/>
      <c r="E1320" s="25"/>
      <c r="F1320" s="25"/>
      <c r="G1320" s="25"/>
      <c r="H1320" s="25"/>
      <c r="I1320" s="25"/>
    </row>
    <row r="1321" customFormat="false" ht="12.75" hidden="false" customHeight="false" outlineLevel="0" collapsed="false">
      <c r="B1321" s="25"/>
      <c r="C1321" s="25"/>
      <c r="D1321" s="25"/>
      <c r="E1321" s="25"/>
      <c r="F1321" s="25"/>
      <c r="G1321" s="25"/>
      <c r="H1321" s="25"/>
      <c r="I1321" s="25"/>
    </row>
    <row r="1322" customFormat="false" ht="12.75" hidden="false" customHeight="false" outlineLevel="0" collapsed="false">
      <c r="B1322" s="25"/>
      <c r="C1322" s="25"/>
      <c r="D1322" s="25"/>
      <c r="E1322" s="25"/>
      <c r="F1322" s="25"/>
      <c r="G1322" s="25"/>
      <c r="H1322" s="25"/>
      <c r="I1322" s="25"/>
    </row>
    <row r="1323" customFormat="false" ht="12.75" hidden="false" customHeight="false" outlineLevel="0" collapsed="false">
      <c r="B1323" s="25"/>
      <c r="C1323" s="25"/>
      <c r="D1323" s="25"/>
      <c r="E1323" s="25"/>
      <c r="F1323" s="25"/>
      <c r="G1323" s="25"/>
      <c r="H1323" s="25"/>
      <c r="I1323" s="25"/>
    </row>
    <row r="1324" customFormat="false" ht="12.75" hidden="false" customHeight="false" outlineLevel="0" collapsed="false">
      <c r="B1324" s="25"/>
      <c r="C1324" s="25"/>
      <c r="D1324" s="25"/>
      <c r="E1324" s="25"/>
      <c r="F1324" s="25"/>
      <c r="G1324" s="25"/>
      <c r="H1324" s="25"/>
      <c r="I1324" s="25"/>
    </row>
    <row r="1325" customFormat="false" ht="12.75" hidden="false" customHeight="false" outlineLevel="0" collapsed="false">
      <c r="B1325" s="25"/>
      <c r="C1325" s="25"/>
      <c r="D1325" s="25"/>
      <c r="E1325" s="25"/>
      <c r="F1325" s="25"/>
      <c r="G1325" s="25"/>
      <c r="H1325" s="25"/>
      <c r="I1325" s="25"/>
    </row>
    <row r="1326" customFormat="false" ht="12.75" hidden="false" customHeight="false" outlineLevel="0" collapsed="false">
      <c r="B1326" s="25"/>
      <c r="C1326" s="25"/>
      <c r="D1326" s="25"/>
      <c r="E1326" s="25"/>
      <c r="F1326" s="25"/>
      <c r="G1326" s="25"/>
      <c r="H1326" s="25"/>
      <c r="I1326" s="25"/>
    </row>
    <row r="1327" customFormat="false" ht="12.75" hidden="false" customHeight="false" outlineLevel="0" collapsed="false">
      <c r="B1327" s="25"/>
      <c r="C1327" s="25"/>
      <c r="D1327" s="25"/>
      <c r="E1327" s="25"/>
      <c r="F1327" s="25"/>
      <c r="G1327" s="25"/>
      <c r="H1327" s="25"/>
      <c r="I1327" s="25"/>
    </row>
    <row r="1328" customFormat="false" ht="12.75" hidden="false" customHeight="false" outlineLevel="0" collapsed="false">
      <c r="B1328" s="25"/>
      <c r="C1328" s="25"/>
      <c r="D1328" s="25"/>
      <c r="E1328" s="25"/>
      <c r="F1328" s="25"/>
      <c r="G1328" s="25"/>
      <c r="H1328" s="25"/>
      <c r="I1328" s="25"/>
    </row>
    <row r="1329" customFormat="false" ht="12.75" hidden="false" customHeight="false" outlineLevel="0" collapsed="false">
      <c r="B1329" s="25"/>
      <c r="C1329" s="25"/>
      <c r="D1329" s="25"/>
      <c r="E1329" s="25"/>
      <c r="F1329" s="25"/>
      <c r="G1329" s="25"/>
      <c r="H1329" s="25"/>
      <c r="I1329" s="25"/>
    </row>
    <row r="1330" customFormat="false" ht="12.75" hidden="false" customHeight="false" outlineLevel="0" collapsed="false">
      <c r="B1330" s="25"/>
      <c r="C1330" s="25"/>
      <c r="D1330" s="25"/>
      <c r="E1330" s="25"/>
      <c r="F1330" s="25"/>
      <c r="G1330" s="25"/>
      <c r="H1330" s="25"/>
      <c r="I1330" s="25"/>
    </row>
    <row r="1331" customFormat="false" ht="12.75" hidden="false" customHeight="false" outlineLevel="0" collapsed="false">
      <c r="B1331" s="25"/>
      <c r="C1331" s="25"/>
      <c r="D1331" s="25"/>
      <c r="E1331" s="25"/>
      <c r="F1331" s="25"/>
      <c r="G1331" s="25"/>
      <c r="H1331" s="25"/>
      <c r="I1331" s="25"/>
    </row>
    <row r="1332" customFormat="false" ht="12.75" hidden="false" customHeight="false" outlineLevel="0" collapsed="false">
      <c r="B1332" s="25"/>
      <c r="C1332" s="25"/>
      <c r="D1332" s="25"/>
      <c r="E1332" s="25"/>
      <c r="F1332" s="25"/>
      <c r="G1332" s="25"/>
      <c r="H1332" s="25"/>
      <c r="I1332" s="25"/>
    </row>
    <row r="1333" customFormat="false" ht="12.75" hidden="false" customHeight="false" outlineLevel="0" collapsed="false">
      <c r="B1333" s="25"/>
      <c r="C1333" s="25"/>
      <c r="D1333" s="25"/>
      <c r="E1333" s="25"/>
      <c r="F1333" s="25"/>
      <c r="G1333" s="25"/>
      <c r="H1333" s="25"/>
      <c r="I1333" s="25"/>
    </row>
    <row r="1334" customFormat="false" ht="12.75" hidden="false" customHeight="false" outlineLevel="0" collapsed="false">
      <c r="B1334" s="25"/>
      <c r="C1334" s="25"/>
      <c r="D1334" s="25"/>
      <c r="E1334" s="25"/>
      <c r="F1334" s="25"/>
      <c r="G1334" s="25"/>
      <c r="H1334" s="25"/>
      <c r="I1334" s="25"/>
    </row>
    <row r="1335" customFormat="false" ht="12.75" hidden="false" customHeight="false" outlineLevel="0" collapsed="false">
      <c r="B1335" s="25"/>
      <c r="C1335" s="25"/>
      <c r="D1335" s="25"/>
      <c r="E1335" s="25"/>
      <c r="F1335" s="25"/>
      <c r="G1335" s="25"/>
      <c r="H1335" s="25"/>
      <c r="I1335" s="25"/>
    </row>
    <row r="1336" customFormat="false" ht="12.75" hidden="false" customHeight="false" outlineLevel="0" collapsed="false">
      <c r="B1336" s="25"/>
      <c r="C1336" s="25"/>
      <c r="D1336" s="25"/>
      <c r="E1336" s="25"/>
      <c r="F1336" s="25"/>
      <c r="G1336" s="25"/>
      <c r="H1336" s="25"/>
      <c r="I1336" s="25"/>
    </row>
    <row r="1337" customFormat="false" ht="12.75" hidden="false" customHeight="false" outlineLevel="0" collapsed="false">
      <c r="B1337" s="25"/>
      <c r="C1337" s="25"/>
      <c r="D1337" s="25"/>
      <c r="E1337" s="25"/>
      <c r="F1337" s="25"/>
      <c r="G1337" s="25"/>
      <c r="H1337" s="25"/>
      <c r="I1337" s="25"/>
    </row>
    <row r="1338" customFormat="false" ht="12.75" hidden="false" customHeight="false" outlineLevel="0" collapsed="false">
      <c r="B1338" s="25"/>
      <c r="C1338" s="25"/>
      <c r="D1338" s="25"/>
      <c r="E1338" s="25"/>
      <c r="F1338" s="25"/>
      <c r="G1338" s="25"/>
      <c r="H1338" s="25"/>
      <c r="I1338" s="25"/>
    </row>
    <row r="1339" customFormat="false" ht="12.75" hidden="false" customHeight="false" outlineLevel="0" collapsed="false">
      <c r="B1339" s="25"/>
      <c r="C1339" s="25"/>
      <c r="D1339" s="25"/>
      <c r="E1339" s="25"/>
      <c r="F1339" s="25"/>
      <c r="G1339" s="25"/>
      <c r="H1339" s="25"/>
      <c r="I1339" s="25"/>
    </row>
    <row r="1340" customFormat="false" ht="12.75" hidden="false" customHeight="false" outlineLevel="0" collapsed="false">
      <c r="B1340" s="25"/>
      <c r="C1340" s="25"/>
      <c r="D1340" s="25"/>
      <c r="E1340" s="25"/>
      <c r="F1340" s="25"/>
      <c r="G1340" s="25"/>
      <c r="H1340" s="25"/>
      <c r="I1340" s="25"/>
    </row>
    <row r="1341" customFormat="false" ht="12.75" hidden="false" customHeight="false" outlineLevel="0" collapsed="false">
      <c r="B1341" s="25"/>
      <c r="C1341" s="25"/>
      <c r="D1341" s="25"/>
      <c r="E1341" s="25"/>
      <c r="F1341" s="25"/>
      <c r="G1341" s="25"/>
      <c r="H1341" s="25"/>
      <c r="I1341" s="25"/>
    </row>
    <row r="1342" customFormat="false" ht="12.75" hidden="false" customHeight="false" outlineLevel="0" collapsed="false">
      <c r="B1342" s="25"/>
      <c r="C1342" s="25"/>
      <c r="D1342" s="25"/>
      <c r="E1342" s="25"/>
      <c r="F1342" s="25"/>
      <c r="G1342" s="25"/>
      <c r="H1342" s="25"/>
      <c r="I1342" s="25"/>
    </row>
    <row r="1343" customFormat="false" ht="12.75" hidden="false" customHeight="false" outlineLevel="0" collapsed="false">
      <c r="B1343" s="25"/>
      <c r="C1343" s="25"/>
      <c r="D1343" s="25"/>
      <c r="E1343" s="25"/>
      <c r="F1343" s="25"/>
      <c r="G1343" s="25"/>
      <c r="H1343" s="25"/>
      <c r="I1343" s="25"/>
    </row>
    <row r="1344" customFormat="false" ht="12.75" hidden="false" customHeight="false" outlineLevel="0" collapsed="false">
      <c r="B1344" s="25"/>
      <c r="C1344" s="25"/>
      <c r="D1344" s="25"/>
      <c r="E1344" s="25"/>
      <c r="F1344" s="25"/>
      <c r="G1344" s="25"/>
      <c r="H1344" s="25"/>
      <c r="I1344" s="25"/>
    </row>
    <row r="1345" customFormat="false" ht="12.75" hidden="false" customHeight="false" outlineLevel="0" collapsed="false">
      <c r="B1345" s="25"/>
      <c r="C1345" s="25"/>
      <c r="D1345" s="25"/>
      <c r="E1345" s="25"/>
      <c r="F1345" s="25"/>
      <c r="G1345" s="25"/>
      <c r="H1345" s="25"/>
      <c r="I1345" s="25"/>
    </row>
    <row r="1346" customFormat="false" ht="12.75" hidden="false" customHeight="false" outlineLevel="0" collapsed="false">
      <c r="B1346" s="25"/>
      <c r="C1346" s="25"/>
      <c r="D1346" s="25"/>
      <c r="E1346" s="25"/>
      <c r="F1346" s="25"/>
      <c r="G1346" s="25"/>
      <c r="H1346" s="25"/>
      <c r="I1346" s="25"/>
    </row>
    <row r="1347" customFormat="false" ht="12.75" hidden="false" customHeight="false" outlineLevel="0" collapsed="false">
      <c r="B1347" s="25"/>
      <c r="C1347" s="25"/>
      <c r="D1347" s="25"/>
      <c r="E1347" s="25"/>
      <c r="F1347" s="25"/>
      <c r="G1347" s="25"/>
      <c r="H1347" s="25"/>
      <c r="I1347" s="25"/>
    </row>
    <row r="1348" customFormat="false" ht="12.75" hidden="false" customHeight="false" outlineLevel="0" collapsed="false">
      <c r="B1348" s="25"/>
      <c r="C1348" s="25"/>
      <c r="D1348" s="25"/>
      <c r="E1348" s="25"/>
      <c r="F1348" s="25"/>
      <c r="G1348" s="25"/>
      <c r="H1348" s="25"/>
      <c r="I1348" s="25"/>
    </row>
    <row r="1349" customFormat="false" ht="12.75" hidden="false" customHeight="false" outlineLevel="0" collapsed="false">
      <c r="B1349" s="25"/>
      <c r="C1349" s="25"/>
      <c r="D1349" s="25"/>
      <c r="E1349" s="25"/>
      <c r="F1349" s="25"/>
      <c r="G1349" s="25"/>
      <c r="H1349" s="25"/>
      <c r="I1349" s="25"/>
    </row>
    <row r="1350" customFormat="false" ht="12.75" hidden="false" customHeight="false" outlineLevel="0" collapsed="false">
      <c r="B1350" s="25"/>
      <c r="C1350" s="25"/>
      <c r="D1350" s="25"/>
      <c r="E1350" s="25"/>
      <c r="F1350" s="25"/>
      <c r="G1350" s="25"/>
      <c r="H1350" s="25"/>
      <c r="I1350" s="25"/>
    </row>
    <row r="1351" customFormat="false" ht="12.75" hidden="false" customHeight="false" outlineLevel="0" collapsed="false">
      <c r="B1351" s="25"/>
      <c r="C1351" s="25"/>
      <c r="D1351" s="25"/>
      <c r="E1351" s="25"/>
      <c r="F1351" s="25"/>
      <c r="G1351" s="25"/>
      <c r="H1351" s="25"/>
      <c r="I1351" s="25"/>
    </row>
    <row r="1352" customFormat="false" ht="12.75" hidden="false" customHeight="false" outlineLevel="0" collapsed="false">
      <c r="B1352" s="25"/>
      <c r="C1352" s="25"/>
      <c r="D1352" s="25"/>
      <c r="E1352" s="25"/>
      <c r="F1352" s="25"/>
      <c r="G1352" s="25"/>
      <c r="H1352" s="25"/>
      <c r="I1352" s="25"/>
    </row>
    <row r="1353" customFormat="false" ht="12.75" hidden="false" customHeight="false" outlineLevel="0" collapsed="false">
      <c r="B1353" s="25"/>
      <c r="C1353" s="25"/>
      <c r="D1353" s="25"/>
      <c r="E1353" s="25"/>
      <c r="F1353" s="25"/>
      <c r="G1353" s="25"/>
      <c r="H1353" s="25"/>
      <c r="I1353" s="25"/>
    </row>
    <row r="1354" customFormat="false" ht="12.75" hidden="false" customHeight="false" outlineLevel="0" collapsed="false">
      <c r="B1354" s="25"/>
      <c r="C1354" s="25"/>
      <c r="D1354" s="25"/>
      <c r="E1354" s="25"/>
      <c r="F1354" s="25"/>
      <c r="G1354" s="25"/>
      <c r="H1354" s="25"/>
      <c r="I1354" s="25"/>
    </row>
    <row r="1355" customFormat="false" ht="12.75" hidden="false" customHeight="false" outlineLevel="0" collapsed="false">
      <c r="B1355" s="25"/>
      <c r="C1355" s="25"/>
      <c r="D1355" s="25"/>
      <c r="E1355" s="25"/>
      <c r="F1355" s="25"/>
      <c r="G1355" s="25"/>
      <c r="H1355" s="25"/>
      <c r="I1355" s="25"/>
    </row>
    <row r="1356" customFormat="false" ht="12.75" hidden="false" customHeight="false" outlineLevel="0" collapsed="false">
      <c r="B1356" s="25"/>
      <c r="C1356" s="25"/>
      <c r="D1356" s="25"/>
      <c r="E1356" s="25"/>
      <c r="F1356" s="25"/>
      <c r="G1356" s="25"/>
      <c r="H1356" s="25"/>
      <c r="I1356" s="25"/>
    </row>
    <row r="1357" customFormat="false" ht="12.75" hidden="false" customHeight="false" outlineLevel="0" collapsed="false">
      <c r="B1357" s="25"/>
      <c r="C1357" s="25"/>
      <c r="D1357" s="25"/>
      <c r="E1357" s="25"/>
      <c r="F1357" s="25"/>
      <c r="G1357" s="25"/>
      <c r="H1357" s="25"/>
      <c r="I1357" s="25"/>
    </row>
    <row r="1358" customFormat="false" ht="12.75" hidden="false" customHeight="false" outlineLevel="0" collapsed="false">
      <c r="B1358" s="25"/>
      <c r="C1358" s="25"/>
      <c r="D1358" s="25"/>
      <c r="E1358" s="25"/>
      <c r="F1358" s="25"/>
      <c r="G1358" s="25"/>
      <c r="H1358" s="25"/>
      <c r="I1358" s="25"/>
    </row>
    <row r="1359" customFormat="false" ht="12.75" hidden="false" customHeight="false" outlineLevel="0" collapsed="false">
      <c r="B1359" s="25"/>
      <c r="C1359" s="25"/>
      <c r="D1359" s="25"/>
      <c r="E1359" s="25"/>
      <c r="F1359" s="25"/>
      <c r="G1359" s="25"/>
      <c r="H1359" s="25"/>
      <c r="I1359" s="25"/>
    </row>
    <row r="1360" customFormat="false" ht="12.75" hidden="false" customHeight="false" outlineLevel="0" collapsed="false">
      <c r="B1360" s="25"/>
      <c r="C1360" s="25"/>
      <c r="D1360" s="25"/>
      <c r="E1360" s="25"/>
      <c r="F1360" s="25"/>
      <c r="G1360" s="25"/>
      <c r="H1360" s="25"/>
      <c r="I1360" s="25"/>
    </row>
    <row r="1361" customFormat="false" ht="12.75" hidden="false" customHeight="false" outlineLevel="0" collapsed="false">
      <c r="B1361" s="25"/>
      <c r="C1361" s="25"/>
      <c r="D1361" s="25"/>
      <c r="E1361" s="25"/>
      <c r="F1361" s="25"/>
      <c r="G1361" s="25"/>
      <c r="H1361" s="25"/>
      <c r="I1361" s="25"/>
    </row>
    <row r="1362" customFormat="false" ht="12.75" hidden="false" customHeight="false" outlineLevel="0" collapsed="false">
      <c r="B1362" s="25"/>
      <c r="C1362" s="25"/>
      <c r="D1362" s="25"/>
      <c r="E1362" s="25"/>
      <c r="F1362" s="25"/>
      <c r="G1362" s="25"/>
      <c r="H1362" s="25"/>
      <c r="I1362" s="25"/>
    </row>
    <row r="1363" customFormat="false" ht="12.75" hidden="false" customHeight="false" outlineLevel="0" collapsed="false">
      <c r="B1363" s="25"/>
      <c r="C1363" s="25"/>
      <c r="D1363" s="25"/>
      <c r="E1363" s="25"/>
      <c r="F1363" s="25"/>
      <c r="G1363" s="25"/>
      <c r="H1363" s="25"/>
      <c r="I1363" s="25"/>
    </row>
    <row r="1364" customFormat="false" ht="12.75" hidden="false" customHeight="false" outlineLevel="0" collapsed="false">
      <c r="B1364" s="25"/>
      <c r="C1364" s="25"/>
      <c r="D1364" s="25"/>
      <c r="E1364" s="25"/>
      <c r="F1364" s="25"/>
      <c r="G1364" s="25"/>
      <c r="H1364" s="25"/>
      <c r="I1364" s="25"/>
    </row>
    <row r="1365" customFormat="false" ht="12.75" hidden="false" customHeight="false" outlineLevel="0" collapsed="false">
      <c r="B1365" s="25"/>
      <c r="C1365" s="25"/>
      <c r="D1365" s="25"/>
      <c r="E1365" s="25"/>
      <c r="F1365" s="25"/>
      <c r="G1365" s="25"/>
      <c r="H1365" s="25"/>
      <c r="I1365" s="25"/>
    </row>
    <row r="1366" customFormat="false" ht="12.75" hidden="false" customHeight="false" outlineLevel="0" collapsed="false">
      <c r="B1366" s="25"/>
      <c r="C1366" s="25"/>
      <c r="D1366" s="25"/>
      <c r="E1366" s="25"/>
      <c r="F1366" s="25"/>
      <c r="G1366" s="25"/>
      <c r="H1366" s="25"/>
      <c r="I1366" s="25"/>
    </row>
    <row r="1367" customFormat="false" ht="12.75" hidden="false" customHeight="false" outlineLevel="0" collapsed="false">
      <c r="B1367" s="25"/>
      <c r="C1367" s="25"/>
      <c r="D1367" s="25"/>
      <c r="E1367" s="25"/>
      <c r="F1367" s="25"/>
      <c r="G1367" s="25"/>
      <c r="H1367" s="25"/>
      <c r="I1367" s="25"/>
    </row>
    <row r="1368" customFormat="false" ht="12.75" hidden="false" customHeight="false" outlineLevel="0" collapsed="false">
      <c r="B1368" s="25"/>
      <c r="C1368" s="25"/>
      <c r="D1368" s="25"/>
      <c r="E1368" s="25"/>
      <c r="F1368" s="25"/>
      <c r="G1368" s="25"/>
      <c r="H1368" s="25"/>
      <c r="I1368" s="25"/>
    </row>
    <row r="1369" customFormat="false" ht="12.75" hidden="false" customHeight="false" outlineLevel="0" collapsed="false">
      <c r="B1369" s="25"/>
      <c r="C1369" s="25"/>
      <c r="D1369" s="25"/>
      <c r="E1369" s="25"/>
      <c r="F1369" s="25"/>
      <c r="G1369" s="25"/>
      <c r="H1369" s="25"/>
      <c r="I1369" s="25"/>
    </row>
    <row r="1370" customFormat="false" ht="12.75" hidden="false" customHeight="false" outlineLevel="0" collapsed="false">
      <c r="B1370" s="25"/>
      <c r="C1370" s="25"/>
      <c r="D1370" s="25"/>
      <c r="E1370" s="25"/>
      <c r="F1370" s="25"/>
      <c r="G1370" s="25"/>
      <c r="H1370" s="25"/>
      <c r="I1370" s="25"/>
    </row>
    <row r="1371" customFormat="false" ht="12.75" hidden="false" customHeight="false" outlineLevel="0" collapsed="false">
      <c r="B1371" s="25"/>
      <c r="C1371" s="25"/>
      <c r="D1371" s="25"/>
      <c r="E1371" s="25"/>
      <c r="F1371" s="25"/>
      <c r="G1371" s="25"/>
      <c r="H1371" s="25"/>
      <c r="I1371" s="25"/>
    </row>
    <row r="1372" customFormat="false" ht="12.75" hidden="false" customHeight="false" outlineLevel="0" collapsed="false">
      <c r="B1372" s="25"/>
      <c r="C1372" s="25"/>
      <c r="D1372" s="25"/>
      <c r="E1372" s="25"/>
      <c r="F1372" s="25"/>
      <c r="G1372" s="25"/>
      <c r="H1372" s="25"/>
      <c r="I1372" s="25"/>
    </row>
    <row r="1373" customFormat="false" ht="12.75" hidden="false" customHeight="false" outlineLevel="0" collapsed="false">
      <c r="B1373" s="25"/>
      <c r="C1373" s="25"/>
      <c r="D1373" s="25"/>
      <c r="E1373" s="25"/>
      <c r="F1373" s="25"/>
      <c r="G1373" s="25"/>
      <c r="H1373" s="25"/>
      <c r="I1373" s="25"/>
    </row>
    <row r="1374" customFormat="false" ht="12.75" hidden="false" customHeight="false" outlineLevel="0" collapsed="false">
      <c r="B1374" s="25"/>
      <c r="C1374" s="25"/>
      <c r="D1374" s="25"/>
      <c r="E1374" s="25"/>
      <c r="F1374" s="25"/>
      <c r="G1374" s="25"/>
      <c r="H1374" s="25"/>
      <c r="I1374" s="25"/>
    </row>
    <row r="1375" customFormat="false" ht="12.75" hidden="false" customHeight="false" outlineLevel="0" collapsed="false">
      <c r="B1375" s="25"/>
      <c r="C1375" s="25"/>
      <c r="D1375" s="25"/>
      <c r="E1375" s="25"/>
      <c r="F1375" s="25"/>
      <c r="G1375" s="25"/>
      <c r="H1375" s="25"/>
      <c r="I1375" s="25"/>
    </row>
    <row r="1376" customFormat="false" ht="12.75" hidden="false" customHeight="false" outlineLevel="0" collapsed="false">
      <c r="B1376" s="25"/>
      <c r="C1376" s="25"/>
      <c r="D1376" s="25"/>
      <c r="E1376" s="25"/>
      <c r="F1376" s="25"/>
      <c r="G1376" s="25"/>
      <c r="H1376" s="25"/>
      <c r="I1376" s="25"/>
    </row>
    <row r="1377" customFormat="false" ht="12.75" hidden="false" customHeight="false" outlineLevel="0" collapsed="false">
      <c r="B1377" s="25"/>
      <c r="C1377" s="25"/>
      <c r="D1377" s="25"/>
      <c r="E1377" s="25"/>
      <c r="F1377" s="25"/>
      <c r="G1377" s="25"/>
      <c r="H1377" s="25"/>
      <c r="I1377" s="25"/>
    </row>
    <row r="1378" customFormat="false" ht="12.75" hidden="false" customHeight="false" outlineLevel="0" collapsed="false">
      <c r="B1378" s="25"/>
      <c r="C1378" s="25"/>
      <c r="D1378" s="25"/>
      <c r="E1378" s="25"/>
      <c r="F1378" s="25"/>
      <c r="G1378" s="25"/>
      <c r="H1378" s="25"/>
      <c r="I1378" s="25"/>
    </row>
    <row r="1379" customFormat="false" ht="12.75" hidden="false" customHeight="false" outlineLevel="0" collapsed="false">
      <c r="B1379" s="25"/>
      <c r="C1379" s="25"/>
      <c r="D1379" s="25"/>
      <c r="E1379" s="25"/>
      <c r="F1379" s="25"/>
      <c r="G1379" s="25"/>
      <c r="H1379" s="25"/>
      <c r="I1379" s="25"/>
    </row>
    <row r="1380" customFormat="false" ht="12.75" hidden="false" customHeight="false" outlineLevel="0" collapsed="false">
      <c r="B1380" s="25"/>
      <c r="C1380" s="25"/>
      <c r="D1380" s="25"/>
      <c r="E1380" s="25"/>
      <c r="F1380" s="25"/>
      <c r="G1380" s="25"/>
      <c r="H1380" s="25"/>
      <c r="I1380" s="25"/>
    </row>
    <row r="1381" customFormat="false" ht="12.75" hidden="false" customHeight="false" outlineLevel="0" collapsed="false">
      <c r="B1381" s="25"/>
      <c r="C1381" s="25"/>
      <c r="D1381" s="25"/>
      <c r="E1381" s="25"/>
      <c r="F1381" s="25"/>
      <c r="G1381" s="25"/>
      <c r="H1381" s="25"/>
      <c r="I1381" s="25"/>
    </row>
    <row r="1382" customFormat="false" ht="12.75" hidden="false" customHeight="false" outlineLevel="0" collapsed="false">
      <c r="B1382" s="25"/>
      <c r="C1382" s="25"/>
      <c r="D1382" s="25"/>
      <c r="E1382" s="25"/>
      <c r="F1382" s="25"/>
      <c r="G1382" s="25"/>
      <c r="H1382" s="25"/>
      <c r="I1382" s="25"/>
    </row>
    <row r="1383" customFormat="false" ht="12.75" hidden="false" customHeight="false" outlineLevel="0" collapsed="false">
      <c r="B1383" s="25"/>
      <c r="C1383" s="25"/>
      <c r="D1383" s="25"/>
      <c r="E1383" s="25"/>
      <c r="F1383" s="25"/>
      <c r="G1383" s="25"/>
      <c r="H1383" s="25"/>
      <c r="I1383" s="25"/>
    </row>
    <row r="1384" customFormat="false" ht="12.75" hidden="false" customHeight="false" outlineLevel="0" collapsed="false">
      <c r="B1384" s="25"/>
      <c r="C1384" s="25"/>
      <c r="D1384" s="25"/>
      <c r="E1384" s="25"/>
      <c r="F1384" s="25"/>
      <c r="G1384" s="25"/>
      <c r="H1384" s="25"/>
      <c r="I1384" s="25"/>
    </row>
    <row r="1385" customFormat="false" ht="12.75" hidden="false" customHeight="false" outlineLevel="0" collapsed="false">
      <c r="B1385" s="25"/>
      <c r="C1385" s="25"/>
      <c r="D1385" s="25"/>
      <c r="E1385" s="25"/>
      <c r="F1385" s="25"/>
      <c r="G1385" s="25"/>
      <c r="H1385" s="25"/>
      <c r="I1385" s="25"/>
    </row>
    <row r="1386" customFormat="false" ht="12.75" hidden="false" customHeight="false" outlineLevel="0" collapsed="false">
      <c r="B1386" s="25"/>
      <c r="C1386" s="25"/>
      <c r="D1386" s="25"/>
      <c r="E1386" s="25"/>
      <c r="F1386" s="25"/>
      <c r="G1386" s="25"/>
      <c r="H1386" s="25"/>
      <c r="I1386" s="25"/>
    </row>
    <row r="1387" customFormat="false" ht="12.75" hidden="false" customHeight="false" outlineLevel="0" collapsed="false">
      <c r="B1387" s="25"/>
      <c r="C1387" s="25"/>
      <c r="D1387" s="25"/>
      <c r="E1387" s="25"/>
      <c r="F1387" s="25"/>
      <c r="G1387" s="25"/>
      <c r="H1387" s="25"/>
      <c r="I1387" s="25"/>
    </row>
    <row r="1388" customFormat="false" ht="12.75" hidden="false" customHeight="false" outlineLevel="0" collapsed="false">
      <c r="B1388" s="25"/>
      <c r="C1388" s="25"/>
      <c r="D1388" s="25"/>
      <c r="E1388" s="25"/>
      <c r="F1388" s="25"/>
      <c r="G1388" s="25"/>
      <c r="H1388" s="25"/>
      <c r="I1388" s="25"/>
    </row>
    <row r="1389" customFormat="false" ht="12.75" hidden="false" customHeight="false" outlineLevel="0" collapsed="false">
      <c r="B1389" s="25"/>
      <c r="C1389" s="25"/>
      <c r="D1389" s="25"/>
      <c r="E1389" s="25"/>
      <c r="F1389" s="25"/>
      <c r="G1389" s="25"/>
      <c r="H1389" s="25"/>
      <c r="I1389" s="25"/>
    </row>
    <row r="1390" customFormat="false" ht="12.75" hidden="false" customHeight="false" outlineLevel="0" collapsed="false">
      <c r="B1390" s="25"/>
      <c r="C1390" s="25"/>
      <c r="D1390" s="25"/>
      <c r="E1390" s="25"/>
      <c r="F1390" s="25"/>
      <c r="G1390" s="25"/>
      <c r="H1390" s="25"/>
      <c r="I1390" s="25"/>
    </row>
    <row r="1391" customFormat="false" ht="12.75" hidden="false" customHeight="false" outlineLevel="0" collapsed="false">
      <c r="B1391" s="25"/>
      <c r="C1391" s="25"/>
      <c r="D1391" s="25"/>
      <c r="E1391" s="25"/>
      <c r="F1391" s="25"/>
      <c r="G1391" s="25"/>
      <c r="H1391" s="25"/>
      <c r="I1391" s="25"/>
    </row>
    <row r="1392" customFormat="false" ht="12.75" hidden="false" customHeight="false" outlineLevel="0" collapsed="false">
      <c r="B1392" s="25"/>
      <c r="C1392" s="25"/>
      <c r="D1392" s="25"/>
      <c r="E1392" s="25"/>
      <c r="F1392" s="25"/>
      <c r="G1392" s="25"/>
      <c r="H1392" s="25"/>
      <c r="I1392" s="25"/>
    </row>
    <row r="1393" customFormat="false" ht="12.75" hidden="false" customHeight="false" outlineLevel="0" collapsed="false">
      <c r="B1393" s="25"/>
      <c r="C1393" s="25"/>
      <c r="D1393" s="25"/>
      <c r="E1393" s="25"/>
      <c r="F1393" s="25"/>
      <c r="G1393" s="25"/>
      <c r="H1393" s="25"/>
      <c r="I1393" s="25"/>
    </row>
    <row r="1394" customFormat="false" ht="12.75" hidden="false" customHeight="false" outlineLevel="0" collapsed="false">
      <c r="B1394" s="25"/>
      <c r="C1394" s="25"/>
      <c r="D1394" s="25"/>
      <c r="E1394" s="25"/>
      <c r="F1394" s="25"/>
      <c r="G1394" s="25"/>
      <c r="H1394" s="25"/>
      <c r="I1394" s="25"/>
    </row>
    <row r="1395" customFormat="false" ht="12.75" hidden="false" customHeight="false" outlineLevel="0" collapsed="false">
      <c r="B1395" s="25"/>
      <c r="C1395" s="25"/>
      <c r="D1395" s="25"/>
      <c r="E1395" s="25"/>
      <c r="F1395" s="25"/>
      <c r="G1395" s="25"/>
      <c r="H1395" s="25"/>
      <c r="I1395" s="25"/>
    </row>
    <row r="1396" customFormat="false" ht="12.75" hidden="false" customHeight="false" outlineLevel="0" collapsed="false">
      <c r="B1396" s="25"/>
      <c r="C1396" s="25"/>
      <c r="D1396" s="25"/>
      <c r="E1396" s="25"/>
      <c r="F1396" s="25"/>
      <c r="G1396" s="25"/>
      <c r="H1396" s="25"/>
      <c r="I1396" s="25"/>
    </row>
    <row r="1397" customFormat="false" ht="12.75" hidden="false" customHeight="false" outlineLevel="0" collapsed="false">
      <c r="B1397" s="25"/>
      <c r="C1397" s="25"/>
      <c r="D1397" s="25"/>
      <c r="E1397" s="25"/>
      <c r="F1397" s="25"/>
      <c r="G1397" s="25"/>
      <c r="H1397" s="25"/>
      <c r="I1397" s="25"/>
    </row>
    <row r="1398" customFormat="false" ht="12.75" hidden="false" customHeight="false" outlineLevel="0" collapsed="false">
      <c r="B1398" s="25"/>
      <c r="C1398" s="25"/>
      <c r="D1398" s="25"/>
      <c r="E1398" s="25"/>
      <c r="F1398" s="25"/>
      <c r="G1398" s="25"/>
      <c r="H1398" s="25"/>
      <c r="I1398" s="25"/>
    </row>
    <row r="1399" customFormat="false" ht="12.75" hidden="false" customHeight="false" outlineLevel="0" collapsed="false">
      <c r="B1399" s="25"/>
      <c r="C1399" s="25"/>
      <c r="D1399" s="25"/>
      <c r="E1399" s="25"/>
      <c r="F1399" s="25"/>
      <c r="G1399" s="25"/>
      <c r="H1399" s="25"/>
      <c r="I1399" s="25"/>
    </row>
    <row r="1400" customFormat="false" ht="12.75" hidden="false" customHeight="false" outlineLevel="0" collapsed="false">
      <c r="B1400" s="25"/>
      <c r="C1400" s="25"/>
      <c r="D1400" s="25"/>
      <c r="E1400" s="25"/>
      <c r="F1400" s="25"/>
      <c r="G1400" s="25"/>
      <c r="H1400" s="25"/>
      <c r="I1400" s="25"/>
    </row>
    <row r="1401" customFormat="false" ht="12.75" hidden="false" customHeight="false" outlineLevel="0" collapsed="false">
      <c r="B1401" s="25"/>
      <c r="C1401" s="25"/>
      <c r="D1401" s="25"/>
      <c r="E1401" s="25"/>
      <c r="F1401" s="25"/>
      <c r="G1401" s="25"/>
      <c r="H1401" s="25"/>
      <c r="I1401" s="25"/>
    </row>
    <row r="1402" customFormat="false" ht="12.75" hidden="false" customHeight="false" outlineLevel="0" collapsed="false">
      <c r="B1402" s="25"/>
      <c r="C1402" s="25"/>
      <c r="D1402" s="25"/>
      <c r="E1402" s="25"/>
      <c r="F1402" s="25"/>
      <c r="G1402" s="25"/>
      <c r="H1402" s="25"/>
      <c r="I1402" s="25"/>
    </row>
    <row r="1403" customFormat="false" ht="12.75" hidden="false" customHeight="false" outlineLevel="0" collapsed="false">
      <c r="B1403" s="25"/>
      <c r="C1403" s="25"/>
      <c r="D1403" s="25"/>
      <c r="E1403" s="25"/>
      <c r="F1403" s="25"/>
      <c r="G1403" s="25"/>
      <c r="H1403" s="25"/>
      <c r="I1403" s="25"/>
    </row>
    <row r="1404" customFormat="false" ht="12.75" hidden="false" customHeight="false" outlineLevel="0" collapsed="false">
      <c r="B1404" s="25"/>
      <c r="C1404" s="25"/>
      <c r="D1404" s="25"/>
      <c r="E1404" s="25"/>
      <c r="F1404" s="25"/>
      <c r="G1404" s="25"/>
      <c r="H1404" s="25"/>
      <c r="I1404" s="25"/>
    </row>
    <row r="1405" customFormat="false" ht="12.75" hidden="false" customHeight="false" outlineLevel="0" collapsed="false">
      <c r="B1405" s="25"/>
      <c r="C1405" s="25"/>
      <c r="D1405" s="25"/>
      <c r="E1405" s="25"/>
      <c r="F1405" s="25"/>
      <c r="G1405" s="25"/>
      <c r="H1405" s="25"/>
      <c r="I1405" s="25"/>
    </row>
    <row r="1406" customFormat="false" ht="12.75" hidden="false" customHeight="false" outlineLevel="0" collapsed="false">
      <c r="B1406" s="25"/>
      <c r="C1406" s="25"/>
      <c r="D1406" s="25"/>
      <c r="E1406" s="25"/>
      <c r="F1406" s="25"/>
      <c r="G1406" s="25"/>
      <c r="H1406" s="25"/>
      <c r="I1406" s="25"/>
    </row>
    <row r="1407" customFormat="false" ht="12.75" hidden="false" customHeight="false" outlineLevel="0" collapsed="false">
      <c r="B1407" s="25"/>
      <c r="C1407" s="25"/>
      <c r="D1407" s="25"/>
      <c r="E1407" s="25"/>
      <c r="F1407" s="25"/>
      <c r="G1407" s="25"/>
      <c r="H1407" s="25"/>
      <c r="I1407" s="25"/>
    </row>
    <row r="1408" customFormat="false" ht="12.75" hidden="false" customHeight="false" outlineLevel="0" collapsed="false">
      <c r="B1408" s="25"/>
      <c r="C1408" s="25"/>
      <c r="D1408" s="25"/>
      <c r="E1408" s="25"/>
      <c r="F1408" s="25"/>
      <c r="G1408" s="25"/>
      <c r="H1408" s="25"/>
      <c r="I1408" s="25"/>
    </row>
    <row r="1409" customFormat="false" ht="12.75" hidden="false" customHeight="false" outlineLevel="0" collapsed="false">
      <c r="B1409" s="25"/>
      <c r="C1409" s="25"/>
      <c r="D1409" s="25"/>
      <c r="E1409" s="25"/>
      <c r="F1409" s="25"/>
      <c r="G1409" s="25"/>
      <c r="H1409" s="25"/>
      <c r="I1409" s="25"/>
    </row>
    <row r="1410" customFormat="false" ht="12.75" hidden="false" customHeight="false" outlineLevel="0" collapsed="false">
      <c r="B1410" s="25"/>
      <c r="C1410" s="25"/>
      <c r="D1410" s="25"/>
      <c r="E1410" s="25"/>
      <c r="F1410" s="25"/>
      <c r="G1410" s="25"/>
      <c r="H1410" s="25"/>
      <c r="I1410" s="25"/>
    </row>
    <row r="1411" customFormat="false" ht="12.75" hidden="false" customHeight="false" outlineLevel="0" collapsed="false">
      <c r="B1411" s="25"/>
      <c r="C1411" s="25"/>
      <c r="D1411" s="25"/>
      <c r="E1411" s="25"/>
      <c r="F1411" s="25"/>
      <c r="G1411" s="25"/>
      <c r="H1411" s="25"/>
      <c r="I1411" s="25"/>
    </row>
    <row r="1412" customFormat="false" ht="12.75" hidden="false" customHeight="false" outlineLevel="0" collapsed="false">
      <c r="B1412" s="25"/>
      <c r="C1412" s="25"/>
      <c r="D1412" s="25"/>
      <c r="E1412" s="25"/>
      <c r="F1412" s="25"/>
      <c r="G1412" s="25"/>
      <c r="H1412" s="25"/>
      <c r="I1412" s="25"/>
    </row>
    <row r="1413" customFormat="false" ht="12.75" hidden="false" customHeight="false" outlineLevel="0" collapsed="false">
      <c r="B1413" s="25"/>
      <c r="C1413" s="25"/>
      <c r="D1413" s="25"/>
      <c r="E1413" s="25"/>
      <c r="F1413" s="25"/>
      <c r="G1413" s="25"/>
      <c r="H1413" s="25"/>
      <c r="I1413" s="25"/>
    </row>
    <row r="1414" customFormat="false" ht="12.75" hidden="false" customHeight="false" outlineLevel="0" collapsed="false">
      <c r="B1414" s="25"/>
      <c r="C1414" s="25"/>
      <c r="D1414" s="25"/>
      <c r="E1414" s="25"/>
      <c r="F1414" s="25"/>
      <c r="G1414" s="25"/>
      <c r="H1414" s="25"/>
      <c r="I1414" s="25"/>
    </row>
    <row r="1415" customFormat="false" ht="12.75" hidden="false" customHeight="false" outlineLevel="0" collapsed="false">
      <c r="B1415" s="25"/>
      <c r="C1415" s="25"/>
      <c r="D1415" s="25"/>
      <c r="E1415" s="25"/>
      <c r="F1415" s="25"/>
      <c r="G1415" s="25"/>
      <c r="H1415" s="25"/>
      <c r="I1415" s="25"/>
    </row>
    <row r="1416" customFormat="false" ht="12.75" hidden="false" customHeight="false" outlineLevel="0" collapsed="false">
      <c r="B1416" s="25"/>
      <c r="C1416" s="25"/>
      <c r="D1416" s="25"/>
      <c r="E1416" s="25"/>
      <c r="F1416" s="25"/>
      <c r="G1416" s="25"/>
      <c r="H1416" s="25"/>
      <c r="I1416" s="25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67</v>
      </c>
      <c r="B1" s="2" t="s">
        <v>268</v>
      </c>
      <c r="C1" s="2" t="s">
        <v>269</v>
      </c>
      <c r="D1" s="2" t="s">
        <v>3</v>
      </c>
      <c r="E1" s="40" t="s">
        <v>4</v>
      </c>
    </row>
    <row r="2" s="6" customFormat="true" ht="11.85" hidden="false" customHeight="true" outlineLevel="0" collapsed="false">
      <c r="A2" s="4" t="n">
        <v>2003</v>
      </c>
      <c r="B2" s="5" t="s">
        <v>203</v>
      </c>
      <c r="C2" s="5" t="s">
        <v>20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51</v>
      </c>
      <c r="B4" s="33"/>
      <c r="C4" s="33"/>
      <c r="D4" s="33"/>
    </row>
    <row r="5" customFormat="false" ht="12.75" hidden="false" customHeight="false" outlineLevel="0" collapsed="false">
      <c r="A5" s="9" t="s">
        <v>9</v>
      </c>
      <c r="B5" s="33" t="n">
        <v>33</v>
      </c>
      <c r="C5" s="33" t="n">
        <v>17</v>
      </c>
      <c r="D5" s="33" t="n">
        <f aca="false">E5-SUM(B5:C5)</f>
        <v>5</v>
      </c>
      <c r="E5" s="33" t="n">
        <f aca="false">Surrogate!E767</f>
        <v>55</v>
      </c>
    </row>
    <row r="6" customFormat="false" ht="12.75" hidden="false" customHeight="false" outlineLevel="0" collapsed="false">
      <c r="A6" s="9" t="s">
        <v>10</v>
      </c>
      <c r="B6" s="33" t="n">
        <v>23</v>
      </c>
      <c r="C6" s="33" t="n">
        <v>11</v>
      </c>
      <c r="D6" s="33" t="n">
        <f aca="false">E6-SUM(B6:C6)</f>
        <v>0</v>
      </c>
      <c r="E6" s="33" t="n">
        <f aca="false">Surrogate!E768</f>
        <v>34</v>
      </c>
    </row>
    <row r="7" customFormat="false" ht="12.75" hidden="false" customHeight="false" outlineLevel="0" collapsed="false">
      <c r="A7" s="9" t="s">
        <v>11</v>
      </c>
      <c r="B7" s="33" t="n">
        <v>56</v>
      </c>
      <c r="C7" s="33" t="n">
        <v>13</v>
      </c>
      <c r="D7" s="33" t="n">
        <f aca="false">E7-SUM(B7:C7)</f>
        <v>1</v>
      </c>
      <c r="E7" s="33" t="n">
        <f aca="false">Surrogate!E769</f>
        <v>70</v>
      </c>
    </row>
    <row r="8" customFormat="false" ht="12.75" hidden="false" customHeight="false" outlineLevel="0" collapsed="false">
      <c r="A8" s="9" t="s">
        <v>12</v>
      </c>
      <c r="B8" s="33" t="n">
        <v>53</v>
      </c>
      <c r="C8" s="33" t="n">
        <v>26</v>
      </c>
      <c r="D8" s="33" t="n">
        <f aca="false">E8-SUM(B8:C8)</f>
        <v>1</v>
      </c>
      <c r="E8" s="33" t="n">
        <f aca="false">Surrogate!E770</f>
        <v>80</v>
      </c>
    </row>
    <row r="9" customFormat="false" ht="12.75" hidden="false" customHeight="false" outlineLevel="0" collapsed="false">
      <c r="A9" s="9" t="s">
        <v>13</v>
      </c>
      <c r="B9" s="33" t="n">
        <v>33</v>
      </c>
      <c r="C9" s="33" t="n">
        <v>18</v>
      </c>
      <c r="D9" s="33" t="n">
        <f aca="false">E9-SUM(B9:C9)</f>
        <v>0</v>
      </c>
      <c r="E9" s="33" t="n">
        <f aca="false">Surrogate!E771</f>
        <v>51</v>
      </c>
    </row>
    <row r="10" customFormat="false" ht="12.75" hidden="false" customHeight="false" outlineLevel="0" collapsed="false">
      <c r="A10" s="9" t="s">
        <v>14</v>
      </c>
      <c r="B10" s="33" t="n">
        <v>18</v>
      </c>
      <c r="C10" s="33" t="n">
        <v>3</v>
      </c>
      <c r="D10" s="33" t="n">
        <f aca="false">E10-SUM(B10:C10)</f>
        <v>0</v>
      </c>
      <c r="E10" s="33" t="n">
        <f aca="false">Surrogate!E772</f>
        <v>21</v>
      </c>
    </row>
    <row r="11" customFormat="false" ht="12.75" hidden="false" customHeight="false" outlineLevel="0" collapsed="false">
      <c r="A11" s="9" t="s">
        <v>15</v>
      </c>
      <c r="B11" s="33" t="n">
        <v>43</v>
      </c>
      <c r="C11" s="33" t="n">
        <v>11</v>
      </c>
      <c r="D11" s="33" t="n">
        <f aca="false">E11-SUM(B11:C11)</f>
        <v>1</v>
      </c>
      <c r="E11" s="33" t="n">
        <f aca="false">Surrogate!E773</f>
        <v>55</v>
      </c>
    </row>
    <row r="12" customFormat="false" ht="12.75" hidden="false" customHeight="false" outlineLevel="0" collapsed="false">
      <c r="A12" s="9" t="s">
        <v>16</v>
      </c>
      <c r="B12" s="33" t="n">
        <v>59</v>
      </c>
      <c r="C12" s="33" t="n">
        <v>21</v>
      </c>
      <c r="D12" s="33" t="n">
        <f aca="false">E12-SUM(B12:C12)</f>
        <v>3</v>
      </c>
      <c r="E12" s="33" t="n">
        <f aca="false">Surrogate!E774</f>
        <v>83</v>
      </c>
    </row>
    <row r="13" customFormat="false" ht="12.75" hidden="false" customHeight="false" outlineLevel="0" collapsed="false">
      <c r="A13" s="9" t="s">
        <v>17</v>
      </c>
      <c r="B13" s="33" t="n">
        <v>62</v>
      </c>
      <c r="C13" s="33" t="n">
        <v>23</v>
      </c>
      <c r="D13" s="33" t="n">
        <f aca="false">E13-SUM(B13:C13)</f>
        <v>4</v>
      </c>
      <c r="E13" s="33" t="n">
        <f aca="false">Surrogate!E775</f>
        <v>89</v>
      </c>
    </row>
    <row r="14" customFormat="false" ht="12.75" hidden="false" customHeight="false" outlineLevel="0" collapsed="false">
      <c r="A14" s="9" t="s">
        <v>18</v>
      </c>
      <c r="B14" s="33" t="n">
        <v>40</v>
      </c>
      <c r="C14" s="33" t="n">
        <v>17</v>
      </c>
      <c r="D14" s="33" t="n">
        <f aca="false">E14-SUM(B14:C14)</f>
        <v>4</v>
      </c>
      <c r="E14" s="33" t="n">
        <f aca="false">Surrogate!E776</f>
        <v>61</v>
      </c>
    </row>
    <row r="15" customFormat="false" ht="12.75" hidden="false" customHeight="false" outlineLevel="0" collapsed="false">
      <c r="A15" s="9" t="s">
        <v>19</v>
      </c>
      <c r="B15" s="33" t="n">
        <v>40</v>
      </c>
      <c r="C15" s="33" t="n">
        <v>11</v>
      </c>
      <c r="D15" s="33" t="n">
        <f aca="false">E15-SUM(B15:C15)</f>
        <v>3</v>
      </c>
      <c r="E15" s="33" t="n">
        <f aca="false">Surrogate!E777</f>
        <v>54</v>
      </c>
    </row>
    <row r="16" customFormat="false" ht="12.75" hidden="false" customHeight="false" outlineLevel="0" collapsed="false">
      <c r="A16" s="9" t="s">
        <v>22</v>
      </c>
      <c r="B16" s="33" t="n">
        <v>12</v>
      </c>
      <c r="C16" s="33" t="n">
        <v>11</v>
      </c>
      <c r="D16" s="33" t="n">
        <f aca="false">E16-SUM(B16:C16)</f>
        <v>1</v>
      </c>
      <c r="E16" s="33" t="n">
        <f aca="false">Surrogate!E778</f>
        <v>24</v>
      </c>
    </row>
    <row r="17" customFormat="false" ht="12.75" hidden="false" customHeight="false" outlineLevel="0" collapsed="false">
      <c r="A17" s="9" t="s">
        <v>24</v>
      </c>
      <c r="B17" s="33" t="n">
        <v>49</v>
      </c>
      <c r="C17" s="33" t="n">
        <v>11</v>
      </c>
      <c r="D17" s="33" t="n">
        <f aca="false">E17-SUM(B17:C17)</f>
        <v>1</v>
      </c>
      <c r="E17" s="33" t="n">
        <f aca="false">Surrogate!E779</f>
        <v>61</v>
      </c>
    </row>
    <row r="18" customFormat="false" ht="12.75" hidden="false" customHeight="false" outlineLevel="0" collapsed="false">
      <c r="A18" s="9" t="s">
        <v>25</v>
      </c>
      <c r="B18" s="33" t="n">
        <v>40</v>
      </c>
      <c r="C18" s="33" t="n">
        <v>20</v>
      </c>
      <c r="D18" s="33" t="n">
        <f aca="false">E18-SUM(B18:C18)</f>
        <v>1</v>
      </c>
      <c r="E18" s="33" t="n">
        <f aca="false">Surrogate!E780</f>
        <v>61</v>
      </c>
    </row>
    <row r="19" customFormat="false" ht="12.75" hidden="false" customHeight="false" outlineLevel="0" collapsed="false">
      <c r="A19" s="9" t="s">
        <v>27</v>
      </c>
      <c r="B19" s="33" t="n">
        <v>51</v>
      </c>
      <c r="C19" s="33" t="n">
        <v>16</v>
      </c>
      <c r="D19" s="33" t="n">
        <f aca="false">E19-SUM(B19:C19)</f>
        <v>4</v>
      </c>
      <c r="E19" s="33" t="n">
        <f aca="false">Surrogate!E781</f>
        <v>71</v>
      </c>
    </row>
    <row r="20" customFormat="false" ht="12.75" hidden="false" customHeight="false" outlineLevel="0" collapsed="false">
      <c r="A20" s="9" t="s">
        <v>33</v>
      </c>
      <c r="B20" s="33" t="n">
        <v>14</v>
      </c>
      <c r="C20" s="33" t="n">
        <v>7</v>
      </c>
      <c r="D20" s="33" t="n">
        <f aca="false">E20-SUM(B20:C20)</f>
        <v>0</v>
      </c>
      <c r="E20" s="33" t="n">
        <f aca="false">Surrogate!E782</f>
        <v>21</v>
      </c>
    </row>
    <row r="21" customFormat="false" ht="12.75" hidden="false" customHeight="false" outlineLevel="0" collapsed="false">
      <c r="A21" s="11" t="s">
        <v>4</v>
      </c>
      <c r="B21" s="12" t="n">
        <f aca="false">SUM(B5:B20)</f>
        <v>626</v>
      </c>
      <c r="C21" s="12" t="n">
        <f aca="false">SUM(C5:C20)</f>
        <v>236</v>
      </c>
      <c r="D21" s="12" t="n">
        <f aca="false">SUM(D5:D20)</f>
        <v>29</v>
      </c>
      <c r="E21" s="12" t="n">
        <f aca="false">SUM(E5:E20)</f>
        <v>891</v>
      </c>
    </row>
    <row r="22" customFormat="false" ht="12.75" hidden="false" customHeight="false" outlineLevel="0" collapsed="false">
      <c r="B22" s="33"/>
      <c r="C22" s="33"/>
      <c r="D22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75</v>
      </c>
      <c r="B1" s="2" t="s">
        <v>176</v>
      </c>
      <c r="C1" s="2" t="s">
        <v>177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178</v>
      </c>
      <c r="C2" s="5" t="s">
        <v>17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51</v>
      </c>
      <c r="B5" s="33"/>
      <c r="C5" s="33"/>
      <c r="D5" s="33"/>
      <c r="E5" s="33"/>
    </row>
    <row r="6" customFormat="false" ht="12" hidden="false" customHeight="true" outlineLevel="0" collapsed="false">
      <c r="A6" s="9" t="s">
        <v>38</v>
      </c>
      <c r="B6" s="10" t="n">
        <v>2</v>
      </c>
      <c r="C6" s="10" t="n">
        <v>0</v>
      </c>
      <c r="D6" s="10" t="n">
        <f aca="false">E6-SUM(B6:C6)</f>
        <v>0</v>
      </c>
      <c r="E6" s="10" t="n">
        <f aca="false">Surrogate!E125</f>
        <v>2</v>
      </c>
    </row>
    <row r="7" customFormat="false" ht="12" hidden="false" customHeight="true" outlineLevel="0" collapsed="false">
      <c r="A7" s="9" t="s">
        <v>39</v>
      </c>
      <c r="B7" s="10" t="n">
        <v>27</v>
      </c>
      <c r="C7" s="10" t="n">
        <v>16</v>
      </c>
      <c r="D7" s="10" t="n">
        <f aca="false">E7-SUM(B7:C7)</f>
        <v>2</v>
      </c>
      <c r="E7" s="10" t="n">
        <f aca="false">Surrogate!E126</f>
        <v>45</v>
      </c>
    </row>
    <row r="8" customFormat="false" ht="12" hidden="false" customHeight="true" outlineLevel="0" collapsed="false">
      <c r="A8" s="9" t="s">
        <v>45</v>
      </c>
      <c r="B8" s="10" t="n">
        <v>111</v>
      </c>
      <c r="C8" s="10" t="n">
        <v>34</v>
      </c>
      <c r="D8" s="10" t="n">
        <f aca="false">E8-SUM(B8:C8)</f>
        <v>23</v>
      </c>
      <c r="E8" s="10" t="n">
        <f aca="false">Surrogate!$E$132</f>
        <v>168</v>
      </c>
    </row>
    <row r="9" customFormat="false" ht="12" hidden="false" customHeight="true" outlineLevel="0" collapsed="false">
      <c r="A9" s="9" t="s">
        <v>50</v>
      </c>
      <c r="B9" s="10" t="n">
        <v>15</v>
      </c>
      <c r="C9" s="10" t="n">
        <v>18</v>
      </c>
      <c r="D9" s="10" t="n">
        <f aca="false">E9-SUM(B9:C9)</f>
        <v>2</v>
      </c>
      <c r="E9" s="10" t="n">
        <f aca="false">Surrogate!$E$136</f>
        <v>35</v>
      </c>
    </row>
    <row r="10" customFormat="false" ht="12" hidden="false" customHeight="true" outlineLevel="0" collapsed="false">
      <c r="A10" s="9" t="s">
        <v>54</v>
      </c>
      <c r="B10" s="10" t="n">
        <v>80</v>
      </c>
      <c r="C10" s="10" t="n">
        <v>45</v>
      </c>
      <c r="D10" s="10" t="n">
        <f aca="false">E10-SUM(B10:C10)</f>
        <v>33</v>
      </c>
      <c r="E10" s="10" t="n">
        <f aca="false">Surrogate!$E$139</f>
        <v>158</v>
      </c>
    </row>
    <row r="11" customFormat="false" ht="12.75" hidden="false" customHeight="false" outlineLevel="0" collapsed="false">
      <c r="A11" s="11" t="s">
        <v>4</v>
      </c>
      <c r="B11" s="12" t="n">
        <f aca="false">SUM(B6:B10)</f>
        <v>235</v>
      </c>
      <c r="C11" s="12" t="n">
        <f aca="false">SUM(C6:C10)</f>
        <v>113</v>
      </c>
      <c r="D11" s="12" t="n">
        <f aca="false">SUM(D6:D10)</f>
        <v>60</v>
      </c>
      <c r="E11" s="12" t="n">
        <f aca="false">SUM(E6:E10)</f>
        <v>408</v>
      </c>
    </row>
    <row r="12" customFormat="false" ht="6.95" hidden="false" customHeight="true" outlineLevel="0" collapsed="false">
      <c r="B12" s="10"/>
      <c r="C12" s="10"/>
      <c r="D12" s="10"/>
      <c r="E12" s="10"/>
    </row>
    <row r="13" customFormat="false" ht="15" hidden="false" customHeight="true" outlineLevel="0" collapsed="false">
      <c r="A13" s="8" t="s">
        <v>57</v>
      </c>
      <c r="B13" s="10"/>
      <c r="C13" s="10"/>
      <c r="D13" s="10"/>
      <c r="E13" s="10"/>
    </row>
    <row r="14" customFormat="false" ht="12" hidden="false" customHeight="true" outlineLevel="0" collapsed="false">
      <c r="A14" s="9" t="s">
        <v>9</v>
      </c>
      <c r="B14" s="10" t="n">
        <v>5</v>
      </c>
      <c r="C14" s="10" t="n">
        <v>5</v>
      </c>
      <c r="D14" s="10" t="n">
        <f aca="false">E14-SUM(B14:C14)</f>
        <v>2</v>
      </c>
      <c r="E14" s="10" t="n">
        <f aca="false">Surrogate!E145</f>
        <v>12</v>
      </c>
    </row>
    <row r="15" customFormat="false" ht="12" hidden="false" customHeight="true" outlineLevel="0" collapsed="false">
      <c r="A15" s="9" t="s">
        <v>10</v>
      </c>
      <c r="B15" s="10" t="n">
        <v>65</v>
      </c>
      <c r="C15" s="10" t="n">
        <v>69</v>
      </c>
      <c r="D15" s="10" t="n">
        <f aca="false">E15-SUM(B15:C15)</f>
        <v>29</v>
      </c>
      <c r="E15" s="10" t="n">
        <f aca="false">Surrogate!E146</f>
        <v>163</v>
      </c>
    </row>
    <row r="16" customFormat="false" ht="12" hidden="false" customHeight="true" outlineLevel="0" collapsed="false">
      <c r="A16" s="9" t="s">
        <v>11</v>
      </c>
      <c r="B16" s="10" t="n">
        <v>49</v>
      </c>
      <c r="C16" s="10" t="n">
        <v>68</v>
      </c>
      <c r="D16" s="10" t="n">
        <f aca="false">E16-SUM(B16:C16)</f>
        <v>31</v>
      </c>
      <c r="E16" s="10" t="n">
        <f aca="false">Surrogate!E147</f>
        <v>148</v>
      </c>
    </row>
    <row r="17" customFormat="false" ht="12" hidden="false" customHeight="true" outlineLevel="0" collapsed="false">
      <c r="A17" s="9" t="s">
        <v>13</v>
      </c>
      <c r="B17" s="10" t="n">
        <v>16</v>
      </c>
      <c r="C17" s="10" t="n">
        <v>23</v>
      </c>
      <c r="D17" s="10" t="n">
        <f aca="false">E17-SUM(B17:C17)</f>
        <v>10</v>
      </c>
      <c r="E17" s="10" t="n">
        <f aca="false">Surrogate!E149</f>
        <v>49</v>
      </c>
    </row>
    <row r="18" customFormat="false" ht="12" hidden="false" customHeight="true" outlineLevel="0" collapsed="false">
      <c r="A18" s="9" t="s">
        <v>14</v>
      </c>
      <c r="B18" s="10" t="n">
        <v>68</v>
      </c>
      <c r="C18" s="10" t="n">
        <v>29</v>
      </c>
      <c r="D18" s="10" t="n">
        <f aca="false">E18-SUM(B18:C18)</f>
        <v>24</v>
      </c>
      <c r="E18" s="10" t="n">
        <f aca="false">Surrogate!E150</f>
        <v>121</v>
      </c>
    </row>
    <row r="19" customFormat="false" ht="12" hidden="false" customHeight="true" outlineLevel="0" collapsed="false">
      <c r="A19" s="9" t="s">
        <v>15</v>
      </c>
      <c r="B19" s="10" t="n">
        <v>34</v>
      </c>
      <c r="C19" s="10" t="n">
        <v>36</v>
      </c>
      <c r="D19" s="10" t="n">
        <f aca="false">E19-SUM(B19:C19)</f>
        <v>33</v>
      </c>
      <c r="E19" s="10" t="n">
        <f aca="false">Surrogate!E151</f>
        <v>103</v>
      </c>
    </row>
    <row r="20" customFormat="false" ht="12" hidden="false" customHeight="true" outlineLevel="0" collapsed="false">
      <c r="A20" s="9" t="s">
        <v>16</v>
      </c>
      <c r="B20" s="10" t="n">
        <v>68</v>
      </c>
      <c r="C20" s="10" t="n">
        <v>65</v>
      </c>
      <c r="D20" s="10" t="n">
        <f aca="false">E20-SUM(B20:C20)</f>
        <v>18</v>
      </c>
      <c r="E20" s="10" t="n">
        <f aca="false">Surrogate!E152</f>
        <v>151</v>
      </c>
    </row>
    <row r="21" customFormat="false" ht="12" hidden="false" customHeight="true" outlineLevel="0" collapsed="false">
      <c r="A21" s="9" t="s">
        <v>17</v>
      </c>
      <c r="B21" s="10" t="n">
        <v>25</v>
      </c>
      <c r="C21" s="10" t="n">
        <v>24</v>
      </c>
      <c r="D21" s="10" t="n">
        <f aca="false">E21-SUM(B21:C21)</f>
        <v>10</v>
      </c>
      <c r="E21" s="10" t="n">
        <f aca="false">Surrogate!E153</f>
        <v>59</v>
      </c>
    </row>
    <row r="22" customFormat="false" ht="12" hidden="false" customHeight="true" outlineLevel="0" collapsed="false">
      <c r="A22" s="9" t="s">
        <v>19</v>
      </c>
      <c r="B22" s="10" t="n">
        <v>42</v>
      </c>
      <c r="C22" s="10" t="n">
        <v>25</v>
      </c>
      <c r="D22" s="10" t="n">
        <f aca="false">E22-SUM(B22:C22)</f>
        <v>21</v>
      </c>
      <c r="E22" s="10" t="n">
        <f aca="false">Surrogate!E155</f>
        <v>88</v>
      </c>
    </row>
    <row r="23" customFormat="false" ht="12" hidden="false" customHeight="true" outlineLevel="0" collapsed="false">
      <c r="A23" s="9" t="s">
        <v>20</v>
      </c>
      <c r="B23" s="10" t="n">
        <v>85</v>
      </c>
      <c r="C23" s="10" t="n">
        <v>33</v>
      </c>
      <c r="D23" s="10" t="n">
        <f aca="false">E23-SUM(B23:C23)</f>
        <v>27</v>
      </c>
      <c r="E23" s="10" t="n">
        <f aca="false">Surrogate!E156</f>
        <v>145</v>
      </c>
    </row>
    <row r="24" customFormat="false" ht="12" hidden="false" customHeight="true" outlineLevel="0" collapsed="false">
      <c r="A24" s="9" t="s">
        <v>21</v>
      </c>
      <c r="B24" s="10" t="n">
        <v>33</v>
      </c>
      <c r="C24" s="10" t="n">
        <v>34</v>
      </c>
      <c r="D24" s="10" t="n">
        <f aca="false">E24-SUM(B24:C24)</f>
        <v>13</v>
      </c>
      <c r="E24" s="10" t="n">
        <f aca="false">Surrogate!E157</f>
        <v>80</v>
      </c>
    </row>
    <row r="25" customFormat="false" ht="12" hidden="false" customHeight="true" outlineLevel="0" collapsed="false">
      <c r="A25" s="9" t="s">
        <v>23</v>
      </c>
      <c r="B25" s="10" t="n">
        <v>55</v>
      </c>
      <c r="C25" s="10" t="n">
        <v>69</v>
      </c>
      <c r="D25" s="10" t="n">
        <f aca="false">E25-SUM(B25:C25)</f>
        <v>28</v>
      </c>
      <c r="E25" s="10" t="n">
        <f aca="false">Surrogate!$E$159</f>
        <v>152</v>
      </c>
    </row>
    <row r="26" customFormat="false" ht="12" hidden="false" customHeight="true" outlineLevel="0" collapsed="false">
      <c r="A26" s="9" t="s">
        <v>26</v>
      </c>
      <c r="B26" s="10" t="n">
        <v>22</v>
      </c>
      <c r="C26" s="10" t="n">
        <v>19</v>
      </c>
      <c r="D26" s="10" t="n">
        <f aca="false">E26-SUM(B26:C26)</f>
        <v>13</v>
      </c>
      <c r="E26" s="10" t="n">
        <f aca="false">Surrogate!$E$162</f>
        <v>54</v>
      </c>
    </row>
    <row r="27" customFormat="false" ht="12" hidden="false" customHeight="true" outlineLevel="0" collapsed="false">
      <c r="A27" s="9" t="s">
        <v>33</v>
      </c>
      <c r="B27" s="10" t="n">
        <v>36</v>
      </c>
      <c r="C27" s="10" t="n">
        <v>24</v>
      </c>
      <c r="D27" s="10" t="n">
        <f aca="false">E27-SUM(B27:C27)</f>
        <v>23</v>
      </c>
      <c r="E27" s="10" t="n">
        <f aca="false">Surrogate!$E$169</f>
        <v>83</v>
      </c>
    </row>
    <row r="28" customFormat="false" ht="12" hidden="false" customHeight="true" outlineLevel="0" collapsed="false">
      <c r="A28" s="9" t="s">
        <v>36</v>
      </c>
      <c r="B28" s="10" t="n">
        <v>69</v>
      </c>
      <c r="C28" s="10" t="n">
        <v>42</v>
      </c>
      <c r="D28" s="10" t="n">
        <f aca="false">E28-SUM(B28:C28)</f>
        <v>32</v>
      </c>
      <c r="E28" s="10" t="n">
        <f aca="false">Surrogate!$E$172</f>
        <v>143</v>
      </c>
    </row>
    <row r="29" customFormat="false" ht="12" hidden="false" customHeight="true" outlineLevel="0" collapsed="false">
      <c r="A29" s="11" t="s">
        <v>4</v>
      </c>
      <c r="B29" s="12" t="n">
        <f aca="false">SUM(B14:B28)</f>
        <v>672</v>
      </c>
      <c r="C29" s="12" t="n">
        <f aca="false">SUM(C14:C28)</f>
        <v>565</v>
      </c>
      <c r="D29" s="12" t="n">
        <f aca="false">SUM(D14:D28)</f>
        <v>314</v>
      </c>
      <c r="E29" s="12" t="n">
        <f aca="false">SUM(E14:E28)</f>
        <v>1551</v>
      </c>
    </row>
    <row r="30" customFormat="false" ht="6.95" hidden="false" customHeight="true" outlineLevel="0" collapsed="false">
      <c r="A30" s="11"/>
      <c r="B30" s="14"/>
      <c r="C30" s="14"/>
      <c r="D30" s="14"/>
      <c r="E30" s="14"/>
    </row>
    <row r="31" customFormat="false" ht="12.2" hidden="false" customHeight="true" outlineLevel="0" collapsed="false">
      <c r="A31" s="15" t="s">
        <v>64</v>
      </c>
      <c r="B31" s="10"/>
      <c r="C31" s="10"/>
      <c r="D31" s="10"/>
      <c r="E31" s="10"/>
    </row>
    <row r="32" customFormat="false" ht="12" hidden="false" customHeight="true" outlineLevel="0" collapsed="false">
      <c r="A32" s="9" t="s">
        <v>9</v>
      </c>
      <c r="B32" s="10" t="n">
        <v>79</v>
      </c>
      <c r="C32" s="10" t="n">
        <v>18</v>
      </c>
      <c r="D32" s="10" t="n">
        <f aca="false">E32-SUM(B32:C32)</f>
        <v>12</v>
      </c>
      <c r="E32" s="10" t="n">
        <f aca="false">Surrogate!E295</f>
        <v>109</v>
      </c>
    </row>
    <row r="33" customFormat="false" ht="12" hidden="false" customHeight="true" outlineLevel="0" collapsed="false">
      <c r="A33" s="9" t="s">
        <v>10</v>
      </c>
      <c r="B33" s="10" t="n">
        <v>72</v>
      </c>
      <c r="C33" s="10" t="n">
        <v>21</v>
      </c>
      <c r="D33" s="10" t="n">
        <f aca="false">E33-SUM(B33:C33)</f>
        <v>26</v>
      </c>
      <c r="E33" s="10" t="n">
        <f aca="false">Surrogate!E296</f>
        <v>119</v>
      </c>
    </row>
    <row r="34" customFormat="false" ht="12" hidden="false" customHeight="true" outlineLevel="0" collapsed="false">
      <c r="A34" s="9" t="s">
        <v>11</v>
      </c>
      <c r="B34" s="10" t="n">
        <v>151</v>
      </c>
      <c r="C34" s="10" t="n">
        <v>18</v>
      </c>
      <c r="D34" s="10" t="n">
        <f aca="false">E34-SUM(B34:C34)</f>
        <v>31</v>
      </c>
      <c r="E34" s="10" t="n">
        <f aca="false">Surrogate!E297</f>
        <v>200</v>
      </c>
    </row>
    <row r="35" customFormat="false" ht="12" hidden="false" customHeight="true" outlineLevel="0" collapsed="false">
      <c r="A35" s="9" t="s">
        <v>12</v>
      </c>
      <c r="B35" s="10" t="n">
        <v>70</v>
      </c>
      <c r="C35" s="10" t="n">
        <v>12</v>
      </c>
      <c r="D35" s="10" t="n">
        <f aca="false">E35-SUM(B35:C35)</f>
        <v>24</v>
      </c>
      <c r="E35" s="10" t="n">
        <f aca="false">Surrogate!E298</f>
        <v>106</v>
      </c>
    </row>
    <row r="36" customFormat="false" ht="12" hidden="false" customHeight="true" outlineLevel="0" collapsed="false">
      <c r="A36" s="9" t="s">
        <v>13</v>
      </c>
      <c r="B36" s="10" t="n">
        <v>98</v>
      </c>
      <c r="C36" s="10" t="n">
        <v>16</v>
      </c>
      <c r="D36" s="10" t="n">
        <f aca="false">E36-SUM(B36:C36)</f>
        <v>15</v>
      </c>
      <c r="E36" s="10" t="n">
        <f aca="false">Surrogate!E299</f>
        <v>129</v>
      </c>
    </row>
    <row r="37" customFormat="false" ht="12" hidden="false" customHeight="true" outlineLevel="0" collapsed="false">
      <c r="A37" s="9" t="s">
        <v>14</v>
      </c>
      <c r="B37" s="10" t="n">
        <v>176</v>
      </c>
      <c r="C37" s="10" t="n">
        <v>31</v>
      </c>
      <c r="D37" s="10" t="n">
        <f aca="false">E37-SUM(B37:C37)</f>
        <v>44</v>
      </c>
      <c r="E37" s="10" t="n">
        <f aca="false">Surrogate!E300</f>
        <v>251</v>
      </c>
    </row>
    <row r="38" customFormat="false" ht="12" hidden="false" customHeight="true" outlineLevel="0" collapsed="false">
      <c r="A38" s="9" t="s">
        <v>15</v>
      </c>
      <c r="B38" s="10" t="n">
        <v>116</v>
      </c>
      <c r="C38" s="10" t="n">
        <v>38</v>
      </c>
      <c r="D38" s="10" t="n">
        <f aca="false">E38-SUM(B38:C38)</f>
        <v>26</v>
      </c>
      <c r="E38" s="10" t="n">
        <f aca="false">Surrogate!E301</f>
        <v>180</v>
      </c>
    </row>
    <row r="39" customFormat="false" ht="12" hidden="false" customHeight="true" outlineLevel="0" collapsed="false">
      <c r="A39" s="9" t="s">
        <v>16</v>
      </c>
      <c r="B39" s="10" t="n">
        <v>120</v>
      </c>
      <c r="C39" s="10" t="n">
        <v>28</v>
      </c>
      <c r="D39" s="10" t="n">
        <f aca="false">E39-SUM(B39:C39)</f>
        <v>24</v>
      </c>
      <c r="E39" s="10" t="n">
        <f aca="false">Surrogate!E302</f>
        <v>172</v>
      </c>
    </row>
    <row r="40" customFormat="false" ht="12" hidden="false" customHeight="true" outlineLevel="0" collapsed="false">
      <c r="A40" s="9" t="s">
        <v>17</v>
      </c>
      <c r="B40" s="10" t="n">
        <v>192</v>
      </c>
      <c r="C40" s="10" t="n">
        <v>31</v>
      </c>
      <c r="D40" s="10" t="n">
        <f aca="false">E40-SUM(B40:C40)</f>
        <v>26</v>
      </c>
      <c r="E40" s="10" t="n">
        <f aca="false">Surrogate!E303</f>
        <v>249</v>
      </c>
    </row>
    <row r="41" customFormat="false" ht="12" hidden="false" customHeight="true" outlineLevel="0" collapsed="false">
      <c r="A41" s="9" t="s">
        <v>18</v>
      </c>
      <c r="B41" s="10" t="n">
        <v>162</v>
      </c>
      <c r="C41" s="10" t="n">
        <v>21</v>
      </c>
      <c r="D41" s="10" t="n">
        <f aca="false">E41-SUM(B41:C41)</f>
        <v>23</v>
      </c>
      <c r="E41" s="10" t="n">
        <f aca="false">Surrogate!E304</f>
        <v>206</v>
      </c>
    </row>
    <row r="42" customFormat="false" ht="12" hidden="false" customHeight="true" outlineLevel="0" collapsed="false">
      <c r="A42" s="9" t="s">
        <v>19</v>
      </c>
      <c r="B42" s="10" t="n">
        <v>133</v>
      </c>
      <c r="C42" s="10" t="n">
        <v>9</v>
      </c>
      <c r="D42" s="10" t="n">
        <f aca="false">E42-SUM(B42:C42)</f>
        <v>26</v>
      </c>
      <c r="E42" s="10" t="n">
        <f aca="false">Surrogate!E305</f>
        <v>168</v>
      </c>
    </row>
    <row r="43" customFormat="false" ht="12" hidden="false" customHeight="true" outlineLevel="0" collapsed="false">
      <c r="A43" s="9" t="s">
        <v>20</v>
      </c>
      <c r="B43" s="10" t="n">
        <v>109</v>
      </c>
      <c r="C43" s="10" t="n">
        <v>22</v>
      </c>
      <c r="D43" s="10" t="n">
        <f aca="false">E43-SUM(B43:C43)</f>
        <v>26</v>
      </c>
      <c r="E43" s="10" t="n">
        <f aca="false">Surrogate!E306</f>
        <v>157</v>
      </c>
    </row>
    <row r="44" customFormat="false" ht="12" hidden="false" customHeight="true" outlineLevel="0" collapsed="false">
      <c r="A44" s="9" t="s">
        <v>21</v>
      </c>
      <c r="B44" s="10" t="n">
        <v>128</v>
      </c>
      <c r="C44" s="10" t="n">
        <v>22</v>
      </c>
      <c r="D44" s="10" t="n">
        <f aca="false">E44-SUM(B44:C44)</f>
        <v>30</v>
      </c>
      <c r="E44" s="10" t="n">
        <f aca="false">Surrogate!E307</f>
        <v>180</v>
      </c>
    </row>
    <row r="45" customFormat="false" ht="12" hidden="false" customHeight="true" outlineLevel="0" collapsed="false">
      <c r="A45" s="9" t="s">
        <v>22</v>
      </c>
      <c r="B45" s="10" t="n">
        <v>72</v>
      </c>
      <c r="C45" s="10" t="n">
        <v>26</v>
      </c>
      <c r="D45" s="10" t="n">
        <f aca="false">E45-SUM(B45:C45)</f>
        <v>23</v>
      </c>
      <c r="E45" s="10" t="n">
        <f aca="false">Surrogate!E308</f>
        <v>121</v>
      </c>
    </row>
    <row r="46" customFormat="false" ht="12" hidden="false" customHeight="true" outlineLevel="0" collapsed="false">
      <c r="A46" s="9" t="s">
        <v>23</v>
      </c>
      <c r="B46" s="10" t="n">
        <v>175</v>
      </c>
      <c r="C46" s="10" t="n">
        <v>40</v>
      </c>
      <c r="D46" s="10" t="n">
        <f aca="false">E46-SUM(B46:C46)</f>
        <v>32</v>
      </c>
      <c r="E46" s="10" t="n">
        <f aca="false">Surrogate!E309</f>
        <v>247</v>
      </c>
    </row>
    <row r="47" customFormat="false" ht="12" hidden="false" customHeight="true" outlineLevel="0" collapsed="false">
      <c r="A47" s="9" t="s">
        <v>24</v>
      </c>
      <c r="B47" s="10" t="n">
        <v>86</v>
      </c>
      <c r="C47" s="10" t="n">
        <v>32</v>
      </c>
      <c r="D47" s="10" t="n">
        <f aca="false">E47-SUM(B47:C47)</f>
        <v>41</v>
      </c>
      <c r="E47" s="10" t="n">
        <f aca="false">Surrogate!E310</f>
        <v>159</v>
      </c>
    </row>
    <row r="48" customFormat="false" ht="12" hidden="false" customHeight="true" outlineLevel="0" collapsed="false">
      <c r="A48" s="9" t="s">
        <v>25</v>
      </c>
      <c r="B48" s="10" t="n">
        <v>78</v>
      </c>
      <c r="C48" s="10" t="n">
        <v>28</v>
      </c>
      <c r="D48" s="10" t="n">
        <f aca="false">E48-SUM(B48:C48)</f>
        <v>36</v>
      </c>
      <c r="E48" s="10" t="n">
        <f aca="false">Surrogate!E311</f>
        <v>142</v>
      </c>
    </row>
    <row r="49" customFormat="false" ht="12" hidden="false" customHeight="true" outlineLevel="0" collapsed="false">
      <c r="A49" s="9" t="s">
        <v>26</v>
      </c>
      <c r="B49" s="10" t="n">
        <v>223</v>
      </c>
      <c r="C49" s="10" t="n">
        <v>39</v>
      </c>
      <c r="D49" s="10" t="n">
        <f aca="false">E49-SUM(B49:C49)</f>
        <v>39</v>
      </c>
      <c r="E49" s="10" t="n">
        <f aca="false">Surrogate!E312</f>
        <v>301</v>
      </c>
    </row>
    <row r="50" customFormat="false" ht="12" hidden="false" customHeight="true" outlineLevel="0" collapsed="false">
      <c r="A50" s="9" t="s">
        <v>27</v>
      </c>
      <c r="B50" s="10" t="n">
        <v>179</v>
      </c>
      <c r="C50" s="10" t="n">
        <v>17</v>
      </c>
      <c r="D50" s="10" t="n">
        <f aca="false">E50-SUM(B50:C50)</f>
        <v>32</v>
      </c>
      <c r="E50" s="10" t="n">
        <f aca="false">Surrogate!E313</f>
        <v>228</v>
      </c>
    </row>
    <row r="51" customFormat="false" ht="12" hidden="false" customHeight="true" outlineLevel="0" collapsed="false">
      <c r="A51" s="9" t="s">
        <v>28</v>
      </c>
      <c r="B51" s="10" t="n">
        <v>58</v>
      </c>
      <c r="C51" s="10" t="n">
        <v>19</v>
      </c>
      <c r="D51" s="10" t="n">
        <f aca="false">E51-SUM(B51:C51)</f>
        <v>19</v>
      </c>
      <c r="E51" s="10" t="n">
        <f aca="false">Surrogate!E314</f>
        <v>96</v>
      </c>
    </row>
    <row r="52" customFormat="false" ht="14.1" hidden="false" customHeight="true" outlineLevel="0" collapsed="false">
      <c r="A52" s="18" t="s">
        <v>180</v>
      </c>
      <c r="B52" s="10"/>
      <c r="C52" s="10"/>
      <c r="D52" s="10"/>
      <c r="E52" s="10"/>
    </row>
    <row r="53" customFormat="false" ht="12" hidden="false" customHeight="true" outlineLevel="0" collapsed="false">
      <c r="A53" s="9" t="s">
        <v>29</v>
      </c>
      <c r="B53" s="10" t="n">
        <v>35</v>
      </c>
      <c r="C53" s="10" t="n">
        <v>18</v>
      </c>
      <c r="D53" s="10" t="n">
        <f aca="false">E53-SUM(B53:C53)</f>
        <v>21</v>
      </c>
      <c r="E53" s="10" t="n">
        <f aca="false">Surrogate!E315</f>
        <v>74</v>
      </c>
    </row>
    <row r="54" customFormat="false" ht="12" hidden="false" customHeight="true" outlineLevel="0" collapsed="false">
      <c r="A54" s="9" t="s">
        <v>30</v>
      </c>
      <c r="B54" s="10" t="n">
        <v>34</v>
      </c>
      <c r="C54" s="10" t="n">
        <v>21</v>
      </c>
      <c r="D54" s="10" t="n">
        <f aca="false">E54-SUM(B54:C54)</f>
        <v>25</v>
      </c>
      <c r="E54" s="10" t="n">
        <f aca="false">Surrogate!E316</f>
        <v>80</v>
      </c>
    </row>
    <row r="55" customFormat="false" ht="12" hidden="false" customHeight="true" outlineLevel="0" collapsed="false">
      <c r="A55" s="9" t="s">
        <v>31</v>
      </c>
      <c r="B55" s="10" t="n">
        <v>111</v>
      </c>
      <c r="C55" s="10" t="n">
        <v>34</v>
      </c>
      <c r="D55" s="10" t="n">
        <f aca="false">E55-SUM(B55:C55)</f>
        <v>41</v>
      </c>
      <c r="E55" s="10" t="n">
        <f aca="false">Surrogate!E317</f>
        <v>186</v>
      </c>
    </row>
    <row r="56" customFormat="false" ht="12" hidden="false" customHeight="true" outlineLevel="0" collapsed="false">
      <c r="A56" s="9" t="s">
        <v>32</v>
      </c>
      <c r="B56" s="10" t="n">
        <v>81</v>
      </c>
      <c r="C56" s="10" t="n">
        <v>12</v>
      </c>
      <c r="D56" s="10" t="n">
        <f aca="false">E56-SUM(B56:C56)</f>
        <v>15</v>
      </c>
      <c r="E56" s="10" t="n">
        <f aca="false">Surrogate!E318</f>
        <v>108</v>
      </c>
    </row>
    <row r="57" customFormat="false" ht="12" hidden="false" customHeight="true" outlineLevel="0" collapsed="false">
      <c r="A57" s="9" t="s">
        <v>33</v>
      </c>
      <c r="B57" s="10" t="n">
        <v>89</v>
      </c>
      <c r="C57" s="10" t="n">
        <v>20</v>
      </c>
      <c r="D57" s="10" t="n">
        <f aca="false">E57-SUM(B57:C57)</f>
        <v>19</v>
      </c>
      <c r="E57" s="10" t="n">
        <f aca="false">Surrogate!E319</f>
        <v>128</v>
      </c>
    </row>
    <row r="58" customFormat="false" ht="12" hidden="false" customHeight="true" outlineLevel="0" collapsed="false">
      <c r="A58" s="9" t="s">
        <v>34</v>
      </c>
      <c r="B58" s="10" t="n">
        <v>93</v>
      </c>
      <c r="C58" s="10" t="n">
        <v>14</v>
      </c>
      <c r="D58" s="10" t="n">
        <f aca="false">E58-SUM(B58:C58)</f>
        <v>13</v>
      </c>
      <c r="E58" s="10" t="n">
        <f aca="false">Surrogate!E320</f>
        <v>120</v>
      </c>
    </row>
    <row r="59" customFormat="false" ht="12" hidden="false" customHeight="true" outlineLevel="0" collapsed="false">
      <c r="A59" s="9" t="s">
        <v>35</v>
      </c>
      <c r="B59" s="10" t="n">
        <v>83</v>
      </c>
      <c r="C59" s="10" t="n">
        <v>32</v>
      </c>
      <c r="D59" s="10" t="n">
        <f aca="false">E59-SUM(B59:C59)</f>
        <v>33</v>
      </c>
      <c r="E59" s="10" t="n">
        <f aca="false">Surrogate!E321</f>
        <v>148</v>
      </c>
    </row>
    <row r="60" customFormat="false" ht="12" hidden="false" customHeight="true" outlineLevel="0" collapsed="false">
      <c r="A60" s="9" t="s">
        <v>36</v>
      </c>
      <c r="B60" s="10" t="n">
        <v>126</v>
      </c>
      <c r="C60" s="10" t="n">
        <v>36</v>
      </c>
      <c r="D60" s="10" t="n">
        <f aca="false">E60-SUM(B60:C60)</f>
        <v>34</v>
      </c>
      <c r="E60" s="10" t="n">
        <f aca="false">Surrogate!E322</f>
        <v>196</v>
      </c>
    </row>
    <row r="61" customFormat="false" ht="12" hidden="false" customHeight="true" outlineLevel="0" collapsed="false">
      <c r="A61" s="9" t="s">
        <v>37</v>
      </c>
      <c r="B61" s="10" t="n">
        <v>101</v>
      </c>
      <c r="C61" s="10" t="n">
        <v>29</v>
      </c>
      <c r="D61" s="10" t="n">
        <f aca="false">E61-SUM(B61:C61)</f>
        <v>25</v>
      </c>
      <c r="E61" s="10" t="n">
        <f aca="false">Surrogate!E323</f>
        <v>155</v>
      </c>
    </row>
    <row r="62" customFormat="false" ht="12" hidden="false" customHeight="true" outlineLevel="0" collapsed="false">
      <c r="A62" s="9" t="s">
        <v>38</v>
      </c>
      <c r="B62" s="10" t="n">
        <v>86</v>
      </c>
      <c r="C62" s="10" t="n">
        <v>21</v>
      </c>
      <c r="D62" s="10" t="n">
        <f aca="false">E62-SUM(B62:C62)</f>
        <v>15</v>
      </c>
      <c r="E62" s="10" t="n">
        <f aca="false">Surrogate!E324</f>
        <v>122</v>
      </c>
    </row>
    <row r="63" customFormat="false" ht="12" hidden="false" customHeight="true" outlineLevel="0" collapsed="false">
      <c r="A63" s="9" t="s">
        <v>39</v>
      </c>
      <c r="B63" s="10" t="n">
        <v>98</v>
      </c>
      <c r="C63" s="10" t="n">
        <v>15</v>
      </c>
      <c r="D63" s="10" t="n">
        <f aca="false">E63-SUM(B63:C63)</f>
        <v>20</v>
      </c>
      <c r="E63" s="10" t="n">
        <f aca="false">Surrogate!E325</f>
        <v>133</v>
      </c>
    </row>
    <row r="64" customFormat="false" ht="12" hidden="false" customHeight="true" outlineLevel="0" collapsed="false">
      <c r="A64" s="9" t="s">
        <v>40</v>
      </c>
      <c r="B64" s="10" t="n">
        <v>69</v>
      </c>
      <c r="C64" s="10" t="n">
        <v>25</v>
      </c>
      <c r="D64" s="10" t="n">
        <f aca="false">E64-SUM(B64:C64)</f>
        <v>31</v>
      </c>
      <c r="E64" s="10" t="n">
        <f aca="false">Surrogate!E326</f>
        <v>125</v>
      </c>
    </row>
    <row r="65" customFormat="false" ht="12" hidden="false" customHeight="true" outlineLevel="0" collapsed="false">
      <c r="A65" s="9" t="s">
        <v>41</v>
      </c>
      <c r="B65" s="10" t="n">
        <v>94</v>
      </c>
      <c r="C65" s="10" t="n">
        <v>31</v>
      </c>
      <c r="D65" s="10" t="n">
        <f aca="false">E65-SUM(B65:C65)</f>
        <v>36</v>
      </c>
      <c r="E65" s="10" t="n">
        <f aca="false">Surrogate!E327</f>
        <v>161</v>
      </c>
    </row>
    <row r="66" customFormat="false" ht="12.75" hidden="false" customHeight="false" outlineLevel="0" collapsed="false">
      <c r="A66" s="11" t="s">
        <v>4</v>
      </c>
      <c r="B66" s="12" t="n">
        <f aca="false">SUM(B32:B65)</f>
        <v>3577</v>
      </c>
      <c r="C66" s="12" t="n">
        <f aca="false">SUM(C32:C65)</f>
        <v>796</v>
      </c>
      <c r="D66" s="12" t="n">
        <f aca="false">SUM(D32:D65)</f>
        <v>883</v>
      </c>
      <c r="E66" s="12" t="n">
        <f aca="false">SUM(E32:E65)</f>
        <v>5256</v>
      </c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  <c r="F68" s="19"/>
    </row>
    <row r="69" customFormat="false" ht="25.5" hidden="false" customHeight="false" outlineLevel="0" collapsed="false">
      <c r="A69" s="20" t="s">
        <v>66</v>
      </c>
      <c r="B69" s="10"/>
      <c r="C69" s="10"/>
      <c r="D69" s="10"/>
      <c r="E69" s="10"/>
      <c r="F69" s="19"/>
    </row>
    <row r="70" customFormat="false" ht="12.75" hidden="false" customHeight="false" outlineLevel="0" collapsed="false">
      <c r="A70" s="21" t="s">
        <v>51</v>
      </c>
      <c r="B70" s="22" t="n">
        <f aca="false">B11</f>
        <v>235</v>
      </c>
      <c r="C70" s="22" t="n">
        <f aca="false">C11</f>
        <v>113</v>
      </c>
      <c r="D70" s="22" t="n">
        <f aca="false">D11</f>
        <v>60</v>
      </c>
      <c r="E70" s="22" t="n">
        <f aca="false">E11</f>
        <v>408</v>
      </c>
      <c r="F70" s="19"/>
    </row>
    <row r="71" customFormat="false" ht="12.75" hidden="false" customHeight="false" outlineLevel="0" collapsed="false">
      <c r="A71" s="21" t="s">
        <v>67</v>
      </c>
      <c r="B71" s="22" t="n">
        <f aca="false">B29</f>
        <v>672</v>
      </c>
      <c r="C71" s="22" t="n">
        <f aca="false">C29</f>
        <v>565</v>
      </c>
      <c r="D71" s="22" t="n">
        <f aca="false">D29</f>
        <v>314</v>
      </c>
      <c r="E71" s="22" t="n">
        <f aca="false">E29</f>
        <v>1551</v>
      </c>
      <c r="F71" s="19"/>
    </row>
    <row r="72" customFormat="false" ht="12.75" hidden="false" customHeight="false" outlineLevel="0" collapsed="false">
      <c r="A72" s="21" t="s">
        <v>64</v>
      </c>
      <c r="B72" s="22" t="n">
        <f aca="false">B66</f>
        <v>3577</v>
      </c>
      <c r="C72" s="22" t="n">
        <f aca="false">C66</f>
        <v>796</v>
      </c>
      <c r="D72" s="22" t="n">
        <f aca="false">D66</f>
        <v>883</v>
      </c>
      <c r="E72" s="22" t="n">
        <f aca="false">E66</f>
        <v>5256</v>
      </c>
      <c r="F72" s="19"/>
    </row>
    <row r="73" customFormat="false" ht="12.75" hidden="false" customHeight="false" outlineLevel="0" collapsed="false">
      <c r="A73" s="21"/>
      <c r="B73" s="10"/>
      <c r="C73" s="10"/>
      <c r="D73" s="10"/>
      <c r="E73" s="10"/>
      <c r="F73" s="19"/>
    </row>
    <row r="74" customFormat="false" ht="12.75" hidden="false" customHeight="false" outlineLevel="0" collapsed="false">
      <c r="A74" s="21" t="s">
        <v>4</v>
      </c>
      <c r="B74" s="12" t="n">
        <f aca="false">SUM(B70:B72)</f>
        <v>4484</v>
      </c>
      <c r="C74" s="12" t="n">
        <f aca="false">SUM(C70:C72)</f>
        <v>1474</v>
      </c>
      <c r="D74" s="12" t="n">
        <f aca="false">SUM(D70:D72)</f>
        <v>1257</v>
      </c>
      <c r="E74" s="12" t="n">
        <f aca="false">SUM(E70:E72)</f>
        <v>7215</v>
      </c>
      <c r="F74" s="19"/>
    </row>
    <row r="75" customFormat="false" ht="15.75" hidden="false" customHeight="false" outlineLevel="0" collapsed="false">
      <c r="A75" s="8" t="s">
        <v>118</v>
      </c>
      <c r="B75" s="10"/>
      <c r="C75" s="10"/>
      <c r="D75" s="10"/>
      <c r="E75" s="10"/>
    </row>
    <row r="76" customFormat="false" ht="12" hidden="false" customHeight="true" outlineLevel="0" collapsed="false">
      <c r="A76" s="9" t="s">
        <v>56</v>
      </c>
      <c r="B76" s="10" t="n">
        <v>58</v>
      </c>
      <c r="C76" s="10" t="n">
        <v>55</v>
      </c>
      <c r="D76" s="10" t="n">
        <f aca="false">E76-SUM(B76:C76)</f>
        <v>8</v>
      </c>
      <c r="E76" s="10" t="n">
        <f aca="false">Surrogate!E568</f>
        <v>121</v>
      </c>
    </row>
    <row r="77" customFormat="false" ht="12" hidden="false" customHeight="true" outlineLevel="0" collapsed="false">
      <c r="A77" s="9" t="s">
        <v>120</v>
      </c>
      <c r="B77" s="10" t="n">
        <v>97</v>
      </c>
      <c r="C77" s="10" t="n">
        <v>40</v>
      </c>
      <c r="D77" s="10" t="n">
        <f aca="false">E77-SUM(B77:C77)</f>
        <v>13</v>
      </c>
      <c r="E77" s="10" t="n">
        <f aca="false">Surrogate!E569</f>
        <v>150</v>
      </c>
    </row>
    <row r="78" customFormat="false" ht="12" hidden="false" customHeight="true" outlineLevel="0" collapsed="false">
      <c r="A78" s="9" t="s">
        <v>83</v>
      </c>
      <c r="B78" s="10" t="n">
        <v>52</v>
      </c>
      <c r="C78" s="10" t="n">
        <v>35</v>
      </c>
      <c r="D78" s="10" t="n">
        <f aca="false">E78-SUM(B78:C78)</f>
        <v>4</v>
      </c>
      <c r="E78" s="10" t="n">
        <f aca="false">Surrogate!E570</f>
        <v>91</v>
      </c>
    </row>
    <row r="79" customFormat="false" ht="12" hidden="false" customHeight="true" outlineLevel="0" collapsed="false">
      <c r="A79" s="9" t="s">
        <v>85</v>
      </c>
      <c r="B79" s="10" t="n">
        <v>46</v>
      </c>
      <c r="C79" s="10" t="n">
        <v>40</v>
      </c>
      <c r="D79" s="10" t="n">
        <f aca="false">E79-SUM(B79:C79)</f>
        <v>14</v>
      </c>
      <c r="E79" s="10" t="n">
        <f aca="false">Surrogate!E571</f>
        <v>100</v>
      </c>
    </row>
    <row r="80" customFormat="false" ht="12" hidden="false" customHeight="true" outlineLevel="0" collapsed="false">
      <c r="A80" s="9" t="s">
        <v>87</v>
      </c>
      <c r="B80" s="10" t="n">
        <v>19</v>
      </c>
      <c r="C80" s="10" t="n">
        <v>39</v>
      </c>
      <c r="D80" s="10" t="n">
        <f aca="false">E80-SUM(B80:C80)</f>
        <v>5</v>
      </c>
      <c r="E80" s="10" t="n">
        <f aca="false">Surrogate!E573</f>
        <v>63</v>
      </c>
    </row>
    <row r="81" customFormat="false" ht="12" hidden="false" customHeight="true" outlineLevel="0" collapsed="false">
      <c r="A81" s="9" t="s">
        <v>122</v>
      </c>
      <c r="B81" s="10" t="n">
        <v>40</v>
      </c>
      <c r="C81" s="10" t="n">
        <v>35</v>
      </c>
      <c r="D81" s="10" t="n">
        <f aca="false">E81-SUM(B81:C81)</f>
        <v>10</v>
      </c>
      <c r="E81" s="10" t="n">
        <f aca="false">Surrogate!E574</f>
        <v>85</v>
      </c>
    </row>
    <row r="82" customFormat="false" ht="12" hidden="false" customHeight="true" outlineLevel="0" collapsed="false">
      <c r="A82" s="9" t="s">
        <v>88</v>
      </c>
      <c r="B82" s="10" t="n">
        <v>52</v>
      </c>
      <c r="C82" s="10" t="n">
        <v>38</v>
      </c>
      <c r="D82" s="10" t="n">
        <f aca="false">E82-SUM(B82:C82)</f>
        <v>13</v>
      </c>
      <c r="E82" s="10" t="n">
        <f aca="false">Surrogate!E575</f>
        <v>103</v>
      </c>
    </row>
    <row r="83" customFormat="false" ht="12" hidden="false" customHeight="true" outlineLevel="0" collapsed="false">
      <c r="A83" s="9" t="s">
        <v>89</v>
      </c>
      <c r="B83" s="10" t="n">
        <v>18</v>
      </c>
      <c r="C83" s="10" t="n">
        <v>29</v>
      </c>
      <c r="D83" s="10" t="n">
        <f aca="false">E83-SUM(B83:C83)</f>
        <v>8</v>
      </c>
      <c r="E83" s="10" t="n">
        <f aca="false">Surrogate!E576</f>
        <v>55</v>
      </c>
    </row>
    <row r="84" customFormat="false" ht="12" hidden="false" customHeight="true" outlineLevel="0" collapsed="false">
      <c r="A84" s="9" t="s">
        <v>90</v>
      </c>
      <c r="B84" s="10" t="n">
        <v>47</v>
      </c>
      <c r="C84" s="10" t="n">
        <v>80</v>
      </c>
      <c r="D84" s="10" t="n">
        <f aca="false">E84-SUM(B84:C84)</f>
        <v>11</v>
      </c>
      <c r="E84" s="10" t="n">
        <f aca="false">Surrogate!E577</f>
        <v>138</v>
      </c>
    </row>
    <row r="85" customFormat="false" ht="12" hidden="false" customHeight="true" outlineLevel="0" collapsed="false">
      <c r="A85" s="9" t="s">
        <v>112</v>
      </c>
      <c r="B85" s="10" t="n">
        <v>63</v>
      </c>
      <c r="C85" s="10" t="n">
        <v>60</v>
      </c>
      <c r="D85" s="10" t="n">
        <f aca="false">E85-SUM(B85:C85)</f>
        <v>16</v>
      </c>
      <c r="E85" s="10" t="n">
        <f aca="false">Surrogate!$E$597</f>
        <v>139</v>
      </c>
    </row>
    <row r="86" customFormat="false" ht="12.75" hidden="false" customHeight="false" outlineLevel="0" collapsed="false">
      <c r="A86" s="11" t="s">
        <v>4</v>
      </c>
      <c r="B86" s="12" t="n">
        <f aca="false">SUM(B76:B85)</f>
        <v>492</v>
      </c>
      <c r="C86" s="12" t="n">
        <f aca="false">SUM(C76:C85)</f>
        <v>451</v>
      </c>
      <c r="D86" s="12" t="n">
        <f aca="false">SUM(D76:D85)</f>
        <v>102</v>
      </c>
      <c r="E86" s="12" t="n">
        <f aca="false">SUM(E76:E85)</f>
        <v>1045</v>
      </c>
    </row>
    <row r="87" customFormat="false" ht="12.75" hidden="false" customHeight="false" outlineLevel="0" collapsed="false">
      <c r="A87" s="19"/>
      <c r="B87" s="10"/>
      <c r="C87" s="10"/>
      <c r="D87" s="10"/>
      <c r="E87" s="10"/>
    </row>
    <row r="88" customFormat="false" ht="31.5" hidden="false" customHeight="false" outlineLevel="0" collapsed="false">
      <c r="A88" s="20" t="s">
        <v>181</v>
      </c>
      <c r="B88" s="10"/>
      <c r="C88" s="10"/>
      <c r="D88" s="10"/>
      <c r="E88" s="10"/>
    </row>
    <row r="89" customFormat="false" ht="12.75" hidden="false" customHeight="false" outlineLevel="0" collapsed="false">
      <c r="A89" s="21" t="s">
        <v>163</v>
      </c>
      <c r="B89" s="12" t="n">
        <f aca="false">B74</f>
        <v>4484</v>
      </c>
      <c r="C89" s="12" t="n">
        <f aca="false">C74</f>
        <v>1474</v>
      </c>
      <c r="D89" s="12" t="n">
        <f aca="false">D74</f>
        <v>1257</v>
      </c>
      <c r="E89" s="12" t="n">
        <f aca="false">E74</f>
        <v>7215</v>
      </c>
    </row>
    <row r="90" customFormat="false" ht="12.75" hidden="false" customHeight="false" outlineLevel="0" collapsed="false">
      <c r="A90" s="21" t="s">
        <v>162</v>
      </c>
      <c r="B90" s="12" t="n">
        <f aca="false">B86</f>
        <v>492</v>
      </c>
      <c r="C90" s="12" t="n">
        <f aca="false">C86</f>
        <v>451</v>
      </c>
      <c r="D90" s="12" t="n">
        <f aca="false">D86</f>
        <v>102</v>
      </c>
      <c r="E90" s="12" t="n">
        <f aca="false">E86</f>
        <v>1045</v>
      </c>
    </row>
    <row r="91" customFormat="false" ht="12.75" hidden="false" customHeight="false" outlineLevel="0" collapsed="false">
      <c r="A91" s="21" t="s">
        <v>182</v>
      </c>
      <c r="B91" s="12" t="n">
        <f aca="false">SUM(B89:B90)</f>
        <v>4976</v>
      </c>
      <c r="C91" s="12" t="n">
        <f aca="false">SUM(C89:C90)</f>
        <v>1925</v>
      </c>
      <c r="D91" s="12" t="n">
        <f aca="false">SUM(D89:D90)</f>
        <v>1359</v>
      </c>
      <c r="E91" s="12" t="n">
        <f aca="false">SUM(E89:E90)</f>
        <v>8260</v>
      </c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0"/>
      <c r="C99" s="10"/>
      <c r="D99" s="10"/>
      <c r="E99" s="10"/>
    </row>
    <row r="100" customFormat="false" ht="12.75" hidden="false" customHeight="false" outlineLevel="0" collapsed="false">
      <c r="B100" s="10"/>
      <c r="C100" s="10"/>
      <c r="D100" s="10"/>
      <c r="E100" s="10"/>
    </row>
    <row r="101" customFormat="false" ht="12.75" hidden="false" customHeight="false" outlineLevel="0" collapsed="false">
      <c r="B101" s="10"/>
      <c r="C101" s="10"/>
      <c r="D101" s="10"/>
      <c r="E101" s="10"/>
    </row>
    <row r="102" customFormat="false" ht="12.75" hidden="false" customHeight="false" outlineLevel="0" collapsed="false">
      <c r="B102" s="25"/>
      <c r="C102" s="25"/>
      <c r="D102" s="25"/>
      <c r="E102" s="10"/>
    </row>
    <row r="103" customFormat="false" ht="12.75" hidden="false" customHeight="false" outlineLevel="0" collapsed="false">
      <c r="B103" s="25"/>
      <c r="C103" s="25"/>
      <c r="D103" s="25"/>
      <c r="E103" s="10"/>
    </row>
    <row r="104" customFormat="false" ht="12.75" hidden="false" customHeight="false" outlineLevel="0" collapsed="false">
      <c r="B104" s="25"/>
      <c r="C104" s="25"/>
      <c r="D104" s="25"/>
      <c r="E104" s="10"/>
    </row>
    <row r="105" customFormat="false" ht="12.75" hidden="false" customHeight="false" outlineLevel="0" collapsed="false">
      <c r="B105" s="25"/>
      <c r="C105" s="25"/>
      <c r="D105" s="25"/>
      <c r="E105" s="10"/>
    </row>
    <row r="106" customFormat="false" ht="12.75" hidden="false" customHeight="false" outlineLevel="0" collapsed="false">
      <c r="B106" s="25"/>
      <c r="C106" s="25"/>
      <c r="D106" s="25"/>
      <c r="E106" s="10"/>
    </row>
    <row r="107" customFormat="false" ht="12.75" hidden="false" customHeight="false" outlineLevel="0" collapsed="false">
      <c r="B107" s="25"/>
      <c r="C107" s="25"/>
      <c r="D107" s="25"/>
      <c r="E107" s="10"/>
    </row>
    <row r="108" customFormat="false" ht="12.75" hidden="false" customHeight="false" outlineLevel="0" collapsed="false">
      <c r="B108" s="25"/>
      <c r="C108" s="25"/>
      <c r="D108" s="25"/>
      <c r="E108" s="10"/>
    </row>
    <row r="109" customFormat="false" ht="12.75" hidden="false" customHeight="false" outlineLevel="0" collapsed="false">
      <c r="B109" s="25"/>
      <c r="C109" s="25"/>
      <c r="D109" s="25"/>
      <c r="E109" s="10"/>
    </row>
    <row r="110" customFormat="false" ht="12.75" hidden="false" customHeight="false" outlineLevel="0" collapsed="false">
      <c r="B110" s="25"/>
      <c r="C110" s="25"/>
      <c r="D110" s="25"/>
      <c r="E110" s="10"/>
    </row>
    <row r="111" customFormat="false" ht="12.75" hidden="false" customHeight="false" outlineLevel="0" collapsed="false">
      <c r="B111" s="25"/>
      <c r="C111" s="25"/>
      <c r="D111" s="25"/>
      <c r="E111" s="10"/>
    </row>
    <row r="112" customFormat="false" ht="12.75" hidden="false" customHeight="false" outlineLevel="0" collapsed="false">
      <c r="B112" s="25"/>
      <c r="C112" s="25"/>
      <c r="D112" s="25"/>
      <c r="E112" s="10"/>
    </row>
    <row r="113" customFormat="false" ht="12.75" hidden="false" customHeight="false" outlineLevel="0" collapsed="false">
      <c r="B113" s="25"/>
      <c r="C113" s="25"/>
      <c r="D113" s="25"/>
      <c r="E113" s="10"/>
    </row>
    <row r="114" customFormat="false" ht="12.75" hidden="false" customHeight="false" outlineLevel="0" collapsed="false">
      <c r="B114" s="25"/>
      <c r="C114" s="25"/>
      <c r="D114" s="25"/>
      <c r="E114" s="10"/>
    </row>
    <row r="115" customFormat="false" ht="12.75" hidden="false" customHeight="false" outlineLevel="0" collapsed="false">
      <c r="B115" s="25"/>
      <c r="C115" s="25"/>
      <c r="D115" s="25"/>
      <c r="E115" s="10"/>
    </row>
    <row r="116" customFormat="false" ht="12.75" hidden="false" customHeight="false" outlineLevel="0" collapsed="false">
      <c r="B116" s="25"/>
      <c r="C116" s="25"/>
      <c r="D116" s="25"/>
      <c r="E116" s="10"/>
    </row>
    <row r="117" customFormat="false" ht="12.75" hidden="false" customHeight="false" outlineLevel="0" collapsed="false">
      <c r="B117" s="25"/>
      <c r="C117" s="25"/>
      <c r="D117" s="25"/>
      <c r="E117" s="10"/>
    </row>
    <row r="118" customFormat="false" ht="12.75" hidden="false" customHeight="false" outlineLevel="0" collapsed="false">
      <c r="B118" s="25"/>
      <c r="C118" s="25"/>
      <c r="D118" s="25"/>
      <c r="E118" s="10"/>
    </row>
    <row r="119" customFormat="false" ht="12.75" hidden="false" customHeight="false" outlineLevel="0" collapsed="false">
      <c r="B119" s="25"/>
      <c r="C119" s="25"/>
      <c r="D119" s="25"/>
      <c r="E119" s="10"/>
    </row>
    <row r="120" customFormat="false" ht="12.75" hidden="false" customHeight="false" outlineLevel="0" collapsed="false">
      <c r="B120" s="25"/>
      <c r="C120" s="25"/>
      <c r="D120" s="25"/>
      <c r="E120" s="10"/>
    </row>
    <row r="121" customFormat="false" ht="12.75" hidden="false" customHeight="false" outlineLevel="0" collapsed="false">
      <c r="B121" s="25"/>
      <c r="C121" s="25"/>
      <c r="D121" s="25"/>
      <c r="E121" s="10"/>
    </row>
    <row r="122" customFormat="false" ht="12.75" hidden="false" customHeight="false" outlineLevel="0" collapsed="false">
      <c r="B122" s="25"/>
      <c r="C122" s="25"/>
      <c r="D122" s="25"/>
      <c r="E122" s="10"/>
    </row>
    <row r="123" customFormat="false" ht="12.75" hidden="false" customHeight="false" outlineLevel="0" collapsed="false">
      <c r="B123" s="25"/>
      <c r="C123" s="25"/>
      <c r="D123" s="25"/>
      <c r="E123" s="10"/>
    </row>
    <row r="124" customFormat="false" ht="12.75" hidden="false" customHeight="false" outlineLevel="0" collapsed="false">
      <c r="B124" s="25"/>
      <c r="C124" s="25"/>
      <c r="D124" s="25"/>
      <c r="E124" s="10"/>
    </row>
    <row r="125" customFormat="false" ht="12.75" hidden="false" customHeight="false" outlineLevel="0" collapsed="false">
      <c r="B125" s="25"/>
      <c r="C125" s="25"/>
      <c r="D125" s="25"/>
      <c r="E125" s="10"/>
    </row>
    <row r="126" customFormat="false" ht="12.75" hidden="false" customHeight="false" outlineLevel="0" collapsed="false">
      <c r="B126" s="25"/>
      <c r="C126" s="25"/>
      <c r="D126" s="25"/>
      <c r="E126" s="10"/>
    </row>
    <row r="127" customFormat="false" ht="12.75" hidden="false" customHeight="false" outlineLevel="0" collapsed="false">
      <c r="B127" s="25"/>
      <c r="C127" s="25"/>
      <c r="D127" s="25"/>
      <c r="E127" s="10"/>
    </row>
    <row r="128" customFormat="false" ht="12.75" hidden="false" customHeight="false" outlineLevel="0" collapsed="false">
      <c r="B128" s="25"/>
      <c r="C128" s="25"/>
      <c r="D128" s="25"/>
      <c r="E128" s="10"/>
    </row>
    <row r="129" customFormat="false" ht="12.75" hidden="false" customHeight="false" outlineLevel="0" collapsed="false">
      <c r="B129" s="25"/>
      <c r="C129" s="25"/>
      <c r="D129" s="25"/>
      <c r="E129" s="10"/>
    </row>
    <row r="130" customFormat="false" ht="12.75" hidden="false" customHeight="false" outlineLevel="0" collapsed="false">
      <c r="B130" s="25"/>
      <c r="C130" s="25"/>
      <c r="D130" s="25"/>
      <c r="E130" s="10"/>
    </row>
    <row r="131" customFormat="false" ht="12.75" hidden="false" customHeight="false" outlineLevel="0" collapsed="false">
      <c r="B131" s="25"/>
      <c r="C131" s="25"/>
      <c r="D131" s="25"/>
      <c r="E131" s="10"/>
    </row>
    <row r="132" customFormat="false" ht="12.75" hidden="false" customHeight="false" outlineLevel="0" collapsed="false">
      <c r="B132" s="25"/>
      <c r="C132" s="25"/>
      <c r="D132" s="25"/>
      <c r="E132" s="10"/>
    </row>
    <row r="133" customFormat="false" ht="12.75" hidden="false" customHeight="false" outlineLevel="0" collapsed="false">
      <c r="B133" s="25"/>
      <c r="C133" s="25"/>
      <c r="D133" s="25"/>
      <c r="E133" s="10"/>
    </row>
    <row r="134" customFormat="false" ht="12.75" hidden="false" customHeight="false" outlineLevel="0" collapsed="false">
      <c r="B134" s="25"/>
      <c r="C134" s="25"/>
      <c r="D134" s="25"/>
      <c r="E134" s="10"/>
    </row>
    <row r="135" customFormat="false" ht="12.75" hidden="false" customHeight="false" outlineLevel="0" collapsed="false">
      <c r="B135" s="25"/>
      <c r="C135" s="25"/>
      <c r="D135" s="25"/>
      <c r="E135" s="10"/>
    </row>
    <row r="136" customFormat="false" ht="12.75" hidden="false" customHeight="false" outlineLevel="0" collapsed="false">
      <c r="B136" s="25"/>
      <c r="C136" s="25"/>
      <c r="D136" s="25"/>
      <c r="E136" s="10"/>
    </row>
    <row r="137" customFormat="false" ht="12.75" hidden="false" customHeight="false" outlineLevel="0" collapsed="false">
      <c r="B137" s="25"/>
      <c r="C137" s="25"/>
      <c r="D137" s="25"/>
      <c r="E137" s="10"/>
    </row>
    <row r="138" customFormat="false" ht="12.75" hidden="false" customHeight="false" outlineLevel="0" collapsed="false">
      <c r="B138" s="25"/>
      <c r="C138" s="25"/>
      <c r="D138" s="25"/>
      <c r="E138" s="10"/>
    </row>
    <row r="139" customFormat="false" ht="12.75" hidden="false" customHeight="false" outlineLevel="0" collapsed="false">
      <c r="B139" s="25"/>
      <c r="C139" s="25"/>
      <c r="D139" s="25"/>
      <c r="E139" s="10"/>
    </row>
    <row r="140" customFormat="false" ht="12.75" hidden="false" customHeight="false" outlineLevel="0" collapsed="false">
      <c r="B140" s="25"/>
      <c r="C140" s="25"/>
      <c r="D140" s="25"/>
      <c r="E140" s="10"/>
    </row>
    <row r="141" customFormat="false" ht="12.75" hidden="false" customHeight="false" outlineLevel="0" collapsed="false">
      <c r="B141" s="25"/>
      <c r="C141" s="25"/>
      <c r="D141" s="25"/>
      <c r="E141" s="10"/>
    </row>
    <row r="142" customFormat="false" ht="12.75" hidden="false" customHeight="false" outlineLevel="0" collapsed="false">
      <c r="B142" s="25"/>
      <c r="C142" s="25"/>
      <c r="D142" s="25"/>
      <c r="E142" s="10"/>
    </row>
    <row r="143" customFormat="false" ht="12.75" hidden="false" customHeight="false" outlineLevel="0" collapsed="false">
      <c r="B143" s="25"/>
      <c r="C143" s="25"/>
      <c r="D143" s="25"/>
      <c r="E143" s="10"/>
    </row>
    <row r="144" customFormat="false" ht="12.75" hidden="false" customHeight="false" outlineLevel="0" collapsed="false">
      <c r="B144" s="25"/>
      <c r="C144" s="25"/>
      <c r="D144" s="25"/>
      <c r="E144" s="10"/>
    </row>
    <row r="145" customFormat="false" ht="12.75" hidden="false" customHeight="false" outlineLevel="0" collapsed="false">
      <c r="B145" s="25"/>
      <c r="C145" s="25"/>
      <c r="D145" s="25"/>
      <c r="E145" s="10"/>
    </row>
    <row r="146" customFormat="false" ht="12.75" hidden="false" customHeight="false" outlineLevel="0" collapsed="false">
      <c r="B146" s="25"/>
      <c r="C146" s="25"/>
      <c r="D146" s="25"/>
      <c r="E146" s="10"/>
    </row>
    <row r="147" customFormat="false" ht="12.75" hidden="false" customHeight="false" outlineLevel="0" collapsed="false">
      <c r="B147" s="25"/>
      <c r="C147" s="25"/>
      <c r="D147" s="25"/>
      <c r="E147" s="10"/>
    </row>
    <row r="148" customFormat="false" ht="12.75" hidden="false" customHeight="false" outlineLevel="0" collapsed="false">
      <c r="B148" s="25"/>
      <c r="C148" s="25"/>
      <c r="D148" s="25"/>
      <c r="E148" s="10"/>
    </row>
    <row r="149" customFormat="false" ht="12.75" hidden="false" customHeight="false" outlineLevel="0" collapsed="false">
      <c r="B149" s="25"/>
      <c r="C149" s="25"/>
      <c r="D149" s="25"/>
      <c r="E149" s="10"/>
    </row>
    <row r="150" customFormat="false" ht="12.75" hidden="false" customHeight="false" outlineLevel="0" collapsed="false">
      <c r="B150" s="25"/>
      <c r="C150" s="25"/>
      <c r="D150" s="25"/>
      <c r="E150" s="10"/>
    </row>
    <row r="151" customFormat="false" ht="12.75" hidden="false" customHeight="false" outlineLevel="0" collapsed="false">
      <c r="B151" s="25"/>
      <c r="C151" s="25"/>
      <c r="D151" s="25"/>
      <c r="E151" s="10"/>
    </row>
    <row r="152" customFormat="false" ht="12.75" hidden="false" customHeight="false" outlineLevel="0" collapsed="false">
      <c r="B152" s="25"/>
      <c r="C152" s="25"/>
      <c r="D152" s="25"/>
      <c r="E152" s="10"/>
    </row>
    <row r="153" customFormat="false" ht="12.75" hidden="false" customHeight="false" outlineLevel="0" collapsed="false">
      <c r="B153" s="25"/>
      <c r="C153" s="25"/>
      <c r="D153" s="25"/>
      <c r="E153" s="10"/>
    </row>
    <row r="154" customFormat="false" ht="12.75" hidden="false" customHeight="false" outlineLevel="0" collapsed="false">
      <c r="B154" s="25"/>
      <c r="C154" s="25"/>
      <c r="D154" s="25"/>
      <c r="E154" s="10"/>
    </row>
    <row r="155" customFormat="false" ht="12.75" hidden="false" customHeight="false" outlineLevel="0" collapsed="false">
      <c r="B155" s="25"/>
      <c r="C155" s="25"/>
      <c r="D155" s="25"/>
      <c r="E155" s="10"/>
    </row>
    <row r="156" customFormat="false" ht="12.75" hidden="false" customHeight="false" outlineLevel="0" collapsed="false">
      <c r="B156" s="25"/>
      <c r="C156" s="25"/>
      <c r="D156" s="25"/>
      <c r="E156" s="10"/>
    </row>
    <row r="157" customFormat="false" ht="12.75" hidden="false" customHeight="false" outlineLevel="0" collapsed="false">
      <c r="B157" s="25"/>
      <c r="C157" s="25"/>
      <c r="D157" s="25"/>
      <c r="E157" s="10"/>
    </row>
    <row r="158" customFormat="false" ht="12.75" hidden="false" customHeight="false" outlineLevel="0" collapsed="false">
      <c r="B158" s="25"/>
      <c r="C158" s="25"/>
      <c r="D158" s="25"/>
      <c r="E158" s="10"/>
    </row>
    <row r="159" customFormat="false" ht="12.75" hidden="false" customHeight="false" outlineLevel="0" collapsed="false">
      <c r="B159" s="25"/>
      <c r="C159" s="25"/>
      <c r="D159" s="25"/>
      <c r="E159" s="10"/>
    </row>
    <row r="160" customFormat="false" ht="12.75" hidden="false" customHeight="false" outlineLevel="0" collapsed="false">
      <c r="B160" s="25"/>
      <c r="C160" s="25"/>
      <c r="D160" s="25"/>
      <c r="E160" s="10"/>
    </row>
    <row r="161" customFormat="false" ht="12.75" hidden="false" customHeight="false" outlineLevel="0" collapsed="false">
      <c r="B161" s="25"/>
      <c r="C161" s="25"/>
      <c r="D161" s="25"/>
      <c r="E161" s="10"/>
    </row>
    <row r="162" customFormat="false" ht="12.75" hidden="false" customHeight="false" outlineLevel="0" collapsed="false">
      <c r="B162" s="25"/>
      <c r="C162" s="25"/>
      <c r="D162" s="25"/>
      <c r="E162" s="10"/>
    </row>
    <row r="163" customFormat="false" ht="12.75" hidden="false" customHeight="false" outlineLevel="0" collapsed="false">
      <c r="B163" s="25"/>
      <c r="C163" s="25"/>
      <c r="D163" s="25"/>
      <c r="E163" s="10"/>
    </row>
    <row r="164" customFormat="false" ht="12.75" hidden="false" customHeight="false" outlineLevel="0" collapsed="false">
      <c r="B164" s="25"/>
      <c r="C164" s="25"/>
      <c r="D164" s="25"/>
      <c r="E164" s="10"/>
    </row>
    <row r="165" customFormat="false" ht="12.75" hidden="false" customHeight="false" outlineLevel="0" collapsed="false">
      <c r="B165" s="25"/>
      <c r="C165" s="25"/>
      <c r="D165" s="25"/>
      <c r="E165" s="10"/>
    </row>
    <row r="166" customFormat="false" ht="12.75" hidden="false" customHeight="false" outlineLevel="0" collapsed="false">
      <c r="B166" s="25"/>
      <c r="C166" s="25"/>
      <c r="D166" s="25"/>
      <c r="E166" s="10"/>
    </row>
    <row r="167" customFormat="false" ht="12.75" hidden="false" customHeight="false" outlineLevel="0" collapsed="false">
      <c r="B167" s="25"/>
      <c r="C167" s="25"/>
      <c r="D167" s="25"/>
      <c r="E167" s="10"/>
    </row>
    <row r="168" customFormat="false" ht="12.75" hidden="false" customHeight="false" outlineLevel="0" collapsed="false">
      <c r="B168" s="25"/>
      <c r="C168" s="25"/>
      <c r="D168" s="25"/>
      <c r="E168" s="10"/>
    </row>
    <row r="169" customFormat="false" ht="12.75" hidden="false" customHeight="false" outlineLevel="0" collapsed="false">
      <c r="B169" s="25"/>
      <c r="C169" s="25"/>
      <c r="D169" s="25"/>
      <c r="E169" s="10"/>
    </row>
    <row r="170" customFormat="false" ht="12.75" hidden="false" customHeight="false" outlineLevel="0" collapsed="false">
      <c r="B170" s="25"/>
      <c r="C170" s="25"/>
      <c r="D170" s="25"/>
      <c r="E170" s="10"/>
    </row>
    <row r="171" customFormat="false" ht="12.75" hidden="false" customHeight="false" outlineLevel="0" collapsed="false">
      <c r="B171" s="25"/>
      <c r="C171" s="25"/>
      <c r="D171" s="25"/>
      <c r="E171" s="10"/>
    </row>
    <row r="172" customFormat="false" ht="12.75" hidden="false" customHeight="false" outlineLevel="0" collapsed="false">
      <c r="B172" s="25"/>
      <c r="C172" s="25"/>
      <c r="D172" s="25"/>
      <c r="E172" s="10"/>
    </row>
    <row r="173" customFormat="false" ht="12.75" hidden="false" customHeight="false" outlineLevel="0" collapsed="false">
      <c r="B173" s="25"/>
      <c r="C173" s="25"/>
      <c r="D173" s="25"/>
      <c r="E173" s="10"/>
    </row>
    <row r="174" customFormat="false" ht="12.75" hidden="false" customHeight="false" outlineLevel="0" collapsed="false">
      <c r="B174" s="25"/>
      <c r="C174" s="25"/>
      <c r="D174" s="25"/>
      <c r="E174" s="10"/>
    </row>
    <row r="175" customFormat="false" ht="12.75" hidden="false" customHeight="false" outlineLevel="0" collapsed="false">
      <c r="B175" s="25"/>
      <c r="C175" s="25"/>
      <c r="D175" s="25"/>
      <c r="E175" s="10"/>
    </row>
    <row r="176" customFormat="false" ht="12.75" hidden="false" customHeight="false" outlineLevel="0" collapsed="false">
      <c r="B176" s="25"/>
      <c r="C176" s="25"/>
      <c r="D176" s="25"/>
      <c r="E176" s="10"/>
    </row>
    <row r="177" customFormat="false" ht="12.75" hidden="false" customHeight="false" outlineLevel="0" collapsed="false">
      <c r="B177" s="25"/>
      <c r="C177" s="25"/>
      <c r="D177" s="25"/>
      <c r="E177" s="10"/>
    </row>
    <row r="178" customFormat="false" ht="12.75" hidden="false" customHeight="false" outlineLevel="0" collapsed="false">
      <c r="B178" s="25"/>
      <c r="C178" s="25"/>
      <c r="D178" s="25"/>
      <c r="E178" s="10"/>
    </row>
    <row r="179" customFormat="false" ht="12.75" hidden="false" customHeight="false" outlineLevel="0" collapsed="false">
      <c r="B179" s="25"/>
      <c r="C179" s="25"/>
      <c r="D179" s="25"/>
      <c r="E179" s="10"/>
    </row>
    <row r="180" customFormat="false" ht="12.75" hidden="false" customHeight="false" outlineLevel="0" collapsed="false">
      <c r="B180" s="25"/>
      <c r="C180" s="25"/>
      <c r="D180" s="25"/>
      <c r="E180" s="10"/>
    </row>
    <row r="181" customFormat="false" ht="12.75" hidden="false" customHeight="false" outlineLevel="0" collapsed="false">
      <c r="B181" s="25"/>
      <c r="C181" s="25"/>
      <c r="D181" s="25"/>
      <c r="E181" s="10"/>
    </row>
    <row r="182" customFormat="false" ht="12.75" hidden="false" customHeight="false" outlineLevel="0" collapsed="false">
      <c r="B182" s="25"/>
      <c r="C182" s="25"/>
      <c r="D182" s="25"/>
      <c r="E182" s="10"/>
    </row>
    <row r="183" customFormat="false" ht="12.75" hidden="false" customHeight="false" outlineLevel="0" collapsed="false">
      <c r="B183" s="25"/>
      <c r="C183" s="25"/>
      <c r="D183" s="25"/>
      <c r="E183" s="10"/>
    </row>
    <row r="184" customFormat="false" ht="12.75" hidden="false" customHeight="false" outlineLevel="0" collapsed="false">
      <c r="B184" s="25"/>
      <c r="C184" s="25"/>
      <c r="D184" s="25"/>
      <c r="E184" s="10"/>
    </row>
    <row r="185" customFormat="false" ht="12.75" hidden="false" customHeight="false" outlineLevel="0" collapsed="false">
      <c r="B185" s="25"/>
      <c r="C185" s="25"/>
      <c r="D185" s="25"/>
      <c r="E185" s="10"/>
    </row>
    <row r="186" customFormat="false" ht="12.75" hidden="false" customHeight="false" outlineLevel="0" collapsed="false">
      <c r="B186" s="25"/>
      <c r="C186" s="25"/>
      <c r="D186" s="25"/>
      <c r="E186" s="10"/>
    </row>
    <row r="187" customFormat="false" ht="12.75" hidden="false" customHeight="false" outlineLevel="0" collapsed="false">
      <c r="B187" s="25"/>
      <c r="C187" s="25"/>
      <c r="D187" s="25"/>
      <c r="E187" s="10"/>
    </row>
    <row r="188" customFormat="false" ht="12.75" hidden="false" customHeight="false" outlineLevel="0" collapsed="false">
      <c r="B188" s="25"/>
      <c r="C188" s="25"/>
      <c r="D188" s="25"/>
      <c r="E188" s="10"/>
    </row>
    <row r="189" customFormat="false" ht="12.75" hidden="false" customHeight="false" outlineLevel="0" collapsed="false">
      <c r="B189" s="25"/>
      <c r="C189" s="25"/>
      <c r="D189" s="25"/>
      <c r="E189" s="10"/>
    </row>
    <row r="190" customFormat="false" ht="12.75" hidden="false" customHeight="false" outlineLevel="0" collapsed="false">
      <c r="B190" s="25"/>
      <c r="C190" s="25"/>
      <c r="D190" s="25"/>
      <c r="E190" s="10"/>
    </row>
    <row r="191" customFormat="false" ht="12.75" hidden="false" customHeight="false" outlineLevel="0" collapsed="false">
      <c r="B191" s="25"/>
      <c r="C191" s="25"/>
      <c r="D191" s="25"/>
      <c r="E191" s="10"/>
    </row>
    <row r="192" customFormat="false" ht="12.75" hidden="false" customHeight="false" outlineLevel="0" collapsed="false">
      <c r="B192" s="25"/>
      <c r="C192" s="25"/>
      <c r="D192" s="25"/>
      <c r="E192" s="10"/>
    </row>
    <row r="193" customFormat="false" ht="12.75" hidden="false" customHeight="false" outlineLevel="0" collapsed="false">
      <c r="B193" s="25"/>
      <c r="C193" s="25"/>
      <c r="D193" s="25"/>
      <c r="E193" s="10"/>
    </row>
    <row r="194" customFormat="false" ht="12.75" hidden="false" customHeight="false" outlineLevel="0" collapsed="false">
      <c r="B194" s="25"/>
      <c r="C194" s="25"/>
      <c r="D194" s="25"/>
      <c r="E194" s="10"/>
    </row>
    <row r="195" customFormat="false" ht="12.75" hidden="false" customHeight="false" outlineLevel="0" collapsed="false">
      <c r="B195" s="25"/>
      <c r="C195" s="25"/>
      <c r="D195" s="25"/>
      <c r="E195" s="10"/>
    </row>
    <row r="196" customFormat="false" ht="12.75" hidden="false" customHeight="false" outlineLevel="0" collapsed="false">
      <c r="B196" s="25"/>
      <c r="C196" s="25"/>
      <c r="D196" s="25"/>
      <c r="E196" s="10"/>
    </row>
    <row r="197" customFormat="false" ht="12.75" hidden="false" customHeight="false" outlineLevel="0" collapsed="false">
      <c r="B197" s="25"/>
      <c r="C197" s="25"/>
      <c r="D197" s="25"/>
      <c r="E197" s="10"/>
    </row>
    <row r="198" customFormat="false" ht="12.75" hidden="false" customHeight="false" outlineLevel="0" collapsed="false">
      <c r="B198" s="25"/>
      <c r="C198" s="25"/>
      <c r="D198" s="25"/>
      <c r="E198" s="10"/>
    </row>
    <row r="199" customFormat="false" ht="12.75" hidden="false" customHeight="false" outlineLevel="0" collapsed="false">
      <c r="B199" s="25"/>
      <c r="C199" s="25"/>
      <c r="D199" s="25"/>
      <c r="E199" s="10"/>
    </row>
    <row r="200" customFormat="false" ht="12.75" hidden="false" customHeight="false" outlineLevel="0" collapsed="false">
      <c r="B200" s="25"/>
      <c r="C200" s="25"/>
      <c r="D200" s="25"/>
      <c r="E200" s="10"/>
    </row>
    <row r="201" customFormat="false" ht="12.75" hidden="false" customHeight="false" outlineLevel="0" collapsed="false">
      <c r="B201" s="25"/>
      <c r="C201" s="25"/>
      <c r="D201" s="25"/>
      <c r="E201" s="10"/>
    </row>
    <row r="202" customFormat="false" ht="12.75" hidden="false" customHeight="false" outlineLevel="0" collapsed="false">
      <c r="B202" s="25"/>
      <c r="C202" s="25"/>
      <c r="D202" s="25"/>
      <c r="E202" s="10"/>
    </row>
    <row r="203" customFormat="false" ht="12.75" hidden="false" customHeight="false" outlineLevel="0" collapsed="false">
      <c r="B203" s="25"/>
      <c r="C203" s="25"/>
      <c r="D203" s="25"/>
      <c r="E203" s="10"/>
    </row>
    <row r="204" customFormat="false" ht="12.75" hidden="false" customHeight="false" outlineLevel="0" collapsed="false">
      <c r="B204" s="25"/>
      <c r="C204" s="25"/>
      <c r="D204" s="25"/>
      <c r="E204" s="10"/>
    </row>
    <row r="205" customFormat="false" ht="12.75" hidden="false" customHeight="false" outlineLevel="0" collapsed="false">
      <c r="B205" s="25"/>
      <c r="C205" s="25"/>
      <c r="D205" s="25"/>
      <c r="E205" s="10"/>
    </row>
    <row r="206" customFormat="false" ht="12.75" hidden="false" customHeight="false" outlineLevel="0" collapsed="false">
      <c r="B206" s="25"/>
      <c r="C206" s="25"/>
      <c r="D206" s="25"/>
      <c r="E206" s="10"/>
    </row>
    <row r="207" customFormat="false" ht="12.75" hidden="false" customHeight="false" outlineLevel="0" collapsed="false">
      <c r="B207" s="25"/>
      <c r="C207" s="25"/>
      <c r="D207" s="25"/>
      <c r="E207" s="10"/>
    </row>
    <row r="208" customFormat="false" ht="12.75" hidden="false" customHeight="false" outlineLevel="0" collapsed="false">
      <c r="B208" s="25"/>
      <c r="C208" s="25"/>
      <c r="D208" s="25"/>
      <c r="E208" s="10"/>
    </row>
    <row r="209" customFormat="false" ht="12.75" hidden="false" customHeight="false" outlineLevel="0" collapsed="false">
      <c r="B209" s="25"/>
      <c r="C209" s="25"/>
      <c r="D209" s="25"/>
      <c r="E209" s="10"/>
    </row>
    <row r="210" customFormat="false" ht="12.75" hidden="false" customHeight="false" outlineLevel="0" collapsed="false">
      <c r="B210" s="25"/>
      <c r="C210" s="25"/>
      <c r="D210" s="25"/>
      <c r="E210" s="10"/>
    </row>
    <row r="211" customFormat="false" ht="12.75" hidden="false" customHeight="false" outlineLevel="0" collapsed="false">
      <c r="B211" s="25"/>
      <c r="C211" s="25"/>
      <c r="D211" s="25"/>
      <c r="E211" s="10"/>
    </row>
    <row r="212" customFormat="false" ht="12.75" hidden="false" customHeight="false" outlineLevel="0" collapsed="false">
      <c r="B212" s="25"/>
      <c r="C212" s="25"/>
      <c r="D212" s="25"/>
      <c r="E212" s="10"/>
    </row>
    <row r="213" customFormat="false" ht="12.75" hidden="false" customHeight="false" outlineLevel="0" collapsed="false">
      <c r="B213" s="25"/>
      <c r="C213" s="25"/>
      <c r="D213" s="25"/>
      <c r="E213" s="10"/>
    </row>
    <row r="214" customFormat="false" ht="12.75" hidden="false" customHeight="false" outlineLevel="0" collapsed="false">
      <c r="B214" s="25"/>
      <c r="C214" s="25"/>
      <c r="D214" s="25"/>
      <c r="E214" s="10"/>
    </row>
    <row r="215" customFormat="false" ht="12.75" hidden="false" customHeight="false" outlineLevel="0" collapsed="false">
      <c r="B215" s="25"/>
      <c r="C215" s="25"/>
      <c r="D215" s="25"/>
      <c r="E215" s="10"/>
    </row>
    <row r="216" customFormat="false" ht="12.75" hidden="false" customHeight="false" outlineLevel="0" collapsed="false">
      <c r="B216" s="25"/>
      <c r="C216" s="25"/>
      <c r="D216" s="25"/>
      <c r="E216" s="10"/>
    </row>
    <row r="217" customFormat="false" ht="12.75" hidden="false" customHeight="false" outlineLevel="0" collapsed="false">
      <c r="B217" s="25"/>
      <c r="C217" s="25"/>
      <c r="D217" s="25"/>
      <c r="E217" s="10"/>
    </row>
    <row r="218" customFormat="false" ht="12.75" hidden="false" customHeight="false" outlineLevel="0" collapsed="false">
      <c r="B218" s="25"/>
      <c r="C218" s="25"/>
      <c r="D218" s="25"/>
      <c r="E218" s="10"/>
    </row>
    <row r="219" customFormat="false" ht="12.75" hidden="false" customHeight="false" outlineLevel="0" collapsed="false">
      <c r="B219" s="25"/>
      <c r="C219" s="25"/>
      <c r="D219" s="25"/>
      <c r="E219" s="10"/>
    </row>
    <row r="220" customFormat="false" ht="12.75" hidden="false" customHeight="false" outlineLevel="0" collapsed="false">
      <c r="B220" s="25"/>
      <c r="C220" s="25"/>
      <c r="D220" s="25"/>
      <c r="E220" s="10"/>
    </row>
    <row r="221" customFormat="false" ht="12.75" hidden="false" customHeight="false" outlineLevel="0" collapsed="false">
      <c r="B221" s="25"/>
      <c r="C221" s="25"/>
      <c r="D221" s="25"/>
      <c r="E221" s="10"/>
    </row>
    <row r="222" customFormat="false" ht="12.75" hidden="false" customHeight="false" outlineLevel="0" collapsed="false">
      <c r="B222" s="25"/>
      <c r="C222" s="25"/>
      <c r="D222" s="25"/>
      <c r="E222" s="10"/>
    </row>
    <row r="223" customFormat="false" ht="12.75" hidden="false" customHeight="false" outlineLevel="0" collapsed="false">
      <c r="B223" s="25"/>
      <c r="C223" s="25"/>
      <c r="D223" s="25"/>
      <c r="E223" s="10"/>
    </row>
    <row r="224" customFormat="false" ht="12.75" hidden="false" customHeight="false" outlineLevel="0" collapsed="false">
      <c r="B224" s="25"/>
      <c r="C224" s="25"/>
      <c r="D224" s="25"/>
      <c r="E224" s="10"/>
    </row>
    <row r="225" customFormat="false" ht="12.75" hidden="false" customHeight="false" outlineLevel="0" collapsed="false">
      <c r="B225" s="25"/>
      <c r="C225" s="25"/>
      <c r="D225" s="25"/>
      <c r="E225" s="10"/>
    </row>
    <row r="226" customFormat="false" ht="12.75" hidden="false" customHeight="false" outlineLevel="0" collapsed="false">
      <c r="B226" s="25"/>
      <c r="C226" s="25"/>
      <c r="D226" s="25"/>
      <c r="E226" s="10"/>
    </row>
    <row r="227" customFormat="false" ht="12.75" hidden="false" customHeight="false" outlineLevel="0" collapsed="false">
      <c r="B227" s="25"/>
      <c r="C227" s="25"/>
      <c r="D227" s="25"/>
      <c r="E227" s="10"/>
    </row>
    <row r="228" customFormat="false" ht="12.75" hidden="false" customHeight="false" outlineLevel="0" collapsed="false">
      <c r="B228" s="25"/>
      <c r="C228" s="25"/>
      <c r="D228" s="25"/>
      <c r="E228" s="10"/>
    </row>
    <row r="229" customFormat="false" ht="12.75" hidden="false" customHeight="false" outlineLevel="0" collapsed="false">
      <c r="B229" s="25"/>
      <c r="C229" s="25"/>
      <c r="D229" s="25"/>
      <c r="E229" s="10"/>
    </row>
    <row r="230" customFormat="false" ht="12.75" hidden="false" customHeight="false" outlineLevel="0" collapsed="false">
      <c r="B230" s="25"/>
      <c r="C230" s="25"/>
      <c r="D230" s="25"/>
      <c r="E230" s="10"/>
    </row>
    <row r="231" customFormat="false" ht="12.75" hidden="false" customHeight="false" outlineLevel="0" collapsed="false">
      <c r="B231" s="25"/>
      <c r="C231" s="25"/>
      <c r="D231" s="25"/>
      <c r="E231" s="10"/>
    </row>
    <row r="232" customFormat="false" ht="12.75" hidden="false" customHeight="false" outlineLevel="0" collapsed="false">
      <c r="B232" s="25"/>
      <c r="C232" s="25"/>
      <c r="D232" s="25"/>
      <c r="E232" s="10"/>
    </row>
    <row r="233" customFormat="false" ht="12.75" hidden="false" customHeight="false" outlineLevel="0" collapsed="false">
      <c r="B233" s="25"/>
      <c r="C233" s="25"/>
      <c r="D233" s="25"/>
      <c r="E233" s="10"/>
    </row>
    <row r="234" customFormat="false" ht="12.75" hidden="false" customHeight="false" outlineLevel="0" collapsed="false">
      <c r="B234" s="25"/>
      <c r="C234" s="25"/>
      <c r="D234" s="25"/>
      <c r="E234" s="10"/>
    </row>
    <row r="235" customFormat="false" ht="12.75" hidden="false" customHeight="false" outlineLevel="0" collapsed="false">
      <c r="B235" s="25"/>
      <c r="C235" s="25"/>
      <c r="D235" s="25"/>
      <c r="E235" s="10"/>
    </row>
    <row r="236" customFormat="false" ht="12.75" hidden="false" customHeight="false" outlineLevel="0" collapsed="false">
      <c r="B236" s="25"/>
      <c r="C236" s="25"/>
      <c r="D236" s="25"/>
      <c r="E236" s="10"/>
    </row>
    <row r="237" customFormat="false" ht="12.75" hidden="false" customHeight="false" outlineLevel="0" collapsed="false">
      <c r="B237" s="25"/>
      <c r="C237" s="25"/>
      <c r="D237" s="25"/>
      <c r="E237" s="10"/>
    </row>
    <row r="238" customFormat="false" ht="12.75" hidden="false" customHeight="false" outlineLevel="0" collapsed="false">
      <c r="B238" s="25"/>
      <c r="C238" s="25"/>
      <c r="D238" s="25"/>
      <c r="E238" s="10"/>
    </row>
    <row r="239" customFormat="false" ht="12.75" hidden="false" customHeight="false" outlineLevel="0" collapsed="false">
      <c r="B239" s="25"/>
      <c r="C239" s="25"/>
      <c r="D239" s="25"/>
      <c r="E239" s="10"/>
    </row>
    <row r="240" customFormat="false" ht="12.75" hidden="false" customHeight="false" outlineLevel="0" collapsed="false">
      <c r="B240" s="25"/>
      <c r="C240" s="25"/>
      <c r="D240" s="25"/>
      <c r="E240" s="10"/>
    </row>
    <row r="241" customFormat="false" ht="12.75" hidden="false" customHeight="false" outlineLevel="0" collapsed="false">
      <c r="B241" s="25"/>
      <c r="C241" s="25"/>
      <c r="D241" s="25"/>
      <c r="E241" s="10"/>
    </row>
    <row r="242" customFormat="false" ht="12.75" hidden="false" customHeight="false" outlineLevel="0" collapsed="false">
      <c r="B242" s="25"/>
      <c r="C242" s="25"/>
      <c r="D242" s="25"/>
      <c r="E242" s="10"/>
    </row>
    <row r="243" customFormat="false" ht="12.75" hidden="false" customHeight="false" outlineLevel="0" collapsed="false">
      <c r="B243" s="25"/>
      <c r="C243" s="25"/>
      <c r="D243" s="25"/>
      <c r="E243" s="10"/>
    </row>
    <row r="244" customFormat="false" ht="12.75" hidden="false" customHeight="false" outlineLevel="0" collapsed="false">
      <c r="B244" s="25"/>
      <c r="C244" s="25"/>
      <c r="D244" s="25"/>
      <c r="E244" s="10"/>
    </row>
    <row r="245" customFormat="false" ht="12.75" hidden="false" customHeight="false" outlineLevel="0" collapsed="false">
      <c r="B245" s="25"/>
      <c r="C245" s="25"/>
      <c r="D245" s="25"/>
      <c r="E245" s="10"/>
    </row>
    <row r="246" customFormat="false" ht="12.75" hidden="false" customHeight="false" outlineLevel="0" collapsed="false">
      <c r="B246" s="25"/>
      <c r="C246" s="25"/>
      <c r="D246" s="25"/>
      <c r="E246" s="10"/>
    </row>
    <row r="247" customFormat="false" ht="12.75" hidden="false" customHeight="false" outlineLevel="0" collapsed="false">
      <c r="B247" s="25"/>
      <c r="C247" s="25"/>
      <c r="D247" s="25"/>
      <c r="E247" s="10"/>
    </row>
    <row r="248" customFormat="false" ht="12.75" hidden="false" customHeight="false" outlineLevel="0" collapsed="false">
      <c r="B248" s="25"/>
      <c r="C248" s="25"/>
      <c r="D248" s="25"/>
      <c r="E248" s="10"/>
    </row>
    <row r="249" customFormat="false" ht="12.75" hidden="false" customHeight="false" outlineLevel="0" collapsed="false">
      <c r="B249" s="25"/>
      <c r="C249" s="25"/>
      <c r="D249" s="25"/>
      <c r="E249" s="10"/>
    </row>
    <row r="250" customFormat="false" ht="12.75" hidden="false" customHeight="false" outlineLevel="0" collapsed="false">
      <c r="B250" s="25"/>
      <c r="C250" s="25"/>
      <c r="D250" s="25"/>
      <c r="E250" s="10"/>
    </row>
    <row r="251" customFormat="false" ht="12.75" hidden="false" customHeight="false" outlineLevel="0" collapsed="false">
      <c r="B251" s="25"/>
      <c r="C251" s="25"/>
      <c r="D251" s="25"/>
      <c r="E251" s="10"/>
    </row>
    <row r="252" customFormat="false" ht="12.75" hidden="false" customHeight="false" outlineLevel="0" collapsed="false">
      <c r="B252" s="25"/>
      <c r="C252" s="25"/>
      <c r="D252" s="25"/>
      <c r="E252" s="10"/>
    </row>
    <row r="253" customFormat="false" ht="12.75" hidden="false" customHeight="false" outlineLevel="0" collapsed="false">
      <c r="B253" s="25"/>
      <c r="C253" s="25"/>
      <c r="D253" s="25"/>
      <c r="E253" s="10"/>
    </row>
    <row r="254" customFormat="false" ht="12.75" hidden="false" customHeight="false" outlineLevel="0" collapsed="false">
      <c r="B254" s="25"/>
      <c r="C254" s="25"/>
      <c r="D254" s="25"/>
      <c r="E254" s="10"/>
    </row>
    <row r="255" customFormat="false" ht="12.75" hidden="false" customHeight="false" outlineLevel="0" collapsed="false">
      <c r="B255" s="25"/>
      <c r="C255" s="25"/>
      <c r="D255" s="25"/>
      <c r="E255" s="10"/>
    </row>
    <row r="256" customFormat="false" ht="12.75" hidden="false" customHeight="false" outlineLevel="0" collapsed="false">
      <c r="B256" s="25"/>
      <c r="C256" s="25"/>
      <c r="D256" s="25"/>
      <c r="E256" s="10"/>
    </row>
    <row r="257" customFormat="false" ht="12.75" hidden="false" customHeight="false" outlineLevel="0" collapsed="false">
      <c r="B257" s="25"/>
      <c r="C257" s="25"/>
      <c r="D257" s="25"/>
      <c r="E257" s="10"/>
    </row>
    <row r="258" customFormat="false" ht="12.75" hidden="false" customHeight="false" outlineLevel="0" collapsed="false">
      <c r="B258" s="25"/>
      <c r="C258" s="25"/>
      <c r="D258" s="25"/>
      <c r="E258" s="10"/>
    </row>
    <row r="259" customFormat="false" ht="12.75" hidden="false" customHeight="false" outlineLevel="0" collapsed="false">
      <c r="B259" s="25"/>
      <c r="C259" s="25"/>
      <c r="D259" s="25"/>
      <c r="E259" s="10"/>
    </row>
    <row r="260" customFormat="false" ht="12.75" hidden="false" customHeight="false" outlineLevel="0" collapsed="false">
      <c r="B260" s="25"/>
      <c r="C260" s="25"/>
      <c r="D260" s="25"/>
      <c r="E260" s="10"/>
    </row>
    <row r="261" customFormat="false" ht="12.75" hidden="false" customHeight="false" outlineLevel="0" collapsed="false">
      <c r="B261" s="25"/>
      <c r="C261" s="25"/>
      <c r="D261" s="25"/>
      <c r="E261" s="10"/>
    </row>
    <row r="262" customFormat="false" ht="12.75" hidden="false" customHeight="false" outlineLevel="0" collapsed="false">
      <c r="B262" s="25"/>
      <c r="C262" s="25"/>
      <c r="D262" s="25"/>
      <c r="E262" s="10"/>
    </row>
    <row r="263" customFormat="false" ht="12.75" hidden="false" customHeight="false" outlineLevel="0" collapsed="false">
      <c r="B263" s="25"/>
      <c r="C263" s="25"/>
      <c r="D263" s="25"/>
      <c r="E263" s="10"/>
    </row>
    <row r="264" customFormat="false" ht="12.75" hidden="false" customHeight="false" outlineLevel="0" collapsed="false">
      <c r="B264" s="25"/>
      <c r="C264" s="25"/>
      <c r="D264" s="25"/>
      <c r="E264" s="10"/>
    </row>
    <row r="265" customFormat="false" ht="12.75" hidden="false" customHeight="false" outlineLevel="0" collapsed="false">
      <c r="B265" s="25"/>
      <c r="C265" s="25"/>
      <c r="D265" s="25"/>
      <c r="E265" s="10"/>
    </row>
    <row r="266" customFormat="false" ht="12.75" hidden="false" customHeight="false" outlineLevel="0" collapsed="false">
      <c r="B266" s="25"/>
      <c r="C266" s="25"/>
      <c r="D266" s="25"/>
      <c r="E266" s="10"/>
    </row>
    <row r="267" customFormat="false" ht="12.75" hidden="false" customHeight="false" outlineLevel="0" collapsed="false">
      <c r="B267" s="25"/>
      <c r="C267" s="25"/>
      <c r="D267" s="25"/>
      <c r="E267" s="10"/>
    </row>
    <row r="268" customFormat="false" ht="12.75" hidden="false" customHeight="false" outlineLevel="0" collapsed="false">
      <c r="B268" s="25"/>
      <c r="C268" s="25"/>
      <c r="D268" s="25"/>
      <c r="E268" s="10"/>
    </row>
    <row r="269" customFormat="false" ht="12.75" hidden="false" customHeight="false" outlineLevel="0" collapsed="false">
      <c r="B269" s="25"/>
      <c r="C269" s="25"/>
      <c r="D269" s="25"/>
      <c r="E269" s="10"/>
    </row>
    <row r="270" customFormat="false" ht="12.75" hidden="false" customHeight="false" outlineLevel="0" collapsed="false">
      <c r="B270" s="25"/>
      <c r="C270" s="25"/>
      <c r="D270" s="25"/>
      <c r="E270" s="10"/>
    </row>
    <row r="271" customFormat="false" ht="12.75" hidden="false" customHeight="false" outlineLevel="0" collapsed="false">
      <c r="B271" s="25"/>
      <c r="C271" s="25"/>
      <c r="D271" s="25"/>
      <c r="E271" s="10"/>
    </row>
    <row r="272" customFormat="false" ht="12.75" hidden="false" customHeight="false" outlineLevel="0" collapsed="false">
      <c r="B272" s="25"/>
      <c r="C272" s="25"/>
      <c r="D272" s="25"/>
      <c r="E272" s="10"/>
    </row>
    <row r="273" customFormat="false" ht="12.75" hidden="false" customHeight="false" outlineLevel="0" collapsed="false">
      <c r="B273" s="25"/>
      <c r="C273" s="25"/>
      <c r="D273" s="25"/>
      <c r="E273" s="10"/>
    </row>
    <row r="274" customFormat="false" ht="12.75" hidden="false" customHeight="false" outlineLevel="0" collapsed="false">
      <c r="B274" s="25"/>
      <c r="C274" s="25"/>
      <c r="D274" s="25"/>
      <c r="E274" s="10"/>
    </row>
    <row r="275" customFormat="false" ht="12.75" hidden="false" customHeight="false" outlineLevel="0" collapsed="false">
      <c r="B275" s="25"/>
      <c r="C275" s="25"/>
      <c r="D275" s="25"/>
      <c r="E275" s="10"/>
    </row>
    <row r="276" customFormat="false" ht="12.75" hidden="false" customHeight="false" outlineLevel="0" collapsed="false">
      <c r="B276" s="25"/>
      <c r="C276" s="25"/>
      <c r="D276" s="25"/>
      <c r="E276" s="10"/>
    </row>
    <row r="277" customFormat="false" ht="12.75" hidden="false" customHeight="false" outlineLevel="0" collapsed="false">
      <c r="B277" s="25"/>
      <c r="C277" s="25"/>
      <c r="D277" s="25"/>
      <c r="E277" s="10"/>
    </row>
    <row r="278" customFormat="false" ht="12.75" hidden="false" customHeight="false" outlineLevel="0" collapsed="false">
      <c r="B278" s="25"/>
      <c r="C278" s="25"/>
      <c r="D278" s="25"/>
      <c r="E278" s="10"/>
    </row>
    <row r="279" customFormat="false" ht="12.75" hidden="false" customHeight="false" outlineLevel="0" collapsed="false">
      <c r="B279" s="25"/>
      <c r="C279" s="25"/>
      <c r="D279" s="25"/>
      <c r="E279" s="10"/>
    </row>
    <row r="280" customFormat="false" ht="12.75" hidden="false" customHeight="false" outlineLevel="0" collapsed="false">
      <c r="B280" s="25"/>
      <c r="C280" s="25"/>
      <c r="D280" s="25"/>
      <c r="E280" s="10"/>
    </row>
    <row r="281" customFormat="false" ht="12.75" hidden="false" customHeight="false" outlineLevel="0" collapsed="false">
      <c r="B281" s="25"/>
      <c r="C281" s="25"/>
      <c r="D281" s="25"/>
      <c r="E281" s="10"/>
    </row>
    <row r="282" customFormat="false" ht="12.75" hidden="false" customHeight="false" outlineLevel="0" collapsed="false">
      <c r="B282" s="25"/>
      <c r="C282" s="25"/>
      <c r="D282" s="25"/>
      <c r="E282" s="10"/>
    </row>
    <row r="283" customFormat="false" ht="12.75" hidden="false" customHeight="false" outlineLevel="0" collapsed="false">
      <c r="B283" s="25"/>
      <c r="C283" s="25"/>
      <c r="D283" s="25"/>
      <c r="E283" s="10"/>
    </row>
    <row r="284" customFormat="false" ht="12.75" hidden="false" customHeight="false" outlineLevel="0" collapsed="false">
      <c r="B284" s="25"/>
      <c r="C284" s="25"/>
      <c r="D284" s="25"/>
      <c r="E284" s="10"/>
    </row>
    <row r="285" customFormat="false" ht="12.75" hidden="false" customHeight="false" outlineLevel="0" collapsed="false">
      <c r="B285" s="25"/>
      <c r="C285" s="25"/>
      <c r="D285" s="25"/>
      <c r="E285" s="10"/>
    </row>
    <row r="286" customFormat="false" ht="12.75" hidden="false" customHeight="false" outlineLevel="0" collapsed="false">
      <c r="B286" s="25"/>
      <c r="C286" s="25"/>
      <c r="D286" s="25"/>
      <c r="E286" s="10"/>
    </row>
    <row r="287" customFormat="false" ht="12.75" hidden="false" customHeight="false" outlineLevel="0" collapsed="false">
      <c r="B287" s="25"/>
      <c r="C287" s="25"/>
      <c r="D287" s="25"/>
      <c r="E287" s="10"/>
    </row>
    <row r="288" customFormat="false" ht="12.75" hidden="false" customHeight="false" outlineLevel="0" collapsed="false">
      <c r="B288" s="25"/>
      <c r="C288" s="25"/>
      <c r="D288" s="25"/>
      <c r="E288" s="10"/>
    </row>
    <row r="289" customFormat="false" ht="12.75" hidden="false" customHeight="false" outlineLevel="0" collapsed="false">
      <c r="B289" s="25"/>
      <c r="C289" s="25"/>
      <c r="D289" s="25"/>
      <c r="E289" s="10"/>
    </row>
    <row r="290" customFormat="false" ht="12.75" hidden="false" customHeight="false" outlineLevel="0" collapsed="false">
      <c r="B290" s="25"/>
      <c r="C290" s="25"/>
      <c r="D290" s="25"/>
      <c r="E290" s="10"/>
    </row>
    <row r="291" customFormat="false" ht="12.75" hidden="false" customHeight="false" outlineLevel="0" collapsed="false">
      <c r="B291" s="25"/>
      <c r="C291" s="25"/>
      <c r="D291" s="25"/>
      <c r="E291" s="10"/>
    </row>
    <row r="292" customFormat="false" ht="12.75" hidden="false" customHeight="false" outlineLevel="0" collapsed="false">
      <c r="B292" s="25"/>
      <c r="C292" s="25"/>
      <c r="D292" s="25"/>
      <c r="E292" s="10"/>
    </row>
    <row r="293" customFormat="false" ht="12.75" hidden="false" customHeight="false" outlineLevel="0" collapsed="false">
      <c r="B293" s="25"/>
      <c r="C293" s="25"/>
      <c r="D293" s="25"/>
      <c r="E293" s="10"/>
    </row>
    <row r="294" customFormat="false" ht="12.75" hidden="false" customHeight="false" outlineLevel="0" collapsed="false">
      <c r="B294" s="25"/>
      <c r="C294" s="25"/>
      <c r="D294" s="25"/>
      <c r="E294" s="10"/>
    </row>
    <row r="295" customFormat="false" ht="12.75" hidden="false" customHeight="false" outlineLevel="0" collapsed="false">
      <c r="B295" s="25"/>
      <c r="C295" s="25"/>
      <c r="D295" s="25"/>
      <c r="E295" s="10"/>
    </row>
    <row r="296" customFormat="false" ht="12.75" hidden="false" customHeight="false" outlineLevel="0" collapsed="false">
      <c r="B296" s="25"/>
      <c r="C296" s="25"/>
      <c r="D296" s="25"/>
      <c r="E296" s="10"/>
    </row>
    <row r="297" customFormat="false" ht="12.75" hidden="false" customHeight="false" outlineLevel="0" collapsed="false">
      <c r="B297" s="25"/>
      <c r="C297" s="25"/>
      <c r="D297" s="25"/>
      <c r="E297" s="10"/>
    </row>
    <row r="298" customFormat="false" ht="12.75" hidden="false" customHeight="false" outlineLevel="0" collapsed="false">
      <c r="B298" s="25"/>
      <c r="C298" s="25"/>
      <c r="D298" s="25"/>
      <c r="E298" s="10"/>
    </row>
    <row r="299" customFormat="false" ht="12.75" hidden="false" customHeight="false" outlineLevel="0" collapsed="false">
      <c r="B299" s="25"/>
      <c r="C299" s="25"/>
      <c r="D299" s="25"/>
      <c r="E299" s="10"/>
    </row>
    <row r="300" customFormat="false" ht="12.75" hidden="false" customHeight="false" outlineLevel="0" collapsed="false">
      <c r="B300" s="25"/>
      <c r="C300" s="25"/>
      <c r="D300" s="25"/>
      <c r="E300" s="10"/>
    </row>
    <row r="301" customFormat="false" ht="12.75" hidden="false" customHeight="false" outlineLevel="0" collapsed="false">
      <c r="B301" s="25"/>
      <c r="C301" s="25"/>
      <c r="D301" s="25"/>
      <c r="E301" s="10"/>
    </row>
    <row r="302" customFormat="false" ht="12.75" hidden="false" customHeight="false" outlineLevel="0" collapsed="false">
      <c r="B302" s="25"/>
      <c r="C302" s="25"/>
      <c r="D302" s="25"/>
      <c r="E302" s="10"/>
    </row>
    <row r="303" customFormat="false" ht="12.75" hidden="false" customHeight="false" outlineLevel="0" collapsed="false">
      <c r="B303" s="25"/>
      <c r="C303" s="25"/>
      <c r="D303" s="25"/>
      <c r="E303" s="10"/>
    </row>
    <row r="304" customFormat="false" ht="12.75" hidden="false" customHeight="false" outlineLevel="0" collapsed="false">
      <c r="B304" s="25"/>
      <c r="C304" s="25"/>
      <c r="D304" s="25"/>
      <c r="E304" s="10"/>
    </row>
    <row r="305" customFormat="false" ht="12.75" hidden="false" customHeight="false" outlineLevel="0" collapsed="false">
      <c r="B305" s="25"/>
      <c r="C305" s="25"/>
      <c r="D305" s="25"/>
      <c r="E305" s="10"/>
    </row>
    <row r="306" customFormat="false" ht="12.75" hidden="false" customHeight="false" outlineLevel="0" collapsed="false">
      <c r="B306" s="25"/>
      <c r="C306" s="25"/>
      <c r="D306" s="25"/>
      <c r="E306" s="10"/>
    </row>
    <row r="307" customFormat="false" ht="12.75" hidden="false" customHeight="false" outlineLevel="0" collapsed="false">
      <c r="B307" s="25"/>
      <c r="C307" s="25"/>
      <c r="D307" s="25"/>
      <c r="E307" s="10"/>
    </row>
    <row r="308" customFormat="false" ht="12.75" hidden="false" customHeight="false" outlineLevel="0" collapsed="false">
      <c r="B308" s="25"/>
      <c r="C308" s="25"/>
      <c r="D308" s="25"/>
      <c r="E308" s="10"/>
    </row>
    <row r="309" customFormat="false" ht="12.75" hidden="false" customHeight="false" outlineLevel="0" collapsed="false">
      <c r="B309" s="25"/>
      <c r="C309" s="25"/>
      <c r="D309" s="25"/>
      <c r="E309" s="10"/>
    </row>
    <row r="310" customFormat="false" ht="12.75" hidden="false" customHeight="false" outlineLevel="0" collapsed="false">
      <c r="B310" s="25"/>
      <c r="C310" s="25"/>
      <c r="D310" s="25"/>
      <c r="E310" s="10"/>
    </row>
    <row r="311" customFormat="false" ht="12.75" hidden="false" customHeight="false" outlineLevel="0" collapsed="false">
      <c r="B311" s="25"/>
      <c r="C311" s="25"/>
      <c r="D311" s="25"/>
      <c r="E311" s="10"/>
    </row>
    <row r="312" customFormat="false" ht="12.75" hidden="false" customHeight="false" outlineLevel="0" collapsed="false">
      <c r="B312" s="25"/>
      <c r="C312" s="25"/>
      <c r="D312" s="25"/>
      <c r="E312" s="10"/>
    </row>
    <row r="313" customFormat="false" ht="12.75" hidden="false" customHeight="false" outlineLevel="0" collapsed="false">
      <c r="B313" s="25"/>
      <c r="C313" s="25"/>
      <c r="D313" s="25"/>
      <c r="E313" s="10"/>
    </row>
    <row r="314" customFormat="false" ht="12.75" hidden="false" customHeight="false" outlineLevel="0" collapsed="false">
      <c r="B314" s="25"/>
      <c r="C314" s="25"/>
      <c r="D314" s="25"/>
      <c r="E314" s="10"/>
    </row>
    <row r="315" customFormat="false" ht="12.75" hidden="false" customHeight="false" outlineLevel="0" collapsed="false">
      <c r="B315" s="25"/>
      <c r="C315" s="25"/>
      <c r="D315" s="25"/>
      <c r="E315" s="10"/>
    </row>
    <row r="316" customFormat="false" ht="12.75" hidden="false" customHeight="false" outlineLevel="0" collapsed="false">
      <c r="B316" s="25"/>
      <c r="C316" s="25"/>
      <c r="D316" s="25"/>
      <c r="E316" s="10"/>
    </row>
    <row r="317" customFormat="false" ht="12.75" hidden="false" customHeight="false" outlineLevel="0" collapsed="false">
      <c r="B317" s="25"/>
      <c r="C317" s="25"/>
      <c r="D317" s="25"/>
      <c r="E317" s="10"/>
    </row>
    <row r="318" customFormat="false" ht="12.75" hidden="false" customHeight="false" outlineLevel="0" collapsed="false">
      <c r="B318" s="25"/>
      <c r="C318" s="25"/>
      <c r="D318" s="25"/>
      <c r="E318" s="10"/>
    </row>
    <row r="319" customFormat="false" ht="12.75" hidden="false" customHeight="false" outlineLevel="0" collapsed="false">
      <c r="B319" s="25"/>
      <c r="C319" s="25"/>
      <c r="D319" s="25"/>
      <c r="E319" s="10"/>
    </row>
    <row r="320" customFormat="false" ht="12.75" hidden="false" customHeight="false" outlineLevel="0" collapsed="false">
      <c r="B320" s="25"/>
      <c r="C320" s="25"/>
      <c r="D320" s="25"/>
      <c r="E320" s="10"/>
    </row>
    <row r="321" customFormat="false" ht="12.75" hidden="false" customHeight="false" outlineLevel="0" collapsed="false">
      <c r="B321" s="25"/>
      <c r="C321" s="25"/>
      <c r="D321" s="25"/>
      <c r="E321" s="10"/>
    </row>
    <row r="322" customFormat="false" ht="12.75" hidden="false" customHeight="false" outlineLevel="0" collapsed="false">
      <c r="B322" s="25"/>
      <c r="C322" s="25"/>
      <c r="D322" s="25"/>
      <c r="E322" s="10"/>
    </row>
    <row r="323" customFormat="false" ht="12.75" hidden="false" customHeight="false" outlineLevel="0" collapsed="false">
      <c r="B323" s="25"/>
      <c r="C323" s="25"/>
      <c r="D323" s="25"/>
      <c r="E323" s="10"/>
    </row>
    <row r="324" customFormat="false" ht="12.75" hidden="false" customHeight="false" outlineLevel="0" collapsed="false">
      <c r="B324" s="25"/>
      <c r="C324" s="25"/>
      <c r="D324" s="25"/>
      <c r="E324" s="10"/>
    </row>
    <row r="325" customFormat="false" ht="12.75" hidden="false" customHeight="false" outlineLevel="0" collapsed="false">
      <c r="B325" s="25"/>
      <c r="C325" s="25"/>
      <c r="D325" s="25"/>
      <c r="E325" s="10"/>
    </row>
    <row r="326" customFormat="false" ht="12.75" hidden="false" customHeight="false" outlineLevel="0" collapsed="false">
      <c r="B326" s="25"/>
      <c r="C326" s="25"/>
      <c r="D326" s="25"/>
      <c r="E326" s="10"/>
    </row>
    <row r="327" customFormat="false" ht="12.75" hidden="false" customHeight="false" outlineLevel="0" collapsed="false">
      <c r="B327" s="25"/>
      <c r="C327" s="25"/>
      <c r="D327" s="25"/>
      <c r="E327" s="10"/>
    </row>
    <row r="328" customFormat="false" ht="12.75" hidden="false" customHeight="false" outlineLevel="0" collapsed="false">
      <c r="B328" s="25"/>
      <c r="C328" s="25"/>
      <c r="D328" s="25"/>
      <c r="E328" s="10"/>
    </row>
    <row r="329" customFormat="false" ht="12.75" hidden="false" customHeight="false" outlineLevel="0" collapsed="false">
      <c r="B329" s="25"/>
      <c r="C329" s="25"/>
      <c r="D329" s="25"/>
      <c r="E329" s="10"/>
    </row>
    <row r="330" customFormat="false" ht="12.75" hidden="false" customHeight="false" outlineLevel="0" collapsed="false">
      <c r="B330" s="25"/>
      <c r="C330" s="25"/>
      <c r="D330" s="25"/>
      <c r="E330" s="10"/>
    </row>
    <row r="331" customFormat="false" ht="12.75" hidden="false" customHeight="false" outlineLevel="0" collapsed="false">
      <c r="B331" s="25"/>
      <c r="C331" s="25"/>
      <c r="D331" s="25"/>
      <c r="E331" s="10"/>
    </row>
    <row r="332" customFormat="false" ht="12.75" hidden="false" customHeight="false" outlineLevel="0" collapsed="false">
      <c r="B332" s="25"/>
      <c r="C332" s="25"/>
      <c r="D332" s="25"/>
      <c r="E332" s="10"/>
    </row>
    <row r="333" customFormat="false" ht="12.75" hidden="false" customHeight="false" outlineLevel="0" collapsed="false">
      <c r="B333" s="25"/>
      <c r="C333" s="25"/>
      <c r="D333" s="25"/>
      <c r="E333" s="10"/>
    </row>
    <row r="334" customFormat="false" ht="12.75" hidden="false" customHeight="false" outlineLevel="0" collapsed="false">
      <c r="B334" s="25"/>
      <c r="C334" s="25"/>
      <c r="D334" s="25"/>
      <c r="E334" s="10"/>
    </row>
    <row r="335" customFormat="false" ht="12.75" hidden="false" customHeight="false" outlineLevel="0" collapsed="false">
      <c r="B335" s="25"/>
      <c r="C335" s="25"/>
      <c r="D335" s="25"/>
      <c r="E335" s="10"/>
    </row>
    <row r="336" customFormat="false" ht="12.75" hidden="false" customHeight="false" outlineLevel="0" collapsed="false">
      <c r="B336" s="25"/>
      <c r="C336" s="25"/>
      <c r="D336" s="25"/>
      <c r="E336" s="10"/>
    </row>
    <row r="337" customFormat="false" ht="12.75" hidden="false" customHeight="false" outlineLevel="0" collapsed="false">
      <c r="B337" s="25"/>
      <c r="C337" s="25"/>
      <c r="D337" s="25"/>
      <c r="E337" s="10"/>
    </row>
    <row r="338" customFormat="false" ht="12.75" hidden="false" customHeight="false" outlineLevel="0" collapsed="false">
      <c r="B338" s="25"/>
      <c r="C338" s="25"/>
      <c r="D338" s="25"/>
      <c r="E338" s="10"/>
    </row>
    <row r="339" customFormat="false" ht="12.75" hidden="false" customHeight="false" outlineLevel="0" collapsed="false">
      <c r="B339" s="25"/>
      <c r="C339" s="25"/>
      <c r="D339" s="25"/>
      <c r="E339" s="10"/>
    </row>
    <row r="340" customFormat="false" ht="12.75" hidden="false" customHeight="false" outlineLevel="0" collapsed="false">
      <c r="B340" s="25"/>
      <c r="C340" s="25"/>
      <c r="D340" s="25"/>
      <c r="E340" s="10"/>
    </row>
    <row r="341" customFormat="false" ht="12.75" hidden="false" customHeight="false" outlineLevel="0" collapsed="false">
      <c r="B341" s="25"/>
      <c r="C341" s="25"/>
      <c r="D341" s="25"/>
      <c r="E341" s="10"/>
    </row>
    <row r="342" customFormat="false" ht="12.75" hidden="false" customHeight="false" outlineLevel="0" collapsed="false">
      <c r="B342" s="25"/>
      <c r="C342" s="25"/>
      <c r="D342" s="25"/>
      <c r="E342" s="10"/>
    </row>
    <row r="343" customFormat="false" ht="12.75" hidden="false" customHeight="false" outlineLevel="0" collapsed="false">
      <c r="B343" s="25"/>
      <c r="C343" s="25"/>
      <c r="D343" s="25"/>
      <c r="E343" s="10"/>
    </row>
    <row r="344" customFormat="false" ht="12.75" hidden="false" customHeight="false" outlineLevel="0" collapsed="false">
      <c r="B344" s="25"/>
      <c r="C344" s="25"/>
      <c r="D344" s="25"/>
      <c r="E344" s="10"/>
    </row>
    <row r="345" customFormat="false" ht="12.75" hidden="false" customHeight="false" outlineLevel="0" collapsed="false">
      <c r="B345" s="25"/>
      <c r="C345" s="25"/>
      <c r="D345" s="25"/>
      <c r="E345" s="10"/>
    </row>
    <row r="346" customFormat="false" ht="12.75" hidden="false" customHeight="false" outlineLevel="0" collapsed="false">
      <c r="B346" s="25"/>
      <c r="C346" s="25"/>
      <c r="D346" s="25"/>
      <c r="E346" s="10"/>
    </row>
    <row r="347" customFormat="false" ht="12.75" hidden="false" customHeight="false" outlineLevel="0" collapsed="false">
      <c r="B347" s="25"/>
      <c r="C347" s="25"/>
      <c r="D347" s="25"/>
      <c r="E347" s="10"/>
    </row>
    <row r="348" customFormat="false" ht="12.75" hidden="false" customHeight="false" outlineLevel="0" collapsed="false">
      <c r="B348" s="25"/>
      <c r="C348" s="25"/>
      <c r="D348" s="25"/>
      <c r="E348" s="10"/>
    </row>
    <row r="349" customFormat="false" ht="12.75" hidden="false" customHeight="false" outlineLevel="0" collapsed="false">
      <c r="B349" s="25"/>
      <c r="C349" s="25"/>
      <c r="D349" s="25"/>
      <c r="E349" s="10"/>
    </row>
    <row r="350" customFormat="false" ht="12.75" hidden="false" customHeight="false" outlineLevel="0" collapsed="false">
      <c r="B350" s="25"/>
      <c r="C350" s="25"/>
      <c r="D350" s="25"/>
      <c r="E350" s="10"/>
    </row>
    <row r="351" customFormat="false" ht="12.75" hidden="false" customHeight="false" outlineLevel="0" collapsed="false">
      <c r="B351" s="25"/>
      <c r="C351" s="25"/>
      <c r="D351" s="25"/>
      <c r="E351" s="10"/>
    </row>
    <row r="352" customFormat="false" ht="12.75" hidden="false" customHeight="false" outlineLevel="0" collapsed="false">
      <c r="B352" s="25"/>
      <c r="C352" s="25"/>
      <c r="D352" s="25"/>
      <c r="E352" s="10"/>
    </row>
    <row r="353" customFormat="false" ht="12.75" hidden="false" customHeight="false" outlineLevel="0" collapsed="false">
      <c r="B353" s="25"/>
      <c r="C353" s="25"/>
      <c r="D353" s="25"/>
      <c r="E353" s="10"/>
    </row>
    <row r="354" customFormat="false" ht="12.75" hidden="false" customHeight="false" outlineLevel="0" collapsed="false">
      <c r="B354" s="25"/>
      <c r="C354" s="25"/>
      <c r="D354" s="25"/>
      <c r="E354" s="10"/>
    </row>
    <row r="355" customFormat="false" ht="12.75" hidden="false" customHeight="false" outlineLevel="0" collapsed="false">
      <c r="B355" s="25"/>
      <c r="C355" s="25"/>
      <c r="D355" s="25"/>
      <c r="E355" s="10"/>
    </row>
    <row r="356" customFormat="false" ht="12.75" hidden="false" customHeight="false" outlineLevel="0" collapsed="false">
      <c r="B356" s="25"/>
      <c r="C356" s="25"/>
      <c r="D356" s="25"/>
      <c r="E356" s="10"/>
    </row>
    <row r="357" customFormat="false" ht="12.75" hidden="false" customHeight="false" outlineLevel="0" collapsed="false">
      <c r="B357" s="25"/>
      <c r="C357" s="25"/>
      <c r="D357" s="25"/>
      <c r="E357" s="10"/>
    </row>
    <row r="358" customFormat="false" ht="12.75" hidden="false" customHeight="false" outlineLevel="0" collapsed="false">
      <c r="B358" s="25"/>
      <c r="C358" s="25"/>
      <c r="D358" s="25"/>
      <c r="E358" s="10"/>
    </row>
    <row r="359" customFormat="false" ht="12.75" hidden="false" customHeight="false" outlineLevel="0" collapsed="false">
      <c r="B359" s="25"/>
      <c r="C359" s="25"/>
      <c r="D359" s="25"/>
      <c r="E359" s="10"/>
    </row>
    <row r="360" customFormat="false" ht="12.75" hidden="false" customHeight="false" outlineLevel="0" collapsed="false">
      <c r="B360" s="25"/>
      <c r="C360" s="25"/>
      <c r="D360" s="25"/>
      <c r="E360" s="10"/>
    </row>
    <row r="361" customFormat="false" ht="12.75" hidden="false" customHeight="false" outlineLevel="0" collapsed="false">
      <c r="B361" s="25"/>
      <c r="C361" s="25"/>
      <c r="D361" s="25"/>
      <c r="E361" s="10"/>
    </row>
    <row r="362" customFormat="false" ht="12.75" hidden="false" customHeight="false" outlineLevel="0" collapsed="false">
      <c r="B362" s="25"/>
      <c r="C362" s="25"/>
      <c r="D362" s="25"/>
      <c r="E362" s="10"/>
    </row>
    <row r="363" customFormat="false" ht="12.75" hidden="false" customHeight="false" outlineLevel="0" collapsed="false">
      <c r="B363" s="25"/>
      <c r="C363" s="25"/>
      <c r="D363" s="25"/>
      <c r="E363" s="10"/>
    </row>
    <row r="364" customFormat="false" ht="12.75" hidden="false" customHeight="false" outlineLevel="0" collapsed="false">
      <c r="B364" s="25"/>
      <c r="C364" s="25"/>
      <c r="D364" s="25"/>
      <c r="E364" s="10"/>
    </row>
    <row r="365" customFormat="false" ht="12.75" hidden="false" customHeight="false" outlineLevel="0" collapsed="false">
      <c r="B365" s="25"/>
      <c r="C365" s="25"/>
      <c r="D365" s="25"/>
      <c r="E365" s="10"/>
    </row>
    <row r="366" customFormat="false" ht="12.75" hidden="false" customHeight="false" outlineLevel="0" collapsed="false">
      <c r="B366" s="25"/>
      <c r="C366" s="25"/>
      <c r="D366" s="25"/>
      <c r="E366" s="10"/>
    </row>
    <row r="367" customFormat="false" ht="12.75" hidden="false" customHeight="false" outlineLevel="0" collapsed="false">
      <c r="B367" s="25"/>
      <c r="C367" s="25"/>
      <c r="D367" s="25"/>
      <c r="E367" s="10"/>
    </row>
    <row r="368" customFormat="false" ht="12.75" hidden="false" customHeight="false" outlineLevel="0" collapsed="false">
      <c r="B368" s="25"/>
      <c r="C368" s="25"/>
      <c r="D368" s="25"/>
      <c r="E368" s="10"/>
    </row>
    <row r="369" customFormat="false" ht="12.75" hidden="false" customHeight="false" outlineLevel="0" collapsed="false">
      <c r="B369" s="25"/>
      <c r="C369" s="25"/>
      <c r="D369" s="25"/>
      <c r="E369" s="10"/>
    </row>
    <row r="370" customFormat="false" ht="12.75" hidden="false" customHeight="false" outlineLevel="0" collapsed="false">
      <c r="B370" s="25"/>
      <c r="C370" s="25"/>
      <c r="D370" s="25"/>
      <c r="E370" s="10"/>
    </row>
    <row r="371" customFormat="false" ht="12.75" hidden="false" customHeight="false" outlineLevel="0" collapsed="false">
      <c r="B371" s="25"/>
      <c r="C371" s="25"/>
      <c r="D371" s="25"/>
      <c r="E371" s="10"/>
    </row>
    <row r="372" customFormat="false" ht="12.75" hidden="false" customHeight="false" outlineLevel="0" collapsed="false">
      <c r="B372" s="25"/>
      <c r="C372" s="25"/>
      <c r="D372" s="25"/>
      <c r="E372" s="10"/>
    </row>
    <row r="373" customFormat="false" ht="12.75" hidden="false" customHeight="false" outlineLevel="0" collapsed="false">
      <c r="B373" s="25"/>
      <c r="C373" s="25"/>
      <c r="D373" s="25"/>
      <c r="E373" s="10"/>
    </row>
    <row r="374" customFormat="false" ht="12.75" hidden="false" customHeight="false" outlineLevel="0" collapsed="false">
      <c r="B374" s="25"/>
      <c r="C374" s="25"/>
      <c r="D374" s="25"/>
      <c r="E374" s="10"/>
    </row>
    <row r="375" customFormat="false" ht="12.75" hidden="false" customHeight="false" outlineLevel="0" collapsed="false">
      <c r="B375" s="25"/>
      <c r="C375" s="25"/>
      <c r="D375" s="25"/>
      <c r="E375" s="10"/>
    </row>
    <row r="376" customFormat="false" ht="12.75" hidden="false" customHeight="false" outlineLevel="0" collapsed="false">
      <c r="B376" s="25"/>
      <c r="C376" s="25"/>
      <c r="D376" s="25"/>
      <c r="E376" s="10"/>
    </row>
    <row r="377" customFormat="false" ht="12.75" hidden="false" customHeight="false" outlineLevel="0" collapsed="false">
      <c r="B377" s="25"/>
      <c r="C377" s="25"/>
      <c r="D377" s="25"/>
      <c r="E377" s="10"/>
    </row>
    <row r="378" customFormat="false" ht="12.75" hidden="false" customHeight="false" outlineLevel="0" collapsed="false">
      <c r="B378" s="25"/>
      <c r="C378" s="25"/>
      <c r="D378" s="25"/>
      <c r="E378" s="10"/>
    </row>
    <row r="379" customFormat="false" ht="12.75" hidden="false" customHeight="false" outlineLevel="0" collapsed="false">
      <c r="B379" s="25"/>
      <c r="C379" s="25"/>
      <c r="D379" s="25"/>
      <c r="E379" s="10"/>
    </row>
    <row r="380" customFormat="false" ht="12.75" hidden="false" customHeight="false" outlineLevel="0" collapsed="false">
      <c r="B380" s="25"/>
      <c r="C380" s="25"/>
      <c r="D380" s="25"/>
      <c r="E380" s="10"/>
    </row>
    <row r="381" customFormat="false" ht="12.75" hidden="false" customHeight="false" outlineLevel="0" collapsed="false">
      <c r="B381" s="25"/>
      <c r="C381" s="25"/>
      <c r="D381" s="25"/>
      <c r="E381" s="10"/>
    </row>
    <row r="382" customFormat="false" ht="12.75" hidden="false" customHeight="false" outlineLevel="0" collapsed="false">
      <c r="B382" s="25"/>
      <c r="C382" s="25"/>
      <c r="D382" s="25"/>
      <c r="E382" s="10"/>
    </row>
    <row r="383" customFormat="false" ht="12.75" hidden="false" customHeight="false" outlineLevel="0" collapsed="false">
      <c r="B383" s="25"/>
      <c r="C383" s="25"/>
      <c r="D383" s="25"/>
      <c r="E383" s="10"/>
    </row>
    <row r="384" customFormat="false" ht="12.75" hidden="false" customHeight="false" outlineLevel="0" collapsed="false">
      <c r="B384" s="25"/>
      <c r="C384" s="25"/>
      <c r="D384" s="25"/>
      <c r="E384" s="10"/>
    </row>
    <row r="385" customFormat="false" ht="12.75" hidden="false" customHeight="false" outlineLevel="0" collapsed="false">
      <c r="B385" s="25"/>
      <c r="C385" s="25"/>
      <c r="D385" s="25"/>
      <c r="E385" s="10"/>
    </row>
    <row r="386" customFormat="false" ht="12.75" hidden="false" customHeight="false" outlineLevel="0" collapsed="false">
      <c r="B386" s="25"/>
      <c r="C386" s="25"/>
      <c r="D386" s="25"/>
      <c r="E386" s="10"/>
    </row>
    <row r="387" customFormat="false" ht="12.75" hidden="false" customHeight="false" outlineLevel="0" collapsed="false">
      <c r="B387" s="25"/>
      <c r="C387" s="25"/>
      <c r="D387" s="25"/>
      <c r="E387" s="10"/>
    </row>
    <row r="388" customFormat="false" ht="12.75" hidden="false" customHeight="false" outlineLevel="0" collapsed="false">
      <c r="B388" s="25"/>
      <c r="C388" s="25"/>
      <c r="D388" s="25"/>
      <c r="E388" s="10"/>
    </row>
    <row r="389" customFormat="false" ht="12.75" hidden="false" customHeight="false" outlineLevel="0" collapsed="false">
      <c r="B389" s="25"/>
      <c r="C389" s="25"/>
      <c r="D389" s="25"/>
      <c r="E389" s="10"/>
    </row>
    <row r="390" customFormat="false" ht="12.75" hidden="false" customHeight="false" outlineLevel="0" collapsed="false">
      <c r="B390" s="25"/>
      <c r="C390" s="25"/>
      <c r="D390" s="25"/>
      <c r="E390" s="10"/>
    </row>
    <row r="391" customFormat="false" ht="12.75" hidden="false" customHeight="false" outlineLevel="0" collapsed="false">
      <c r="B391" s="25"/>
      <c r="C391" s="25"/>
      <c r="D391" s="25"/>
      <c r="E391" s="10"/>
    </row>
    <row r="392" customFormat="false" ht="12.75" hidden="false" customHeight="false" outlineLevel="0" collapsed="false">
      <c r="B392" s="25"/>
      <c r="C392" s="25"/>
      <c r="D392" s="25"/>
      <c r="E392" s="10"/>
    </row>
    <row r="393" customFormat="false" ht="12.75" hidden="false" customHeight="false" outlineLevel="0" collapsed="false">
      <c r="B393" s="25"/>
      <c r="C393" s="25"/>
      <c r="D393" s="25"/>
      <c r="E393" s="10"/>
    </row>
    <row r="394" customFormat="false" ht="12.75" hidden="false" customHeight="false" outlineLevel="0" collapsed="false">
      <c r="B394" s="25"/>
      <c r="C394" s="25"/>
      <c r="D394" s="25"/>
      <c r="E394" s="10"/>
    </row>
    <row r="395" customFormat="false" ht="12.75" hidden="false" customHeight="false" outlineLevel="0" collapsed="false">
      <c r="B395" s="25"/>
      <c r="C395" s="25"/>
      <c r="D395" s="25"/>
      <c r="E395" s="10"/>
    </row>
    <row r="396" customFormat="false" ht="12.75" hidden="false" customHeight="false" outlineLevel="0" collapsed="false">
      <c r="B396" s="25"/>
      <c r="C396" s="25"/>
      <c r="D396" s="25"/>
      <c r="E396" s="10"/>
    </row>
    <row r="397" customFormat="false" ht="12.75" hidden="false" customHeight="false" outlineLevel="0" collapsed="false">
      <c r="B397" s="25"/>
      <c r="C397" s="25"/>
      <c r="D397" s="25"/>
      <c r="E397" s="10"/>
    </row>
    <row r="398" customFormat="false" ht="12.75" hidden="false" customHeight="false" outlineLevel="0" collapsed="false">
      <c r="B398" s="25"/>
      <c r="C398" s="25"/>
      <c r="D398" s="25"/>
      <c r="E398" s="10"/>
    </row>
    <row r="399" customFormat="false" ht="12.75" hidden="false" customHeight="false" outlineLevel="0" collapsed="false">
      <c r="B399" s="25"/>
      <c r="C399" s="25"/>
      <c r="D399" s="25"/>
      <c r="E399" s="10"/>
    </row>
    <row r="400" customFormat="false" ht="12.75" hidden="false" customHeight="false" outlineLevel="0" collapsed="false">
      <c r="B400" s="25"/>
      <c r="C400" s="25"/>
      <c r="D400" s="25"/>
      <c r="E400" s="10"/>
    </row>
    <row r="401" customFormat="false" ht="12.75" hidden="false" customHeight="false" outlineLevel="0" collapsed="false">
      <c r="B401" s="25"/>
      <c r="C401" s="25"/>
      <c r="D401" s="25"/>
      <c r="E401" s="10"/>
    </row>
    <row r="402" customFormat="false" ht="12.75" hidden="false" customHeight="false" outlineLevel="0" collapsed="false">
      <c r="B402" s="25"/>
      <c r="C402" s="25"/>
      <c r="D402" s="25"/>
      <c r="E402" s="10"/>
    </row>
    <row r="403" customFormat="false" ht="12.75" hidden="false" customHeight="false" outlineLevel="0" collapsed="false">
      <c r="B403" s="25"/>
      <c r="C403" s="25"/>
      <c r="D403" s="25"/>
      <c r="E403" s="10"/>
    </row>
    <row r="404" customFormat="false" ht="12.75" hidden="false" customHeight="false" outlineLevel="0" collapsed="false">
      <c r="B404" s="25"/>
      <c r="C404" s="25"/>
      <c r="D404" s="25"/>
      <c r="E404" s="10"/>
    </row>
    <row r="405" customFormat="false" ht="12.75" hidden="false" customHeight="false" outlineLevel="0" collapsed="false">
      <c r="B405" s="25"/>
      <c r="C405" s="25"/>
      <c r="D405" s="25"/>
      <c r="E405" s="10"/>
    </row>
    <row r="406" customFormat="false" ht="12.75" hidden="false" customHeight="false" outlineLevel="0" collapsed="false">
      <c r="B406" s="25"/>
      <c r="C406" s="25"/>
      <c r="D406" s="25"/>
      <c r="E406" s="10"/>
    </row>
    <row r="407" customFormat="false" ht="12.75" hidden="false" customHeight="false" outlineLevel="0" collapsed="false">
      <c r="B407" s="25"/>
      <c r="C407" s="25"/>
      <c r="D407" s="25"/>
      <c r="E407" s="10"/>
    </row>
    <row r="408" customFormat="false" ht="12.75" hidden="false" customHeight="false" outlineLevel="0" collapsed="false">
      <c r="B408" s="25"/>
      <c r="C408" s="25"/>
      <c r="D408" s="25"/>
      <c r="E408" s="10"/>
    </row>
    <row r="409" customFormat="false" ht="12.75" hidden="false" customHeight="false" outlineLevel="0" collapsed="false">
      <c r="B409" s="25"/>
      <c r="C409" s="25"/>
      <c r="D409" s="25"/>
      <c r="E409" s="10"/>
    </row>
    <row r="410" customFormat="false" ht="12.75" hidden="false" customHeight="false" outlineLevel="0" collapsed="false">
      <c r="B410" s="25"/>
      <c r="C410" s="25"/>
      <c r="D410" s="25"/>
      <c r="E410" s="10"/>
    </row>
    <row r="411" customFormat="false" ht="12.75" hidden="false" customHeight="false" outlineLevel="0" collapsed="false">
      <c r="B411" s="25"/>
      <c r="C411" s="25"/>
      <c r="D411" s="25"/>
      <c r="E411" s="10"/>
    </row>
    <row r="412" customFormat="false" ht="12.75" hidden="false" customHeight="false" outlineLevel="0" collapsed="false">
      <c r="B412" s="25"/>
      <c r="C412" s="25"/>
      <c r="D412" s="25"/>
      <c r="E412" s="10"/>
    </row>
    <row r="413" customFormat="false" ht="12.75" hidden="false" customHeight="false" outlineLevel="0" collapsed="false">
      <c r="B413" s="25"/>
      <c r="C413" s="25"/>
      <c r="D413" s="25"/>
      <c r="E413" s="10"/>
    </row>
    <row r="414" customFormat="false" ht="12.75" hidden="false" customHeight="false" outlineLevel="0" collapsed="false">
      <c r="B414" s="25"/>
      <c r="C414" s="25"/>
      <c r="D414" s="25"/>
      <c r="E414" s="10"/>
    </row>
    <row r="415" customFormat="false" ht="12.75" hidden="false" customHeight="false" outlineLevel="0" collapsed="false">
      <c r="B415" s="25"/>
      <c r="C415" s="25"/>
      <c r="D415" s="25"/>
      <c r="E415" s="10"/>
    </row>
    <row r="416" customFormat="false" ht="12.75" hidden="false" customHeight="false" outlineLevel="0" collapsed="false">
      <c r="B416" s="25"/>
      <c r="C416" s="25"/>
      <c r="D416" s="25"/>
      <c r="E416" s="10"/>
    </row>
    <row r="417" customFormat="false" ht="12.75" hidden="false" customHeight="false" outlineLevel="0" collapsed="false">
      <c r="B417" s="25"/>
      <c r="C417" s="25"/>
      <c r="D417" s="25"/>
      <c r="E417" s="10"/>
    </row>
    <row r="418" customFormat="false" ht="12.75" hidden="false" customHeight="false" outlineLevel="0" collapsed="false">
      <c r="B418" s="25"/>
      <c r="C418" s="25"/>
      <c r="D418" s="25"/>
      <c r="E418" s="10"/>
    </row>
    <row r="419" customFormat="false" ht="12.75" hidden="false" customHeight="false" outlineLevel="0" collapsed="false">
      <c r="B419" s="25"/>
      <c r="C419" s="25"/>
      <c r="D419" s="25"/>
      <c r="E419" s="10"/>
    </row>
    <row r="420" customFormat="false" ht="12.75" hidden="false" customHeight="false" outlineLevel="0" collapsed="false">
      <c r="B420" s="25"/>
      <c r="C420" s="25"/>
      <c r="D420" s="25"/>
      <c r="E420" s="10"/>
    </row>
    <row r="421" customFormat="false" ht="12.75" hidden="false" customHeight="false" outlineLevel="0" collapsed="false">
      <c r="B421" s="25"/>
      <c r="C421" s="25"/>
      <c r="D421" s="25"/>
      <c r="E421" s="10"/>
    </row>
    <row r="422" customFormat="false" ht="12.75" hidden="false" customHeight="false" outlineLevel="0" collapsed="false">
      <c r="B422" s="25"/>
      <c r="C422" s="25"/>
      <c r="D422" s="25"/>
      <c r="E422" s="10"/>
    </row>
    <row r="423" customFormat="false" ht="12.75" hidden="false" customHeight="false" outlineLevel="0" collapsed="false">
      <c r="B423" s="25"/>
      <c r="C423" s="25"/>
      <c r="D423" s="25"/>
      <c r="E423" s="10"/>
    </row>
    <row r="424" customFormat="false" ht="12.75" hidden="false" customHeight="false" outlineLevel="0" collapsed="false">
      <c r="B424" s="25"/>
      <c r="C424" s="25"/>
      <c r="D424" s="25"/>
      <c r="E424" s="10"/>
    </row>
    <row r="425" customFormat="false" ht="12.75" hidden="false" customHeight="false" outlineLevel="0" collapsed="false">
      <c r="B425" s="25"/>
      <c r="C425" s="25"/>
      <c r="D425" s="25"/>
      <c r="E425" s="10"/>
    </row>
    <row r="426" customFormat="false" ht="12.75" hidden="false" customHeight="false" outlineLevel="0" collapsed="false">
      <c r="B426" s="25"/>
      <c r="C426" s="25"/>
      <c r="D426" s="25"/>
      <c r="E426" s="10"/>
    </row>
    <row r="427" customFormat="false" ht="12.75" hidden="false" customHeight="false" outlineLevel="0" collapsed="false">
      <c r="B427" s="25"/>
      <c r="C427" s="25"/>
      <c r="D427" s="25"/>
      <c r="E427" s="10"/>
    </row>
    <row r="428" customFormat="false" ht="12.75" hidden="false" customHeight="false" outlineLevel="0" collapsed="false">
      <c r="B428" s="25"/>
      <c r="C428" s="25"/>
      <c r="D428" s="25"/>
      <c r="E428" s="10"/>
    </row>
    <row r="429" customFormat="false" ht="12.75" hidden="false" customHeight="false" outlineLevel="0" collapsed="false">
      <c r="B429" s="25"/>
      <c r="C429" s="25"/>
      <c r="D429" s="25"/>
      <c r="E429" s="10"/>
    </row>
    <row r="430" customFormat="false" ht="12.75" hidden="false" customHeight="false" outlineLevel="0" collapsed="false">
      <c r="B430" s="25"/>
      <c r="C430" s="25"/>
      <c r="D430" s="25"/>
      <c r="E430" s="10"/>
    </row>
    <row r="431" customFormat="false" ht="12.75" hidden="false" customHeight="false" outlineLevel="0" collapsed="false">
      <c r="B431" s="25"/>
      <c r="C431" s="25"/>
      <c r="D431" s="25"/>
      <c r="E431" s="10"/>
    </row>
    <row r="432" customFormat="false" ht="12.75" hidden="false" customHeight="false" outlineLevel="0" collapsed="false">
      <c r="B432" s="25"/>
      <c r="C432" s="25"/>
      <c r="D432" s="25"/>
      <c r="E432" s="10"/>
    </row>
    <row r="433" customFormat="false" ht="12.75" hidden="false" customHeight="false" outlineLevel="0" collapsed="false">
      <c r="B433" s="25"/>
      <c r="C433" s="25"/>
      <c r="D433" s="25"/>
      <c r="E433" s="10"/>
    </row>
    <row r="434" customFormat="false" ht="12.75" hidden="false" customHeight="false" outlineLevel="0" collapsed="false">
      <c r="B434" s="25"/>
      <c r="C434" s="25"/>
      <c r="D434" s="25"/>
      <c r="E434" s="10"/>
    </row>
    <row r="435" customFormat="false" ht="12.75" hidden="false" customHeight="false" outlineLevel="0" collapsed="false">
      <c r="B435" s="25"/>
      <c r="C435" s="25"/>
      <c r="D435" s="25"/>
      <c r="E435" s="10"/>
    </row>
    <row r="436" customFormat="false" ht="12.75" hidden="false" customHeight="false" outlineLevel="0" collapsed="false">
      <c r="B436" s="25"/>
      <c r="C436" s="25"/>
      <c r="D436" s="25"/>
      <c r="E436" s="10"/>
    </row>
    <row r="437" customFormat="false" ht="12.75" hidden="false" customHeight="false" outlineLevel="0" collapsed="false">
      <c r="B437" s="25"/>
      <c r="C437" s="25"/>
      <c r="D437" s="25"/>
      <c r="E437" s="10"/>
    </row>
    <row r="438" customFormat="false" ht="12.75" hidden="false" customHeight="false" outlineLevel="0" collapsed="false">
      <c r="B438" s="25"/>
      <c r="C438" s="25"/>
      <c r="D438" s="25"/>
      <c r="E438" s="10"/>
    </row>
    <row r="439" customFormat="false" ht="12.75" hidden="false" customHeight="false" outlineLevel="0" collapsed="false">
      <c r="B439" s="25"/>
      <c r="C439" s="25"/>
      <c r="D439" s="25"/>
      <c r="E439" s="10"/>
    </row>
    <row r="440" customFormat="false" ht="12.75" hidden="false" customHeight="false" outlineLevel="0" collapsed="false">
      <c r="B440" s="25"/>
      <c r="C440" s="25"/>
      <c r="D440" s="25"/>
      <c r="E440" s="10"/>
    </row>
    <row r="441" customFormat="false" ht="12.75" hidden="false" customHeight="false" outlineLevel="0" collapsed="false">
      <c r="B441" s="25"/>
      <c r="C441" s="25"/>
      <c r="D441" s="25"/>
      <c r="E441" s="10"/>
    </row>
    <row r="442" customFormat="false" ht="12.75" hidden="false" customHeight="false" outlineLevel="0" collapsed="false">
      <c r="B442" s="25"/>
      <c r="C442" s="25"/>
      <c r="D442" s="25"/>
      <c r="E442" s="10"/>
    </row>
    <row r="443" customFormat="false" ht="12.75" hidden="false" customHeight="false" outlineLevel="0" collapsed="false">
      <c r="B443" s="25"/>
      <c r="C443" s="25"/>
      <c r="D443" s="25"/>
      <c r="E443" s="10"/>
    </row>
    <row r="444" customFormat="false" ht="12.75" hidden="false" customHeight="false" outlineLevel="0" collapsed="false">
      <c r="B444" s="25"/>
      <c r="C444" s="25"/>
      <c r="D444" s="25"/>
      <c r="E444" s="10"/>
    </row>
    <row r="445" customFormat="false" ht="12.75" hidden="false" customHeight="false" outlineLevel="0" collapsed="false">
      <c r="B445" s="25"/>
      <c r="C445" s="25"/>
      <c r="D445" s="25"/>
      <c r="E445" s="10"/>
    </row>
    <row r="446" customFormat="false" ht="12.75" hidden="false" customHeight="false" outlineLevel="0" collapsed="false">
      <c r="B446" s="25"/>
      <c r="C446" s="25"/>
      <c r="D446" s="25"/>
      <c r="E446" s="10"/>
    </row>
    <row r="447" customFormat="false" ht="12.75" hidden="false" customHeight="false" outlineLevel="0" collapsed="false">
      <c r="B447" s="25"/>
      <c r="C447" s="25"/>
      <c r="D447" s="25"/>
      <c r="E447" s="10"/>
    </row>
    <row r="448" customFormat="false" ht="12.75" hidden="false" customHeight="false" outlineLevel="0" collapsed="false">
      <c r="B448" s="25"/>
      <c r="C448" s="25"/>
      <c r="D448" s="25"/>
      <c r="E448" s="10"/>
    </row>
    <row r="449" customFormat="false" ht="12.75" hidden="false" customHeight="false" outlineLevel="0" collapsed="false">
      <c r="B449" s="25"/>
      <c r="C449" s="25"/>
      <c r="D449" s="25"/>
      <c r="E449" s="10"/>
    </row>
    <row r="450" customFormat="false" ht="12.75" hidden="false" customHeight="false" outlineLevel="0" collapsed="false">
      <c r="B450" s="25"/>
      <c r="C450" s="25"/>
      <c r="D450" s="25"/>
      <c r="E450" s="10"/>
    </row>
    <row r="451" customFormat="false" ht="12.75" hidden="false" customHeight="false" outlineLevel="0" collapsed="false">
      <c r="B451" s="25"/>
      <c r="C451" s="25"/>
      <c r="D451" s="25"/>
      <c r="E451" s="10"/>
    </row>
    <row r="452" customFormat="false" ht="12.75" hidden="false" customHeight="false" outlineLevel="0" collapsed="false">
      <c r="B452" s="25"/>
      <c r="C452" s="25"/>
      <c r="D452" s="25"/>
      <c r="E452" s="10"/>
    </row>
    <row r="453" customFormat="false" ht="12.75" hidden="false" customHeight="false" outlineLevel="0" collapsed="false">
      <c r="B453" s="25"/>
      <c r="C453" s="25"/>
      <c r="D453" s="25"/>
      <c r="E453" s="10"/>
    </row>
    <row r="454" customFormat="false" ht="12.75" hidden="false" customHeight="false" outlineLevel="0" collapsed="false">
      <c r="B454" s="25"/>
      <c r="C454" s="25"/>
      <c r="D454" s="25"/>
      <c r="E454" s="10"/>
    </row>
    <row r="455" customFormat="false" ht="12.75" hidden="false" customHeight="false" outlineLevel="0" collapsed="false">
      <c r="B455" s="25"/>
      <c r="C455" s="25"/>
      <c r="D455" s="25"/>
      <c r="E455" s="10"/>
    </row>
    <row r="456" customFormat="false" ht="12.75" hidden="false" customHeight="false" outlineLevel="0" collapsed="false">
      <c r="B456" s="25"/>
      <c r="C456" s="25"/>
      <c r="D456" s="25"/>
      <c r="E456" s="10"/>
    </row>
    <row r="457" customFormat="false" ht="12.75" hidden="false" customHeight="false" outlineLevel="0" collapsed="false">
      <c r="B457" s="25"/>
      <c r="C457" s="25"/>
      <c r="D457" s="25"/>
      <c r="E457" s="10"/>
    </row>
    <row r="458" customFormat="false" ht="12.75" hidden="false" customHeight="false" outlineLevel="0" collapsed="false">
      <c r="B458" s="25"/>
      <c r="C458" s="25"/>
      <c r="D458" s="25"/>
      <c r="E458" s="10"/>
    </row>
    <row r="459" customFormat="false" ht="12.75" hidden="false" customHeight="false" outlineLevel="0" collapsed="false">
      <c r="B459" s="25"/>
      <c r="C459" s="25"/>
      <c r="D459" s="25"/>
      <c r="E459" s="10"/>
    </row>
    <row r="460" customFormat="false" ht="12.75" hidden="false" customHeight="false" outlineLevel="0" collapsed="false">
      <c r="B460" s="25"/>
      <c r="C460" s="25"/>
      <c r="D460" s="25"/>
      <c r="E460" s="10"/>
    </row>
    <row r="461" customFormat="false" ht="12.75" hidden="false" customHeight="false" outlineLevel="0" collapsed="false">
      <c r="B461" s="25"/>
      <c r="C461" s="25"/>
      <c r="D461" s="25"/>
      <c r="E461" s="10"/>
    </row>
    <row r="462" customFormat="false" ht="12.75" hidden="false" customHeight="false" outlineLevel="0" collapsed="false">
      <c r="B462" s="25"/>
      <c r="C462" s="25"/>
      <c r="D462" s="25"/>
      <c r="E462" s="10"/>
    </row>
    <row r="463" customFormat="false" ht="12.75" hidden="false" customHeight="false" outlineLevel="0" collapsed="false">
      <c r="B463" s="25"/>
      <c r="C463" s="25"/>
      <c r="D463" s="25"/>
      <c r="E463" s="10"/>
    </row>
    <row r="464" customFormat="false" ht="12.75" hidden="false" customHeight="false" outlineLevel="0" collapsed="false">
      <c r="B464" s="25"/>
      <c r="C464" s="25"/>
      <c r="D464" s="25"/>
      <c r="E464" s="10"/>
    </row>
    <row r="465" customFormat="false" ht="12.75" hidden="false" customHeight="false" outlineLevel="0" collapsed="false">
      <c r="B465" s="25"/>
      <c r="C465" s="25"/>
      <c r="D465" s="25"/>
      <c r="E465" s="10"/>
    </row>
    <row r="466" customFormat="false" ht="12.75" hidden="false" customHeight="false" outlineLevel="0" collapsed="false">
      <c r="B466" s="25"/>
      <c r="C466" s="25"/>
      <c r="D466" s="25"/>
      <c r="E466" s="10"/>
    </row>
    <row r="467" customFormat="false" ht="12.75" hidden="false" customHeight="false" outlineLevel="0" collapsed="false">
      <c r="B467" s="25"/>
      <c r="C467" s="25"/>
      <c r="D467" s="25"/>
      <c r="E467" s="10"/>
    </row>
    <row r="468" customFormat="false" ht="12.75" hidden="false" customHeight="false" outlineLevel="0" collapsed="false">
      <c r="B468" s="25"/>
      <c r="C468" s="25"/>
      <c r="D468" s="25"/>
      <c r="E468" s="10"/>
    </row>
    <row r="469" customFormat="false" ht="12.75" hidden="false" customHeight="false" outlineLevel="0" collapsed="false">
      <c r="B469" s="25"/>
      <c r="C469" s="25"/>
      <c r="D469" s="25"/>
      <c r="E469" s="10"/>
    </row>
    <row r="470" customFormat="false" ht="12.75" hidden="false" customHeight="false" outlineLevel="0" collapsed="false">
      <c r="B470" s="25"/>
      <c r="C470" s="25"/>
      <c r="D470" s="25"/>
      <c r="E470" s="10"/>
    </row>
    <row r="471" customFormat="false" ht="12.75" hidden="false" customHeight="false" outlineLevel="0" collapsed="false">
      <c r="B471" s="25"/>
      <c r="C471" s="25"/>
      <c r="D471" s="25"/>
      <c r="E471" s="10"/>
    </row>
    <row r="472" customFormat="false" ht="12.75" hidden="false" customHeight="false" outlineLevel="0" collapsed="false">
      <c r="B472" s="25"/>
      <c r="C472" s="25"/>
      <c r="D472" s="25"/>
      <c r="E472" s="10"/>
    </row>
    <row r="473" customFormat="false" ht="12.75" hidden="false" customHeight="false" outlineLevel="0" collapsed="false">
      <c r="B473" s="25"/>
      <c r="C473" s="25"/>
      <c r="D473" s="25"/>
      <c r="E473" s="10"/>
    </row>
    <row r="474" customFormat="false" ht="12.75" hidden="false" customHeight="false" outlineLevel="0" collapsed="false">
      <c r="B474" s="25"/>
      <c r="C474" s="25"/>
      <c r="D474" s="25"/>
      <c r="E474" s="10"/>
    </row>
    <row r="475" customFormat="false" ht="12.75" hidden="false" customHeight="false" outlineLevel="0" collapsed="false">
      <c r="B475" s="25"/>
      <c r="C475" s="25"/>
      <c r="D475" s="25"/>
      <c r="E475" s="10"/>
    </row>
    <row r="476" customFormat="false" ht="12.75" hidden="false" customHeight="false" outlineLevel="0" collapsed="false">
      <c r="B476" s="25"/>
      <c r="C476" s="25"/>
      <c r="D476" s="25"/>
      <c r="E476" s="10"/>
    </row>
    <row r="477" customFormat="false" ht="12.75" hidden="false" customHeight="false" outlineLevel="0" collapsed="false">
      <c r="B477" s="25"/>
      <c r="C477" s="25"/>
      <c r="D477" s="25"/>
      <c r="E477" s="10"/>
    </row>
    <row r="478" customFormat="false" ht="12.75" hidden="false" customHeight="false" outlineLevel="0" collapsed="false">
      <c r="B478" s="25"/>
      <c r="C478" s="25"/>
      <c r="D478" s="25"/>
      <c r="E478" s="10"/>
    </row>
    <row r="479" customFormat="false" ht="12.75" hidden="false" customHeight="false" outlineLevel="0" collapsed="false">
      <c r="B479" s="25"/>
      <c r="C479" s="25"/>
      <c r="D479" s="25"/>
      <c r="E479" s="10"/>
    </row>
    <row r="480" customFormat="false" ht="12.75" hidden="false" customHeight="false" outlineLevel="0" collapsed="false">
      <c r="B480" s="25"/>
      <c r="C480" s="25"/>
      <c r="D480" s="25"/>
      <c r="E480" s="10"/>
    </row>
    <row r="481" customFormat="false" ht="12.75" hidden="false" customHeight="false" outlineLevel="0" collapsed="false">
      <c r="B481" s="25"/>
      <c r="C481" s="25"/>
      <c r="D481" s="25"/>
      <c r="E481" s="10"/>
    </row>
    <row r="482" customFormat="false" ht="12.75" hidden="false" customHeight="false" outlineLevel="0" collapsed="false">
      <c r="B482" s="25"/>
      <c r="C482" s="25"/>
      <c r="D482" s="25"/>
      <c r="E482" s="10"/>
    </row>
    <row r="483" customFormat="false" ht="12.75" hidden="false" customHeight="false" outlineLevel="0" collapsed="false">
      <c r="B483" s="25"/>
      <c r="C483" s="25"/>
      <c r="D483" s="25"/>
      <c r="E483" s="10"/>
    </row>
    <row r="484" customFormat="false" ht="12.75" hidden="false" customHeight="false" outlineLevel="0" collapsed="false">
      <c r="B484" s="25"/>
      <c r="C484" s="25"/>
      <c r="D484" s="25"/>
      <c r="E484" s="10"/>
    </row>
    <row r="485" customFormat="false" ht="12.75" hidden="false" customHeight="false" outlineLevel="0" collapsed="false">
      <c r="B485" s="25"/>
      <c r="C485" s="25"/>
      <c r="D485" s="25"/>
      <c r="E485" s="10"/>
    </row>
    <row r="486" customFormat="false" ht="12.75" hidden="false" customHeight="false" outlineLevel="0" collapsed="false">
      <c r="B486" s="25"/>
      <c r="C486" s="25"/>
      <c r="D486" s="25"/>
      <c r="E486" s="10"/>
    </row>
    <row r="487" customFormat="false" ht="12.75" hidden="false" customHeight="false" outlineLevel="0" collapsed="false">
      <c r="B487" s="25"/>
      <c r="C487" s="25"/>
      <c r="D487" s="25"/>
      <c r="E487" s="10"/>
    </row>
    <row r="488" customFormat="false" ht="12.75" hidden="false" customHeight="false" outlineLevel="0" collapsed="false">
      <c r="B488" s="25"/>
      <c r="C488" s="25"/>
      <c r="D488" s="25"/>
      <c r="E488" s="10"/>
    </row>
    <row r="489" customFormat="false" ht="12.75" hidden="false" customHeight="false" outlineLevel="0" collapsed="false">
      <c r="B489" s="25"/>
      <c r="C489" s="25"/>
      <c r="D489" s="25"/>
      <c r="E489" s="10"/>
    </row>
    <row r="490" customFormat="false" ht="12.75" hidden="false" customHeight="false" outlineLevel="0" collapsed="false">
      <c r="B490" s="25"/>
      <c r="C490" s="25"/>
      <c r="D490" s="25"/>
      <c r="E490" s="10"/>
    </row>
    <row r="491" customFormat="false" ht="12.75" hidden="false" customHeight="false" outlineLevel="0" collapsed="false">
      <c r="B491" s="25"/>
      <c r="C491" s="25"/>
      <c r="D491" s="25"/>
      <c r="E491" s="10"/>
    </row>
    <row r="492" customFormat="false" ht="12.75" hidden="false" customHeight="false" outlineLevel="0" collapsed="false">
      <c r="B492" s="25"/>
      <c r="C492" s="25"/>
      <c r="D492" s="25"/>
      <c r="E492" s="10"/>
    </row>
    <row r="493" customFormat="false" ht="12.75" hidden="false" customHeight="false" outlineLevel="0" collapsed="false">
      <c r="B493" s="25"/>
      <c r="C493" s="25"/>
      <c r="D493" s="25"/>
      <c r="E493" s="10"/>
    </row>
    <row r="494" customFormat="false" ht="12.75" hidden="false" customHeight="false" outlineLevel="0" collapsed="false">
      <c r="B494" s="25"/>
      <c r="C494" s="25"/>
      <c r="D494" s="25"/>
      <c r="E494" s="10"/>
    </row>
    <row r="495" customFormat="false" ht="12.75" hidden="false" customHeight="false" outlineLevel="0" collapsed="false">
      <c r="B495" s="25"/>
      <c r="C495" s="25"/>
      <c r="D495" s="25"/>
      <c r="E495" s="10"/>
    </row>
    <row r="496" customFormat="false" ht="12.75" hidden="false" customHeight="false" outlineLevel="0" collapsed="false">
      <c r="B496" s="25"/>
      <c r="C496" s="25"/>
      <c r="D496" s="25"/>
      <c r="E496" s="10"/>
    </row>
    <row r="497" customFormat="false" ht="12.75" hidden="false" customHeight="false" outlineLevel="0" collapsed="false">
      <c r="B497" s="25"/>
      <c r="C497" s="25"/>
      <c r="D497" s="25"/>
      <c r="E497" s="10"/>
    </row>
    <row r="498" customFormat="false" ht="12.75" hidden="false" customHeight="false" outlineLevel="0" collapsed="false">
      <c r="B498" s="25"/>
      <c r="C498" s="25"/>
      <c r="D498" s="25"/>
      <c r="E498" s="10"/>
    </row>
    <row r="499" customFormat="false" ht="12.75" hidden="false" customHeight="false" outlineLevel="0" collapsed="false">
      <c r="B499" s="25"/>
      <c r="C499" s="25"/>
      <c r="D499" s="25"/>
      <c r="E499" s="10"/>
    </row>
    <row r="500" customFormat="false" ht="12.75" hidden="false" customHeight="false" outlineLevel="0" collapsed="false">
      <c r="B500" s="25"/>
      <c r="C500" s="25"/>
      <c r="D500" s="25"/>
      <c r="E500" s="10"/>
    </row>
    <row r="501" customFormat="false" ht="12.75" hidden="false" customHeight="false" outlineLevel="0" collapsed="false">
      <c r="B501" s="25"/>
      <c r="C501" s="25"/>
      <c r="D501" s="25"/>
      <c r="E501" s="10"/>
    </row>
    <row r="502" customFormat="false" ht="12.75" hidden="false" customHeight="false" outlineLevel="0" collapsed="false">
      <c r="B502" s="25"/>
      <c r="C502" s="25"/>
      <c r="D502" s="25"/>
      <c r="E502" s="10"/>
    </row>
    <row r="503" customFormat="false" ht="12.75" hidden="false" customHeight="false" outlineLevel="0" collapsed="false">
      <c r="B503" s="25"/>
      <c r="C503" s="25"/>
      <c r="D503" s="25"/>
      <c r="E503" s="10"/>
    </row>
    <row r="504" customFormat="false" ht="12.75" hidden="false" customHeight="false" outlineLevel="0" collapsed="false">
      <c r="B504" s="25"/>
      <c r="C504" s="25"/>
      <c r="D504" s="25"/>
      <c r="E504" s="10"/>
    </row>
    <row r="505" customFormat="false" ht="12.75" hidden="false" customHeight="false" outlineLevel="0" collapsed="false">
      <c r="B505" s="25"/>
      <c r="C505" s="25"/>
      <c r="D505" s="25"/>
      <c r="E505" s="10"/>
    </row>
    <row r="506" customFormat="false" ht="12.75" hidden="false" customHeight="false" outlineLevel="0" collapsed="false">
      <c r="B506" s="25"/>
      <c r="C506" s="25"/>
      <c r="D506" s="25"/>
      <c r="E506" s="10"/>
    </row>
    <row r="507" customFormat="false" ht="12.75" hidden="false" customHeight="false" outlineLevel="0" collapsed="false">
      <c r="B507" s="25"/>
      <c r="C507" s="25"/>
      <c r="D507" s="25"/>
      <c r="E507" s="10"/>
    </row>
    <row r="508" customFormat="false" ht="12.75" hidden="false" customHeight="false" outlineLevel="0" collapsed="false">
      <c r="B508" s="25"/>
      <c r="C508" s="25"/>
      <c r="D508" s="25"/>
      <c r="E508" s="10"/>
    </row>
    <row r="509" customFormat="false" ht="12.75" hidden="false" customHeight="false" outlineLevel="0" collapsed="false">
      <c r="B509" s="25"/>
      <c r="C509" s="25"/>
      <c r="D509" s="25"/>
      <c r="E509" s="10"/>
    </row>
    <row r="510" customFormat="false" ht="12.75" hidden="false" customHeight="false" outlineLevel="0" collapsed="false">
      <c r="B510" s="25"/>
      <c r="C510" s="25"/>
      <c r="D510" s="25"/>
      <c r="E510" s="10"/>
    </row>
    <row r="511" customFormat="false" ht="12.75" hidden="false" customHeight="false" outlineLevel="0" collapsed="false">
      <c r="B511" s="25"/>
      <c r="C511" s="25"/>
      <c r="D511" s="25"/>
      <c r="E511" s="10"/>
    </row>
    <row r="512" customFormat="false" ht="12.75" hidden="false" customHeight="false" outlineLevel="0" collapsed="false">
      <c r="B512" s="25"/>
      <c r="C512" s="25"/>
      <c r="D512" s="25"/>
      <c r="E512" s="10"/>
    </row>
    <row r="513" customFormat="false" ht="12.75" hidden="false" customHeight="false" outlineLevel="0" collapsed="false">
      <c r="B513" s="25"/>
      <c r="C513" s="25"/>
      <c r="D513" s="25"/>
      <c r="E513" s="10"/>
    </row>
    <row r="514" customFormat="false" ht="12.75" hidden="false" customHeight="false" outlineLevel="0" collapsed="false">
      <c r="B514" s="25"/>
      <c r="C514" s="25"/>
      <c r="D514" s="25"/>
      <c r="E514" s="10"/>
    </row>
    <row r="515" customFormat="false" ht="12.75" hidden="false" customHeight="false" outlineLevel="0" collapsed="false">
      <c r="B515" s="25"/>
      <c r="C515" s="25"/>
      <c r="D515" s="25"/>
      <c r="E515" s="10"/>
    </row>
    <row r="516" customFormat="false" ht="12.75" hidden="false" customHeight="false" outlineLevel="0" collapsed="false">
      <c r="B516" s="25"/>
      <c r="C516" s="25"/>
      <c r="D516" s="25"/>
      <c r="E516" s="10"/>
    </row>
    <row r="517" customFormat="false" ht="12.75" hidden="false" customHeight="false" outlineLevel="0" collapsed="false">
      <c r="B517" s="25"/>
      <c r="C517" s="25"/>
      <c r="D517" s="25"/>
      <c r="E517" s="10"/>
    </row>
    <row r="518" customFormat="false" ht="12.75" hidden="false" customHeight="false" outlineLevel="0" collapsed="false">
      <c r="B518" s="25"/>
      <c r="C518" s="25"/>
      <c r="D518" s="25"/>
      <c r="E518" s="10"/>
    </row>
    <row r="519" customFormat="false" ht="12.75" hidden="false" customHeight="false" outlineLevel="0" collapsed="false">
      <c r="B519" s="25"/>
      <c r="C519" s="25"/>
      <c r="D519" s="25"/>
      <c r="E519" s="10"/>
    </row>
    <row r="520" customFormat="false" ht="12.75" hidden="false" customHeight="false" outlineLevel="0" collapsed="false">
      <c r="B520" s="25"/>
      <c r="C520" s="25"/>
      <c r="D520" s="25"/>
      <c r="E520" s="10"/>
    </row>
    <row r="521" customFormat="false" ht="12.75" hidden="false" customHeight="false" outlineLevel="0" collapsed="false">
      <c r="B521" s="25"/>
      <c r="C521" s="25"/>
      <c r="D521" s="25"/>
      <c r="E521" s="10"/>
    </row>
    <row r="522" customFormat="false" ht="12.75" hidden="false" customHeight="false" outlineLevel="0" collapsed="false">
      <c r="B522" s="25"/>
      <c r="C522" s="25"/>
      <c r="D522" s="25"/>
      <c r="E522" s="10"/>
    </row>
    <row r="523" customFormat="false" ht="12.75" hidden="false" customHeight="false" outlineLevel="0" collapsed="false">
      <c r="B523" s="25"/>
      <c r="C523" s="25"/>
      <c r="D523" s="25"/>
      <c r="E523" s="10"/>
    </row>
    <row r="524" customFormat="false" ht="12.75" hidden="false" customHeight="false" outlineLevel="0" collapsed="false">
      <c r="B524" s="25"/>
      <c r="C524" s="25"/>
      <c r="D524" s="25"/>
      <c r="E524" s="10"/>
    </row>
    <row r="525" customFormat="false" ht="12.75" hidden="false" customHeight="false" outlineLevel="0" collapsed="false">
      <c r="B525" s="25"/>
      <c r="C525" s="25"/>
      <c r="D525" s="25"/>
      <c r="E525" s="10"/>
    </row>
    <row r="526" customFormat="false" ht="12.75" hidden="false" customHeight="false" outlineLevel="0" collapsed="false">
      <c r="B526" s="25"/>
      <c r="C526" s="25"/>
      <c r="D526" s="25"/>
      <c r="E526" s="10"/>
    </row>
    <row r="527" customFormat="false" ht="12.75" hidden="false" customHeight="false" outlineLevel="0" collapsed="false">
      <c r="B527" s="25"/>
      <c r="C527" s="25"/>
      <c r="D527" s="25"/>
      <c r="E527" s="10"/>
    </row>
    <row r="528" customFormat="false" ht="12.75" hidden="false" customHeight="false" outlineLevel="0" collapsed="false">
      <c r="B528" s="25"/>
      <c r="C528" s="25"/>
      <c r="D528" s="25"/>
      <c r="E528" s="10"/>
    </row>
    <row r="529" customFormat="false" ht="12.75" hidden="false" customHeight="false" outlineLevel="0" collapsed="false">
      <c r="B529" s="25"/>
      <c r="C529" s="25"/>
      <c r="D529" s="25"/>
      <c r="E529" s="10"/>
    </row>
    <row r="530" customFormat="false" ht="12.75" hidden="false" customHeight="false" outlineLevel="0" collapsed="false">
      <c r="B530" s="25"/>
      <c r="C530" s="25"/>
      <c r="D530" s="25"/>
      <c r="E530" s="10"/>
    </row>
    <row r="531" customFormat="false" ht="12.75" hidden="false" customHeight="false" outlineLevel="0" collapsed="false">
      <c r="B531" s="25"/>
      <c r="C531" s="25"/>
      <c r="D531" s="25"/>
      <c r="E531" s="10"/>
    </row>
    <row r="532" customFormat="false" ht="12.75" hidden="false" customHeight="false" outlineLevel="0" collapsed="false">
      <c r="B532" s="25"/>
      <c r="C532" s="25"/>
      <c r="D532" s="25"/>
      <c r="E532" s="10"/>
    </row>
    <row r="533" customFormat="false" ht="12.75" hidden="false" customHeight="false" outlineLevel="0" collapsed="false">
      <c r="B533" s="25"/>
      <c r="C533" s="25"/>
      <c r="D533" s="25"/>
      <c r="E533" s="10"/>
    </row>
    <row r="534" customFormat="false" ht="12.75" hidden="false" customHeight="false" outlineLevel="0" collapsed="false">
      <c r="B534" s="25"/>
      <c r="C534" s="25"/>
      <c r="D534" s="25"/>
      <c r="E534" s="10"/>
    </row>
    <row r="535" customFormat="false" ht="12.75" hidden="false" customHeight="false" outlineLevel="0" collapsed="false">
      <c r="B535" s="25"/>
      <c r="C535" s="25"/>
      <c r="D535" s="25"/>
      <c r="E535" s="10"/>
    </row>
    <row r="536" customFormat="false" ht="12.75" hidden="false" customHeight="false" outlineLevel="0" collapsed="false">
      <c r="B536" s="25"/>
      <c r="C536" s="25"/>
      <c r="D536" s="25"/>
      <c r="E536" s="10"/>
    </row>
    <row r="537" customFormat="false" ht="12.75" hidden="false" customHeight="false" outlineLevel="0" collapsed="false">
      <c r="B537" s="25"/>
      <c r="C537" s="25"/>
      <c r="D537" s="25"/>
      <c r="E537" s="10"/>
    </row>
    <row r="538" customFormat="false" ht="12.75" hidden="false" customHeight="false" outlineLevel="0" collapsed="false">
      <c r="B538" s="25"/>
      <c r="C538" s="25"/>
      <c r="D538" s="25"/>
      <c r="E538" s="10"/>
    </row>
    <row r="539" customFormat="false" ht="12.75" hidden="false" customHeight="false" outlineLevel="0" collapsed="false">
      <c r="B539" s="25"/>
      <c r="C539" s="25"/>
      <c r="D539" s="25"/>
      <c r="E539" s="10"/>
    </row>
    <row r="540" customFormat="false" ht="12.75" hidden="false" customHeight="false" outlineLevel="0" collapsed="false">
      <c r="B540" s="25"/>
      <c r="C540" s="25"/>
      <c r="D540" s="25"/>
      <c r="E540" s="10"/>
    </row>
    <row r="541" customFormat="false" ht="12.75" hidden="false" customHeight="false" outlineLevel="0" collapsed="false">
      <c r="B541" s="25"/>
      <c r="C541" s="25"/>
      <c r="D541" s="25"/>
      <c r="E541" s="10"/>
    </row>
    <row r="542" customFormat="false" ht="12.75" hidden="false" customHeight="false" outlineLevel="0" collapsed="false">
      <c r="B542" s="25"/>
      <c r="C542" s="25"/>
      <c r="D542" s="25"/>
      <c r="E542" s="10"/>
    </row>
    <row r="543" customFormat="false" ht="12.75" hidden="false" customHeight="false" outlineLevel="0" collapsed="false">
      <c r="B543" s="25"/>
      <c r="C543" s="25"/>
      <c r="D543" s="25"/>
      <c r="E543" s="10"/>
    </row>
    <row r="544" customFormat="false" ht="12.75" hidden="false" customHeight="false" outlineLevel="0" collapsed="false">
      <c r="B544" s="25"/>
      <c r="C544" s="25"/>
      <c r="D544" s="25"/>
      <c r="E544" s="10"/>
    </row>
    <row r="545" customFormat="false" ht="12.75" hidden="false" customHeight="false" outlineLevel="0" collapsed="false">
      <c r="B545" s="25"/>
      <c r="C545" s="25"/>
      <c r="D545" s="25"/>
      <c r="E545" s="10"/>
    </row>
    <row r="546" customFormat="false" ht="12.75" hidden="false" customHeight="false" outlineLevel="0" collapsed="false">
      <c r="B546" s="25"/>
      <c r="C546" s="25"/>
      <c r="D546" s="25"/>
      <c r="E546" s="10"/>
    </row>
    <row r="547" customFormat="false" ht="12.75" hidden="false" customHeight="false" outlineLevel="0" collapsed="false">
      <c r="B547" s="25"/>
      <c r="C547" s="25"/>
      <c r="D547" s="25"/>
      <c r="E547" s="10"/>
    </row>
    <row r="548" customFormat="false" ht="12.75" hidden="false" customHeight="false" outlineLevel="0" collapsed="false">
      <c r="B548" s="25"/>
      <c r="C548" s="25"/>
      <c r="D548" s="25"/>
      <c r="E548" s="10"/>
    </row>
    <row r="549" customFormat="false" ht="12.75" hidden="false" customHeight="false" outlineLevel="0" collapsed="false">
      <c r="B549" s="25"/>
      <c r="C549" s="25"/>
      <c r="D549" s="25"/>
      <c r="E549" s="10"/>
    </row>
    <row r="550" customFormat="false" ht="12.75" hidden="false" customHeight="false" outlineLevel="0" collapsed="false">
      <c r="B550" s="25"/>
      <c r="C550" s="25"/>
      <c r="D550" s="25"/>
      <c r="E550" s="10"/>
    </row>
    <row r="551" customFormat="false" ht="12.75" hidden="false" customHeight="false" outlineLevel="0" collapsed="false">
      <c r="B551" s="25"/>
      <c r="C551" s="25"/>
      <c r="D551" s="25"/>
      <c r="E551" s="10"/>
    </row>
    <row r="552" customFormat="false" ht="12.75" hidden="false" customHeight="false" outlineLevel="0" collapsed="false">
      <c r="B552" s="25"/>
      <c r="C552" s="25"/>
      <c r="D552" s="25"/>
      <c r="E552" s="10"/>
    </row>
    <row r="553" customFormat="false" ht="12.75" hidden="false" customHeight="false" outlineLevel="0" collapsed="false">
      <c r="B553" s="25"/>
      <c r="C553" s="25"/>
      <c r="D553" s="25"/>
      <c r="E553" s="10"/>
    </row>
    <row r="554" customFormat="false" ht="12.75" hidden="false" customHeight="false" outlineLevel="0" collapsed="false">
      <c r="B554" s="25"/>
      <c r="C554" s="25"/>
      <c r="D554" s="25"/>
      <c r="E554" s="10"/>
    </row>
    <row r="555" customFormat="false" ht="12.75" hidden="false" customHeight="false" outlineLevel="0" collapsed="false">
      <c r="B555" s="25"/>
      <c r="C555" s="25"/>
      <c r="D555" s="25"/>
      <c r="E555" s="10"/>
    </row>
    <row r="556" customFormat="false" ht="12.75" hidden="false" customHeight="false" outlineLevel="0" collapsed="false">
      <c r="B556" s="25"/>
      <c r="C556" s="25"/>
      <c r="D556" s="25"/>
      <c r="E556" s="10"/>
    </row>
    <row r="557" customFormat="false" ht="12.75" hidden="false" customHeight="false" outlineLevel="0" collapsed="false">
      <c r="B557" s="25"/>
      <c r="C557" s="25"/>
      <c r="D557" s="25"/>
      <c r="E557" s="10"/>
    </row>
    <row r="558" customFormat="false" ht="12.75" hidden="false" customHeight="false" outlineLevel="0" collapsed="false">
      <c r="B558" s="25"/>
      <c r="C558" s="25"/>
      <c r="D558" s="25"/>
      <c r="E558" s="10"/>
    </row>
    <row r="559" customFormat="false" ht="12.75" hidden="false" customHeight="false" outlineLevel="0" collapsed="false">
      <c r="B559" s="25"/>
      <c r="C559" s="25"/>
      <c r="D559" s="25"/>
      <c r="E559" s="10"/>
    </row>
    <row r="560" customFormat="false" ht="12.75" hidden="false" customHeight="false" outlineLevel="0" collapsed="false">
      <c r="B560" s="25"/>
      <c r="C560" s="25"/>
      <c r="D560" s="25"/>
      <c r="E560" s="10"/>
    </row>
    <row r="561" customFormat="false" ht="12.75" hidden="false" customHeight="false" outlineLevel="0" collapsed="false">
      <c r="B561" s="25"/>
      <c r="C561" s="25"/>
      <c r="D561" s="25"/>
      <c r="E561" s="10"/>
    </row>
    <row r="562" customFormat="false" ht="12.75" hidden="false" customHeight="false" outlineLevel="0" collapsed="false">
      <c r="B562" s="25"/>
      <c r="C562" s="25"/>
      <c r="D562" s="25"/>
      <c r="E562" s="10"/>
    </row>
    <row r="563" customFormat="false" ht="12.75" hidden="false" customHeight="false" outlineLevel="0" collapsed="false">
      <c r="B563" s="25"/>
      <c r="C563" s="25"/>
      <c r="D563" s="25"/>
      <c r="E563" s="10"/>
    </row>
    <row r="564" customFormat="false" ht="12.75" hidden="false" customHeight="false" outlineLevel="0" collapsed="false">
      <c r="B564" s="25"/>
      <c r="C564" s="25"/>
      <c r="D564" s="25"/>
      <c r="E564" s="10"/>
    </row>
    <row r="565" customFormat="false" ht="12.75" hidden="false" customHeight="false" outlineLevel="0" collapsed="false">
      <c r="B565" s="25"/>
      <c r="C565" s="25"/>
      <c r="D565" s="25"/>
      <c r="E565" s="10"/>
    </row>
    <row r="566" customFormat="false" ht="12.75" hidden="false" customHeight="false" outlineLevel="0" collapsed="false">
      <c r="B566" s="25"/>
      <c r="C566" s="25"/>
      <c r="D566" s="25"/>
      <c r="E566" s="10"/>
    </row>
    <row r="567" customFormat="false" ht="12.75" hidden="false" customHeight="false" outlineLevel="0" collapsed="false">
      <c r="B567" s="25"/>
      <c r="C567" s="25"/>
      <c r="D567" s="25"/>
      <c r="E567" s="10"/>
    </row>
    <row r="568" customFormat="false" ht="12.75" hidden="false" customHeight="false" outlineLevel="0" collapsed="false">
      <c r="B568" s="25"/>
      <c r="C568" s="25"/>
      <c r="D568" s="25"/>
      <c r="E568" s="10"/>
    </row>
    <row r="569" customFormat="false" ht="12.75" hidden="false" customHeight="false" outlineLevel="0" collapsed="false">
      <c r="B569" s="25"/>
      <c r="C569" s="25"/>
      <c r="D569" s="25"/>
      <c r="E569" s="10"/>
    </row>
    <row r="570" customFormat="false" ht="12.75" hidden="false" customHeight="false" outlineLevel="0" collapsed="false">
      <c r="B570" s="25"/>
      <c r="C570" s="25"/>
      <c r="D570" s="25"/>
      <c r="E570" s="10"/>
    </row>
    <row r="571" customFormat="false" ht="12.75" hidden="false" customHeight="false" outlineLevel="0" collapsed="false">
      <c r="B571" s="25"/>
      <c r="C571" s="25"/>
      <c r="D571" s="25"/>
      <c r="E571" s="10"/>
    </row>
    <row r="572" customFormat="false" ht="12.75" hidden="false" customHeight="false" outlineLevel="0" collapsed="false">
      <c r="B572" s="25"/>
      <c r="C572" s="25"/>
      <c r="D572" s="25"/>
      <c r="E572" s="10"/>
    </row>
    <row r="573" customFormat="false" ht="12.75" hidden="false" customHeight="false" outlineLevel="0" collapsed="false">
      <c r="B573" s="25"/>
      <c r="C573" s="25"/>
      <c r="D573" s="25"/>
      <c r="E573" s="10"/>
    </row>
    <row r="574" customFormat="false" ht="12.75" hidden="false" customHeight="false" outlineLevel="0" collapsed="false">
      <c r="B574" s="25"/>
      <c r="C574" s="25"/>
      <c r="D574" s="25"/>
      <c r="E574" s="10"/>
    </row>
    <row r="575" customFormat="false" ht="12.75" hidden="false" customHeight="false" outlineLevel="0" collapsed="false">
      <c r="B575" s="25"/>
      <c r="C575" s="25"/>
      <c r="D575" s="25"/>
      <c r="E575" s="10"/>
    </row>
    <row r="576" customFormat="false" ht="12.75" hidden="false" customHeight="false" outlineLevel="0" collapsed="false">
      <c r="B576" s="25"/>
      <c r="C576" s="25"/>
      <c r="D576" s="25"/>
      <c r="E576" s="10"/>
    </row>
    <row r="577" customFormat="false" ht="12.75" hidden="false" customHeight="false" outlineLevel="0" collapsed="false">
      <c r="B577" s="25"/>
      <c r="C577" s="25"/>
      <c r="D577" s="25"/>
      <c r="E577" s="10"/>
    </row>
    <row r="578" customFormat="false" ht="12.75" hidden="false" customHeight="false" outlineLevel="0" collapsed="false">
      <c r="B578" s="25"/>
      <c r="C578" s="25"/>
      <c r="D578" s="25"/>
      <c r="E578" s="10"/>
    </row>
    <row r="579" customFormat="false" ht="12.75" hidden="false" customHeight="false" outlineLevel="0" collapsed="false">
      <c r="B579" s="25"/>
      <c r="C579" s="25"/>
      <c r="D579" s="25"/>
      <c r="E579" s="10"/>
    </row>
    <row r="580" customFormat="false" ht="12.75" hidden="false" customHeight="false" outlineLevel="0" collapsed="false">
      <c r="B580" s="25"/>
      <c r="C580" s="25"/>
      <c r="D580" s="25"/>
      <c r="E580" s="10"/>
    </row>
    <row r="581" customFormat="false" ht="12.75" hidden="false" customHeight="false" outlineLevel="0" collapsed="false">
      <c r="B581" s="25"/>
      <c r="C581" s="25"/>
      <c r="D581" s="25"/>
      <c r="E581" s="10"/>
    </row>
    <row r="582" customFormat="false" ht="12.75" hidden="false" customHeight="false" outlineLevel="0" collapsed="false">
      <c r="B582" s="25"/>
      <c r="C582" s="25"/>
      <c r="D582" s="25"/>
      <c r="E582" s="10"/>
    </row>
    <row r="583" customFormat="false" ht="12.75" hidden="false" customHeight="false" outlineLevel="0" collapsed="false">
      <c r="B583" s="25"/>
      <c r="C583" s="25"/>
      <c r="D583" s="25"/>
      <c r="E583" s="10"/>
    </row>
    <row r="584" customFormat="false" ht="12.75" hidden="false" customHeight="false" outlineLevel="0" collapsed="false">
      <c r="B584" s="25"/>
      <c r="C584" s="25"/>
      <c r="D584" s="25"/>
      <c r="E584" s="10"/>
    </row>
    <row r="585" customFormat="false" ht="12.75" hidden="false" customHeight="false" outlineLevel="0" collapsed="false">
      <c r="B585" s="25"/>
      <c r="C585" s="25"/>
      <c r="D585" s="25"/>
      <c r="E585" s="10"/>
    </row>
    <row r="586" customFormat="false" ht="12.75" hidden="false" customHeight="false" outlineLevel="0" collapsed="false">
      <c r="B586" s="25"/>
      <c r="C586" s="25"/>
      <c r="D586" s="25"/>
      <c r="E586" s="10"/>
    </row>
    <row r="587" customFormat="false" ht="12.75" hidden="false" customHeight="false" outlineLevel="0" collapsed="false">
      <c r="B587" s="25"/>
      <c r="C587" s="25"/>
      <c r="D587" s="25"/>
      <c r="E587" s="10"/>
    </row>
    <row r="588" customFormat="false" ht="12.75" hidden="false" customHeight="false" outlineLevel="0" collapsed="false">
      <c r="B588" s="25"/>
      <c r="C588" s="25"/>
      <c r="D588" s="25"/>
      <c r="E588" s="10"/>
    </row>
    <row r="589" customFormat="false" ht="12.75" hidden="false" customHeight="false" outlineLevel="0" collapsed="false">
      <c r="B589" s="25"/>
      <c r="C589" s="25"/>
      <c r="D589" s="25"/>
      <c r="E589" s="10"/>
    </row>
    <row r="590" customFormat="false" ht="12.75" hidden="false" customHeight="false" outlineLevel="0" collapsed="false">
      <c r="B590" s="25"/>
      <c r="C590" s="25"/>
      <c r="D590" s="25"/>
      <c r="E590" s="10"/>
    </row>
    <row r="591" customFormat="false" ht="12.75" hidden="false" customHeight="false" outlineLevel="0" collapsed="false">
      <c r="B591" s="25"/>
      <c r="C591" s="25"/>
      <c r="D591" s="25"/>
      <c r="E591" s="10"/>
    </row>
    <row r="592" customFormat="false" ht="12.75" hidden="false" customHeight="false" outlineLevel="0" collapsed="false">
      <c r="B592" s="25"/>
      <c r="C592" s="25"/>
      <c r="D592" s="25"/>
      <c r="E592" s="10"/>
    </row>
    <row r="593" customFormat="false" ht="12.75" hidden="false" customHeight="false" outlineLevel="0" collapsed="false">
      <c r="B593" s="25"/>
      <c r="C593" s="25"/>
      <c r="D593" s="25"/>
      <c r="E593" s="10"/>
    </row>
    <row r="594" customFormat="false" ht="12.75" hidden="false" customHeight="false" outlineLevel="0" collapsed="false">
      <c r="B594" s="25"/>
      <c r="C594" s="25"/>
      <c r="D594" s="25"/>
      <c r="E594" s="10"/>
    </row>
    <row r="595" customFormat="false" ht="12.75" hidden="false" customHeight="false" outlineLevel="0" collapsed="false">
      <c r="B595" s="25"/>
      <c r="C595" s="25"/>
      <c r="D595" s="25"/>
      <c r="E595" s="10"/>
    </row>
    <row r="596" customFormat="false" ht="12.75" hidden="false" customHeight="false" outlineLevel="0" collapsed="false">
      <c r="B596" s="25"/>
      <c r="C596" s="25"/>
      <c r="D596" s="25"/>
      <c r="E596" s="10"/>
    </row>
    <row r="597" customFormat="false" ht="12.75" hidden="false" customHeight="false" outlineLevel="0" collapsed="false">
      <c r="B597" s="25"/>
      <c r="C597" s="25"/>
      <c r="D597" s="25"/>
      <c r="E597" s="10"/>
    </row>
    <row r="598" customFormat="false" ht="12.75" hidden="false" customHeight="false" outlineLevel="0" collapsed="false">
      <c r="B598" s="25"/>
      <c r="C598" s="25"/>
      <c r="D598" s="25"/>
      <c r="E598" s="10"/>
    </row>
    <row r="599" customFormat="false" ht="12.75" hidden="false" customHeight="false" outlineLevel="0" collapsed="false">
      <c r="B599" s="25"/>
      <c r="C599" s="25"/>
      <c r="D599" s="25"/>
      <c r="E599" s="10"/>
    </row>
    <row r="600" customFormat="false" ht="12.75" hidden="false" customHeight="false" outlineLevel="0" collapsed="false">
      <c r="B600" s="25"/>
      <c r="C600" s="25"/>
      <c r="D600" s="25"/>
      <c r="E600" s="10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  <row r="1032" customFormat="false" ht="12.75" hidden="false" customHeight="false" outlineLevel="0" collapsed="false">
      <c r="E1032" s="33"/>
    </row>
    <row r="1033" customFormat="false" ht="12.75" hidden="false" customHeight="false" outlineLevel="0" collapsed="false">
      <c r="E1033" s="33"/>
    </row>
    <row r="1034" customFormat="false" ht="12.75" hidden="false" customHeight="false" outlineLevel="0" collapsed="false">
      <c r="E1034" s="33"/>
    </row>
    <row r="1035" customFormat="false" ht="12.75" hidden="false" customHeight="false" outlineLevel="0" collapsed="false">
      <c r="E1035" s="33"/>
    </row>
    <row r="1036" customFormat="false" ht="12.75" hidden="false" customHeight="false" outlineLevel="0" collapsed="false">
      <c r="E1036" s="33"/>
    </row>
    <row r="1037" customFormat="false" ht="12.75" hidden="false" customHeight="false" outlineLevel="0" collapsed="false">
      <c r="E1037" s="33"/>
    </row>
    <row r="1038" customFormat="false" ht="12.75" hidden="false" customHeight="false" outlineLevel="0" collapsed="false">
      <c r="E1038" s="33"/>
    </row>
    <row r="1039" customFormat="false" ht="12.75" hidden="false" customHeight="false" outlineLevel="0" collapsed="false">
      <c r="E1039" s="33"/>
    </row>
    <row r="1040" customFormat="false" ht="12.75" hidden="false" customHeight="false" outlineLevel="0" collapsed="false">
      <c r="E1040" s="33"/>
    </row>
    <row r="1041" customFormat="false" ht="12.75" hidden="false" customHeight="false" outlineLevel="0" collapsed="false">
      <c r="E1041" s="33"/>
    </row>
    <row r="1042" customFormat="false" ht="12.75" hidden="false" customHeight="false" outlineLevel="0" collapsed="false">
      <c r="E1042" s="33"/>
    </row>
    <row r="1043" customFormat="false" ht="12.75" hidden="false" customHeight="false" outlineLevel="0" collapsed="false">
      <c r="E1043" s="33"/>
    </row>
    <row r="1044" customFormat="false" ht="12.75" hidden="false" customHeight="false" outlineLevel="0" collapsed="false">
      <c r="E1044" s="33"/>
    </row>
    <row r="1045" customFormat="false" ht="12.75" hidden="false" customHeight="false" outlineLevel="0" collapsed="false">
      <c r="E1045" s="33"/>
    </row>
    <row r="1046" customFormat="false" ht="12.75" hidden="false" customHeight="false" outlineLevel="0" collapsed="false">
      <c r="E1046" s="33"/>
    </row>
    <row r="1047" customFormat="false" ht="12.75" hidden="false" customHeight="false" outlineLevel="0" collapsed="false">
      <c r="E1047" s="33"/>
    </row>
    <row r="1048" customFormat="false" ht="12.75" hidden="false" customHeight="false" outlineLevel="0" collapsed="false">
      <c r="E1048" s="33"/>
    </row>
    <row r="1049" customFormat="false" ht="12.75" hidden="false" customHeight="false" outlineLevel="0" collapsed="false">
      <c r="E1049" s="33"/>
    </row>
    <row r="1050" customFormat="false" ht="12.75" hidden="false" customHeight="false" outlineLevel="0" collapsed="false">
      <c r="E1050" s="33"/>
    </row>
    <row r="1051" customFormat="false" ht="12.75" hidden="false" customHeight="false" outlineLevel="0" collapsed="false">
      <c r="E1051" s="33"/>
    </row>
    <row r="1052" customFormat="false" ht="12.75" hidden="false" customHeight="false" outlineLevel="0" collapsed="false">
      <c r="E1052" s="33"/>
    </row>
    <row r="1053" customFormat="false" ht="12.75" hidden="false" customHeight="false" outlineLevel="0" collapsed="false">
      <c r="E1053" s="33"/>
    </row>
    <row r="1054" customFormat="false" ht="12.75" hidden="false" customHeight="false" outlineLevel="0" collapsed="false">
      <c r="E1054" s="33"/>
    </row>
    <row r="1055" customFormat="false" ht="12.75" hidden="false" customHeight="false" outlineLevel="0" collapsed="false">
      <c r="E1055" s="33"/>
    </row>
    <row r="1056" customFormat="false" ht="12.75" hidden="false" customHeight="false" outlineLevel="0" collapsed="false">
      <c r="E1056" s="33"/>
    </row>
    <row r="1057" customFormat="false" ht="12.75" hidden="false" customHeight="false" outlineLevel="0" collapsed="false">
      <c r="E1057" s="33"/>
    </row>
    <row r="1058" customFormat="false" ht="12.75" hidden="false" customHeight="false" outlineLevel="0" collapsed="false">
      <c r="E1058" s="33"/>
    </row>
    <row r="1059" customFormat="false" ht="12.75" hidden="false" customHeight="false" outlineLevel="0" collapsed="false">
      <c r="E1059" s="33"/>
    </row>
    <row r="1060" customFormat="false" ht="12.75" hidden="false" customHeight="false" outlineLevel="0" collapsed="false">
      <c r="E1060" s="33"/>
    </row>
    <row r="1061" customFormat="false" ht="12.75" hidden="false" customHeight="false" outlineLevel="0" collapsed="false">
      <c r="E1061" s="33"/>
    </row>
    <row r="1062" customFormat="false" ht="12.75" hidden="false" customHeight="false" outlineLevel="0" collapsed="false">
      <c r="E1062" s="33"/>
    </row>
    <row r="1063" customFormat="false" ht="12.75" hidden="false" customHeight="false" outlineLevel="0" collapsed="false">
      <c r="E1063" s="33"/>
    </row>
    <row r="1064" customFormat="false" ht="12.75" hidden="false" customHeight="false" outlineLevel="0" collapsed="false">
      <c r="E1064" s="33"/>
    </row>
    <row r="1065" customFormat="false" ht="12.75" hidden="false" customHeight="false" outlineLevel="0" collapsed="false">
      <c r="E1065" s="33"/>
    </row>
    <row r="1066" customFormat="false" ht="12.75" hidden="false" customHeight="false" outlineLevel="0" collapsed="false">
      <c r="E1066" s="33"/>
    </row>
    <row r="1067" customFormat="false" ht="12.75" hidden="false" customHeight="false" outlineLevel="0" collapsed="false">
      <c r="E1067" s="33"/>
    </row>
    <row r="1068" customFormat="false" ht="12.75" hidden="false" customHeight="false" outlineLevel="0" collapsed="false">
      <c r="E1068" s="33"/>
    </row>
    <row r="1069" customFormat="false" ht="12.75" hidden="false" customHeight="false" outlineLevel="0" collapsed="false">
      <c r="E1069" s="33"/>
    </row>
    <row r="1070" customFormat="false" ht="12.75" hidden="false" customHeight="false" outlineLevel="0" collapsed="false">
      <c r="E1070" s="33"/>
    </row>
    <row r="1071" customFormat="false" ht="12.75" hidden="false" customHeight="false" outlineLevel="0" collapsed="false">
      <c r="E1071" s="33"/>
    </row>
    <row r="1072" customFormat="false" ht="12.75" hidden="false" customHeight="false" outlineLevel="0" collapsed="false">
      <c r="E1072" s="33"/>
    </row>
    <row r="1073" customFormat="false" ht="12.75" hidden="false" customHeight="false" outlineLevel="0" collapsed="false">
      <c r="E1073" s="33"/>
    </row>
    <row r="1074" customFormat="false" ht="12.75" hidden="false" customHeight="false" outlineLevel="0" collapsed="false">
      <c r="E1074" s="33"/>
    </row>
    <row r="1075" customFormat="false" ht="12.75" hidden="false" customHeight="false" outlineLevel="0" collapsed="false">
      <c r="E1075" s="33"/>
    </row>
    <row r="1076" customFormat="false" ht="12.75" hidden="false" customHeight="false" outlineLevel="0" collapsed="false">
      <c r="E1076" s="33"/>
    </row>
    <row r="1077" customFormat="false" ht="12.75" hidden="false" customHeight="false" outlineLevel="0" collapsed="false">
      <c r="E1077" s="33"/>
    </row>
    <row r="1078" customFormat="false" ht="12.75" hidden="false" customHeight="false" outlineLevel="0" collapsed="false">
      <c r="E1078" s="33"/>
    </row>
    <row r="1079" customFormat="false" ht="12.75" hidden="false" customHeight="false" outlineLevel="0" collapsed="false">
      <c r="E1079" s="33"/>
    </row>
    <row r="1080" customFormat="false" ht="12.75" hidden="false" customHeight="false" outlineLevel="0" collapsed="false">
      <c r="E1080" s="33"/>
    </row>
    <row r="1081" customFormat="false" ht="12.75" hidden="false" customHeight="false" outlineLevel="0" collapsed="false">
      <c r="E1081" s="33"/>
    </row>
    <row r="1082" customFormat="false" ht="12.75" hidden="false" customHeight="false" outlineLevel="0" collapsed="false">
      <c r="E1082" s="33"/>
    </row>
    <row r="1083" customFormat="false" ht="12.75" hidden="false" customHeight="false" outlineLevel="0" collapsed="false">
      <c r="E1083" s="33"/>
    </row>
    <row r="1084" customFormat="false" ht="12.75" hidden="false" customHeight="false" outlineLevel="0" collapsed="false">
      <c r="E1084" s="33"/>
    </row>
    <row r="1085" customFormat="false" ht="12.75" hidden="false" customHeight="false" outlineLevel="0" collapsed="false">
      <c r="E1085" s="33"/>
    </row>
    <row r="1086" customFormat="false" ht="12.75" hidden="false" customHeight="false" outlineLevel="0" collapsed="false">
      <c r="E1086" s="33"/>
    </row>
    <row r="1087" customFormat="false" ht="12.75" hidden="false" customHeight="false" outlineLevel="0" collapsed="false">
      <c r="E1087" s="33"/>
    </row>
    <row r="1088" customFormat="false" ht="12.75" hidden="false" customHeight="false" outlineLevel="0" collapsed="false">
      <c r="E1088" s="33"/>
    </row>
    <row r="1089" customFormat="false" ht="12.75" hidden="false" customHeight="false" outlineLevel="0" collapsed="false">
      <c r="E1089" s="33"/>
    </row>
    <row r="1090" customFormat="false" ht="12.75" hidden="false" customHeight="false" outlineLevel="0" collapsed="false">
      <c r="E1090" s="33"/>
    </row>
    <row r="1091" customFormat="false" ht="12.75" hidden="false" customHeight="false" outlineLevel="0" collapsed="false">
      <c r="E1091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83</v>
      </c>
      <c r="B1" s="2" t="s">
        <v>184</v>
      </c>
      <c r="C1" s="2" t="s">
        <v>185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178</v>
      </c>
      <c r="C2" s="5" t="s">
        <v>17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3.95" hidden="false" customHeight="true" outlineLevel="0" collapsed="false">
      <c r="A5" s="7"/>
    </row>
    <row r="6" customFormat="false" ht="15.75" hidden="false" customHeight="false" outlineLevel="0" collapsed="false">
      <c r="A6" s="8" t="s">
        <v>8</v>
      </c>
    </row>
    <row r="7" customFormat="false" ht="12" hidden="false" customHeight="true" outlineLevel="0" collapsed="false">
      <c r="A7" s="9" t="s">
        <v>19</v>
      </c>
      <c r="B7" s="10" t="n">
        <v>10</v>
      </c>
      <c r="C7" s="10" t="n">
        <v>4</v>
      </c>
      <c r="D7" s="10" t="n">
        <f aca="false">E7-SUM(B7:C7)</f>
        <v>6</v>
      </c>
      <c r="E7" s="10" t="n">
        <f aca="false">Surrogate!$E$16</f>
        <v>20</v>
      </c>
    </row>
    <row r="8" customFormat="false" ht="12" hidden="false" customHeight="true" outlineLevel="0" collapsed="false">
      <c r="A8" s="9" t="s">
        <v>36</v>
      </c>
      <c r="B8" s="10" t="n">
        <v>30</v>
      </c>
      <c r="C8" s="10" t="n">
        <v>11</v>
      </c>
      <c r="D8" s="10" t="n">
        <f aca="false">E8-SUM(B8:C8)</f>
        <v>22</v>
      </c>
      <c r="E8" s="10" t="n">
        <f aca="false">Surrogate!$E$33</f>
        <v>63</v>
      </c>
    </row>
    <row r="9" customFormat="false" ht="12.75" hidden="false" customHeight="false" outlineLevel="0" collapsed="false">
      <c r="A9" s="11" t="s">
        <v>4</v>
      </c>
      <c r="B9" s="12" t="n">
        <f aca="false">SUM(B7:B8)</f>
        <v>40</v>
      </c>
      <c r="C9" s="12" t="n">
        <f aca="false">SUM(C7:C8)</f>
        <v>15</v>
      </c>
      <c r="D9" s="12" t="n">
        <f aca="false">SUM(D7:D8)</f>
        <v>28</v>
      </c>
      <c r="E9" s="12" t="n">
        <f aca="false">SUM(E7:E8)</f>
        <v>83</v>
      </c>
      <c r="F9" s="13"/>
      <c r="G9" s="13"/>
      <c r="H9" s="13"/>
      <c r="I9" s="13"/>
    </row>
    <row r="10" customFormat="false" ht="9.95" hidden="false" customHeight="true" outlineLevel="0" collapsed="false">
      <c r="B10" s="10"/>
      <c r="C10" s="10"/>
      <c r="D10" s="10"/>
      <c r="E10" s="10"/>
    </row>
    <row r="11" customFormat="false" ht="15.75" hidden="false" customHeight="false" outlineLevel="0" collapsed="false">
      <c r="A11" s="8" t="s">
        <v>48</v>
      </c>
      <c r="B11" s="10"/>
      <c r="C11" s="10"/>
      <c r="D11" s="10"/>
      <c r="E11" s="10"/>
    </row>
    <row r="12" customFormat="false" ht="12" hidden="false" customHeight="true" outlineLevel="0" collapsed="false">
      <c r="A12" s="9" t="s">
        <v>10</v>
      </c>
      <c r="B12" s="10" t="n">
        <v>39</v>
      </c>
      <c r="C12" s="10" t="n">
        <v>11</v>
      </c>
      <c r="D12" s="10" t="n">
        <f aca="false">E12-SUM(B12:C12)</f>
        <v>17</v>
      </c>
      <c r="E12" s="10" t="n">
        <f aca="false">Surrogate!E51</f>
        <v>67</v>
      </c>
    </row>
    <row r="13" customFormat="false" ht="12" hidden="false" customHeight="true" outlineLevel="0" collapsed="false">
      <c r="A13" s="9" t="s">
        <v>11</v>
      </c>
      <c r="B13" s="10" t="n">
        <v>56</v>
      </c>
      <c r="C13" s="10" t="n">
        <v>22</v>
      </c>
      <c r="D13" s="10" t="n">
        <f aca="false">E13-SUM(B13:C13)</f>
        <v>16</v>
      </c>
      <c r="E13" s="10" t="n">
        <f aca="false">Surrogate!E52</f>
        <v>94</v>
      </c>
    </row>
    <row r="14" customFormat="false" ht="12" hidden="false" customHeight="true" outlineLevel="0" collapsed="false">
      <c r="A14" s="9" t="s">
        <v>12</v>
      </c>
      <c r="B14" s="10" t="n">
        <v>43</v>
      </c>
      <c r="C14" s="10" t="n">
        <v>17</v>
      </c>
      <c r="D14" s="10" t="n">
        <f aca="false">E14-SUM(B14:C14)</f>
        <v>12</v>
      </c>
      <c r="E14" s="10" t="n">
        <f aca="false">Surrogate!E53</f>
        <v>72</v>
      </c>
    </row>
    <row r="15" customFormat="false" ht="12" hidden="false" customHeight="true" outlineLevel="0" collapsed="false">
      <c r="A15" s="9" t="s">
        <v>14</v>
      </c>
      <c r="B15" s="10" t="n">
        <v>69</v>
      </c>
      <c r="C15" s="10" t="n">
        <v>18</v>
      </c>
      <c r="D15" s="10" t="n">
        <f aca="false">E15-SUM(B15:C15)</f>
        <v>11</v>
      </c>
      <c r="E15" s="10" t="n">
        <f aca="false">Surrogate!$E$55</f>
        <v>98</v>
      </c>
    </row>
    <row r="16" customFormat="false" ht="12" hidden="false" customHeight="true" outlineLevel="0" collapsed="false">
      <c r="A16" s="9" t="s">
        <v>20</v>
      </c>
      <c r="B16" s="10" t="n">
        <v>6</v>
      </c>
      <c r="C16" s="10" t="n">
        <v>1</v>
      </c>
      <c r="D16" s="10" t="n">
        <f aca="false">E16-SUM(B16:C16)</f>
        <v>1</v>
      </c>
      <c r="E16" s="10" t="n">
        <f aca="false">Surrogate!E61</f>
        <v>8</v>
      </c>
    </row>
    <row r="17" customFormat="false" ht="12" hidden="false" customHeight="true" outlineLevel="0" collapsed="false">
      <c r="A17" s="9" t="s">
        <v>21</v>
      </c>
      <c r="B17" s="10" t="n">
        <v>50</v>
      </c>
      <c r="C17" s="10" t="n">
        <v>12</v>
      </c>
      <c r="D17" s="10" t="n">
        <f aca="false">E17-SUM(B17:C17)</f>
        <v>11</v>
      </c>
      <c r="E17" s="10" t="n">
        <f aca="false">Surrogate!E62</f>
        <v>73</v>
      </c>
    </row>
    <row r="18" customFormat="false" ht="12" hidden="false" customHeight="true" outlineLevel="0" collapsed="false">
      <c r="A18" s="9" t="s">
        <v>22</v>
      </c>
      <c r="B18" s="10" t="n">
        <v>82</v>
      </c>
      <c r="C18" s="10" t="n">
        <v>24</v>
      </c>
      <c r="D18" s="10" t="n">
        <f aca="false">E18-SUM(B18:C18)</f>
        <v>9</v>
      </c>
      <c r="E18" s="10" t="n">
        <f aca="false">Surrogate!E63</f>
        <v>115</v>
      </c>
    </row>
    <row r="19" customFormat="false" ht="12" hidden="false" customHeight="true" outlineLevel="0" collapsed="false">
      <c r="A19" s="9" t="s">
        <v>23</v>
      </c>
      <c r="B19" s="10" t="n">
        <v>119</v>
      </c>
      <c r="C19" s="10" t="n">
        <v>20</v>
      </c>
      <c r="D19" s="10" t="n">
        <f aca="false">E19-SUM(B19:C19)</f>
        <v>15</v>
      </c>
      <c r="E19" s="10" t="n">
        <f aca="false">Surrogate!E64</f>
        <v>154</v>
      </c>
    </row>
    <row r="20" customFormat="false" ht="12" hidden="false" customHeight="true" outlineLevel="0" collapsed="false">
      <c r="A20" s="9" t="s">
        <v>26</v>
      </c>
      <c r="B20" s="10" t="n">
        <v>158</v>
      </c>
      <c r="C20" s="10" t="n">
        <v>40</v>
      </c>
      <c r="D20" s="10" t="n">
        <f aca="false">E20-SUM(B20:C20)</f>
        <v>21</v>
      </c>
      <c r="E20" s="10" t="n">
        <f aca="false">Surrogate!E67</f>
        <v>219</v>
      </c>
    </row>
    <row r="21" customFormat="false" ht="12" hidden="false" customHeight="true" outlineLevel="0" collapsed="false">
      <c r="A21" s="9" t="s">
        <v>27</v>
      </c>
      <c r="B21" s="10" t="n">
        <v>16</v>
      </c>
      <c r="C21" s="10" t="n">
        <v>3</v>
      </c>
      <c r="D21" s="10" t="n">
        <f aca="false">E21-SUM(B21:C21)</f>
        <v>15</v>
      </c>
      <c r="E21" s="10" t="n">
        <f aca="false">Surrogate!E68</f>
        <v>34</v>
      </c>
    </row>
    <row r="22" customFormat="false" ht="12" hidden="false" customHeight="true" outlineLevel="0" collapsed="false">
      <c r="A22" s="9" t="s">
        <v>28</v>
      </c>
      <c r="B22" s="10" t="n">
        <v>74</v>
      </c>
      <c r="C22" s="10" t="n">
        <v>23</v>
      </c>
      <c r="D22" s="10" t="n">
        <f aca="false">E22-SUM(B22:C22)</f>
        <v>6</v>
      </c>
      <c r="E22" s="10" t="n">
        <f aca="false">Surrogate!E69</f>
        <v>103</v>
      </c>
    </row>
    <row r="23" customFormat="false" ht="12" hidden="false" customHeight="true" outlineLevel="0" collapsed="false">
      <c r="A23" s="9" t="s">
        <v>29</v>
      </c>
      <c r="B23" s="10" t="n">
        <v>7</v>
      </c>
      <c r="C23" s="10" t="n">
        <v>1</v>
      </c>
      <c r="D23" s="10" t="n">
        <f aca="false">E23-SUM(B23:C23)</f>
        <v>1</v>
      </c>
      <c r="E23" s="10" t="n">
        <f aca="false">Surrogate!E70</f>
        <v>9</v>
      </c>
    </row>
    <row r="24" customFormat="false" ht="12" hidden="false" customHeight="true" outlineLevel="0" collapsed="false">
      <c r="A24" s="9" t="s">
        <v>30</v>
      </c>
      <c r="B24" s="10" t="n">
        <v>22</v>
      </c>
      <c r="C24" s="10" t="n">
        <v>9</v>
      </c>
      <c r="D24" s="10" t="n">
        <f aca="false">E24-SUM(B24:C24)</f>
        <v>7</v>
      </c>
      <c r="E24" s="10" t="n">
        <f aca="false">Surrogate!E71</f>
        <v>38</v>
      </c>
    </row>
    <row r="25" customFormat="false" ht="12" hidden="false" customHeight="true" outlineLevel="0" collapsed="false">
      <c r="A25" s="9" t="s">
        <v>31</v>
      </c>
      <c r="B25" s="10" t="n">
        <v>100</v>
      </c>
      <c r="C25" s="10" t="n">
        <v>24</v>
      </c>
      <c r="D25" s="10" t="n">
        <f aca="false">E25-SUM(B25:C25)</f>
        <v>16</v>
      </c>
      <c r="E25" s="10" t="n">
        <f aca="false">Surrogate!E72</f>
        <v>140</v>
      </c>
    </row>
    <row r="26" customFormat="false" ht="12" hidden="false" customHeight="true" outlineLevel="0" collapsed="false">
      <c r="A26" s="9" t="s">
        <v>32</v>
      </c>
      <c r="B26" s="10" t="n">
        <v>88</v>
      </c>
      <c r="C26" s="10" t="n">
        <v>37</v>
      </c>
      <c r="D26" s="10" t="n">
        <f aca="false">E26-SUM(B26:C26)</f>
        <v>23</v>
      </c>
      <c r="E26" s="10" t="n">
        <f aca="false">Surrogate!E73</f>
        <v>148</v>
      </c>
    </row>
    <row r="27" customFormat="false" ht="12" hidden="false" customHeight="true" outlineLevel="0" collapsed="false">
      <c r="A27" s="9" t="s">
        <v>33</v>
      </c>
      <c r="B27" s="10" t="n">
        <v>92</v>
      </c>
      <c r="C27" s="10" t="n">
        <v>16</v>
      </c>
      <c r="D27" s="10" t="n">
        <f aca="false">E27-SUM(B27:C27)</f>
        <v>17</v>
      </c>
      <c r="E27" s="10" t="n">
        <f aca="false">Surrogate!E74</f>
        <v>125</v>
      </c>
    </row>
    <row r="28" customFormat="false" ht="12" hidden="false" customHeight="true" outlineLevel="0" collapsed="false">
      <c r="A28" s="9" t="s">
        <v>35</v>
      </c>
      <c r="B28" s="10" t="n">
        <v>123</v>
      </c>
      <c r="C28" s="10" t="n">
        <v>38</v>
      </c>
      <c r="D28" s="10" t="n">
        <f aca="false">E28-SUM(B28:C28)</f>
        <v>25</v>
      </c>
      <c r="E28" s="10" t="n">
        <f aca="false">Surrogate!$E$76</f>
        <v>186</v>
      </c>
    </row>
    <row r="29" customFormat="false" ht="12" hidden="false" customHeight="true" outlineLevel="0" collapsed="false">
      <c r="A29" s="9" t="s">
        <v>37</v>
      </c>
      <c r="B29" s="10" t="n">
        <v>3</v>
      </c>
      <c r="C29" s="10" t="n">
        <v>1</v>
      </c>
      <c r="D29" s="10" t="n">
        <f aca="false">E29-SUM(B29:C29)</f>
        <v>1</v>
      </c>
      <c r="E29" s="10" t="n">
        <f aca="false">Surrogate!E78</f>
        <v>5</v>
      </c>
    </row>
    <row r="30" customFormat="false" ht="12" hidden="false" customHeight="true" outlineLevel="0" collapsed="false">
      <c r="A30" s="9" t="s">
        <v>38</v>
      </c>
      <c r="B30" s="10" t="n">
        <v>112</v>
      </c>
      <c r="C30" s="10" t="n">
        <v>16</v>
      </c>
      <c r="D30" s="10" t="n">
        <f aca="false">E30-SUM(B30:C30)</f>
        <v>20</v>
      </c>
      <c r="E30" s="10" t="n">
        <f aca="false">Surrogate!E79</f>
        <v>148</v>
      </c>
    </row>
    <row r="31" customFormat="false" ht="12" hidden="false" customHeight="true" outlineLevel="0" collapsed="false">
      <c r="A31" s="9" t="s">
        <v>39</v>
      </c>
      <c r="B31" s="10" t="n">
        <v>41</v>
      </c>
      <c r="C31" s="10" t="n">
        <v>15</v>
      </c>
      <c r="D31" s="10" t="n">
        <f aca="false">E31-SUM(B31:C31)</f>
        <v>8</v>
      </c>
      <c r="E31" s="10" t="n">
        <f aca="false">Surrogate!E80</f>
        <v>64</v>
      </c>
    </row>
    <row r="32" customFormat="false" ht="12" hidden="false" customHeight="true" outlineLevel="0" collapsed="false">
      <c r="A32" s="9" t="s">
        <v>40</v>
      </c>
      <c r="B32" s="10" t="n">
        <v>33</v>
      </c>
      <c r="C32" s="10" t="n">
        <v>8</v>
      </c>
      <c r="D32" s="10" t="n">
        <f aca="false">E32-SUM(B32:C32)</f>
        <v>23</v>
      </c>
      <c r="E32" s="10" t="n">
        <f aca="false">Surrogate!E81</f>
        <v>64</v>
      </c>
    </row>
    <row r="33" customFormat="false" ht="12" hidden="false" customHeight="true" outlineLevel="0" collapsed="false">
      <c r="A33" s="9" t="s">
        <v>41</v>
      </c>
      <c r="B33" s="10" t="n">
        <v>85</v>
      </c>
      <c r="C33" s="10" t="n">
        <v>17</v>
      </c>
      <c r="D33" s="10" t="n">
        <f aca="false">E33-SUM(B33:C33)</f>
        <v>16</v>
      </c>
      <c r="E33" s="10" t="n">
        <f aca="false">Surrogate!E82</f>
        <v>118</v>
      </c>
    </row>
    <row r="34" customFormat="false" ht="12" hidden="false" customHeight="true" outlineLevel="0" collapsed="false">
      <c r="A34" s="9" t="s">
        <v>42</v>
      </c>
      <c r="B34" s="10" t="n">
        <v>56</v>
      </c>
      <c r="C34" s="10" t="n">
        <v>7</v>
      </c>
      <c r="D34" s="10" t="n">
        <f aca="false">E34-SUM(B34:C34)</f>
        <v>6</v>
      </c>
      <c r="E34" s="10" t="n">
        <f aca="false">Surrogate!E83</f>
        <v>69</v>
      </c>
    </row>
    <row r="35" customFormat="false" ht="12" hidden="false" customHeight="true" outlineLevel="0" collapsed="false">
      <c r="A35" s="9" t="s">
        <v>44</v>
      </c>
      <c r="B35" s="10" t="n">
        <v>0</v>
      </c>
      <c r="C35" s="10" t="n">
        <v>0</v>
      </c>
      <c r="D35" s="10" t="n">
        <f aca="false">E35-SUM(B35:C35)</f>
        <v>0</v>
      </c>
      <c r="E35" s="10" t="n">
        <f aca="false">Surrogate!$E$85</f>
        <v>0</v>
      </c>
    </row>
    <row r="36" customFormat="false" ht="12" hidden="false" customHeight="true" outlineLevel="0" collapsed="false">
      <c r="A36" s="9" t="s">
        <v>47</v>
      </c>
      <c r="B36" s="10" t="n">
        <v>77</v>
      </c>
      <c r="C36" s="10" t="n">
        <v>40</v>
      </c>
      <c r="D36" s="10" t="n">
        <f aca="false">E36-SUM(B36:C36)</f>
        <v>14</v>
      </c>
      <c r="E36" s="10" t="n">
        <f aca="false">Surrogate!E88</f>
        <v>131</v>
      </c>
    </row>
    <row r="37" customFormat="false" ht="12" hidden="false" customHeight="true" outlineLevel="0" collapsed="false">
      <c r="A37" s="9" t="s">
        <v>49</v>
      </c>
      <c r="B37" s="10" t="n">
        <v>118</v>
      </c>
      <c r="C37" s="10" t="n">
        <v>24</v>
      </c>
      <c r="D37" s="10" t="n">
        <f aca="false">E37-SUM(B37:C37)</f>
        <v>15</v>
      </c>
      <c r="E37" s="10" t="n">
        <f aca="false">Surrogate!E89</f>
        <v>157</v>
      </c>
    </row>
    <row r="38" customFormat="false" ht="12.75" hidden="false" customHeight="false" outlineLevel="0" collapsed="false">
      <c r="A38" s="11" t="s">
        <v>4</v>
      </c>
      <c r="B38" s="12" t="n">
        <f aca="false">SUM(B12:B37)</f>
        <v>1669</v>
      </c>
      <c r="C38" s="12" t="n">
        <f aca="false">SUM(C12:C37)</f>
        <v>444</v>
      </c>
      <c r="D38" s="12" t="n">
        <f aca="false">SUM(D12:D37)</f>
        <v>326</v>
      </c>
      <c r="E38" s="12" t="n">
        <f aca="false">SUM(E12:E37)</f>
        <v>2439</v>
      </c>
      <c r="F38" s="13"/>
      <c r="G38" s="13"/>
      <c r="H38" s="13"/>
      <c r="I38" s="13"/>
    </row>
    <row r="39" customFormat="false" ht="9.95" hidden="false" customHeight="true" outlineLevel="0" collapsed="false">
      <c r="A39" s="9"/>
      <c r="B39" s="10"/>
      <c r="C39" s="10"/>
      <c r="D39" s="10"/>
      <c r="E39" s="10"/>
    </row>
    <row r="40" customFormat="false" ht="15.75" hidden="false" customHeight="false" outlineLevel="0" collapsed="false">
      <c r="A40" s="8" t="s">
        <v>51</v>
      </c>
      <c r="B40" s="10"/>
      <c r="C40" s="10"/>
      <c r="D40" s="10"/>
      <c r="E40" s="10"/>
    </row>
    <row r="41" customFormat="false" ht="12" hidden="false" customHeight="true" outlineLevel="0" collapsed="false">
      <c r="A41" s="9" t="s">
        <v>10</v>
      </c>
      <c r="B41" s="10" t="n">
        <v>20</v>
      </c>
      <c r="C41" s="10" t="n">
        <v>8</v>
      </c>
      <c r="D41" s="10" t="n">
        <f aca="false">E41-SUM(B41:C41)</f>
        <v>16</v>
      </c>
      <c r="E41" s="10" t="n">
        <f aca="false">Surrogate!$E$97</f>
        <v>44</v>
      </c>
    </row>
    <row r="42" customFormat="false" ht="12" hidden="false" customHeight="true" outlineLevel="0" collapsed="false">
      <c r="A42" s="9" t="s">
        <v>18</v>
      </c>
      <c r="B42" s="10" t="n">
        <v>32</v>
      </c>
      <c r="C42" s="10" t="n">
        <v>6</v>
      </c>
      <c r="D42" s="10" t="n">
        <f aca="false">E42-SUM(B42:C42)</f>
        <v>5</v>
      </c>
      <c r="E42" s="10" t="n">
        <f aca="false">Surrogate!$E$105</f>
        <v>43</v>
      </c>
    </row>
    <row r="43" customFormat="false" ht="12" hidden="false" customHeight="true" outlineLevel="0" collapsed="false">
      <c r="A43" s="9" t="s">
        <v>20</v>
      </c>
      <c r="B43" s="10" t="n">
        <v>29</v>
      </c>
      <c r="C43" s="10" t="n">
        <v>10</v>
      </c>
      <c r="D43" s="10" t="n">
        <f aca="false">E43-SUM(B43:C43)</f>
        <v>24</v>
      </c>
      <c r="E43" s="10" t="n">
        <f aca="false">Surrogate!E107</f>
        <v>63</v>
      </c>
    </row>
    <row r="44" customFormat="false" ht="12" hidden="false" customHeight="true" outlineLevel="0" collapsed="false">
      <c r="A44" s="9" t="s">
        <v>21</v>
      </c>
      <c r="B44" s="10" t="n">
        <v>97</v>
      </c>
      <c r="C44" s="10" t="n">
        <v>35</v>
      </c>
      <c r="D44" s="10" t="n">
        <f aca="false">E44-SUM(B44:C44)</f>
        <v>23</v>
      </c>
      <c r="E44" s="10" t="n">
        <f aca="false">Surrogate!E108</f>
        <v>155</v>
      </c>
    </row>
    <row r="45" customFormat="false" ht="12" hidden="false" customHeight="true" outlineLevel="0" collapsed="false">
      <c r="A45" s="9" t="s">
        <v>22</v>
      </c>
      <c r="B45" s="10" t="n">
        <v>10</v>
      </c>
      <c r="C45" s="10" t="n">
        <v>4</v>
      </c>
      <c r="D45" s="10" t="n">
        <f aca="false">E45-SUM(B45:C45)</f>
        <v>12</v>
      </c>
      <c r="E45" s="10" t="n">
        <f aca="false">Surrogate!E109</f>
        <v>26</v>
      </c>
    </row>
    <row r="46" customFormat="false" ht="12" hidden="false" customHeight="true" outlineLevel="0" collapsed="false">
      <c r="A46" s="9" t="s">
        <v>26</v>
      </c>
      <c r="B46" s="10" t="n">
        <v>27</v>
      </c>
      <c r="C46" s="10" t="n">
        <v>11</v>
      </c>
      <c r="D46" s="10" t="n">
        <f aca="false">E46-SUM(B46:C46)</f>
        <v>17</v>
      </c>
      <c r="E46" s="10" t="n">
        <f aca="false">Surrogate!E113</f>
        <v>55</v>
      </c>
    </row>
    <row r="47" customFormat="false" ht="12" hidden="false" customHeight="true" outlineLevel="0" collapsed="false">
      <c r="A47" s="9" t="s">
        <v>27</v>
      </c>
      <c r="B47" s="10" t="n">
        <v>39</v>
      </c>
      <c r="C47" s="10" t="n">
        <v>12</v>
      </c>
      <c r="D47" s="10" t="n">
        <f aca="false">E47-SUM(B47:C47)</f>
        <v>21</v>
      </c>
      <c r="E47" s="10" t="n">
        <f aca="false">Surrogate!E114</f>
        <v>72</v>
      </c>
    </row>
    <row r="48" customFormat="false" ht="12" hidden="false" customHeight="true" outlineLevel="0" collapsed="false">
      <c r="A48" s="9" t="s">
        <v>28</v>
      </c>
      <c r="B48" s="10" t="n">
        <v>33</v>
      </c>
      <c r="C48" s="10" t="n">
        <v>12</v>
      </c>
      <c r="D48" s="10" t="n">
        <f aca="false">E48-SUM(B48:C48)</f>
        <v>9</v>
      </c>
      <c r="E48" s="10" t="n">
        <f aca="false">Surrogate!E115</f>
        <v>54</v>
      </c>
    </row>
    <row r="49" customFormat="false" ht="12" hidden="false" customHeight="true" outlineLevel="0" collapsed="false">
      <c r="A49" s="9" t="s">
        <v>31</v>
      </c>
      <c r="B49" s="10" t="n">
        <v>33</v>
      </c>
      <c r="C49" s="10" t="n">
        <v>6</v>
      </c>
      <c r="D49" s="10" t="n">
        <f aca="false">E49-SUM(B49:C49)</f>
        <v>11</v>
      </c>
      <c r="E49" s="10" t="n">
        <f aca="false">Surrogate!$E$118</f>
        <v>50</v>
      </c>
    </row>
    <row r="50" customFormat="false" ht="12" hidden="false" customHeight="true" outlineLevel="0" collapsed="false">
      <c r="A50" s="9" t="s">
        <v>33</v>
      </c>
      <c r="B50" s="10" t="n">
        <v>48</v>
      </c>
      <c r="C50" s="10" t="n">
        <v>13</v>
      </c>
      <c r="D50" s="10" t="n">
        <f aca="false">E50-SUM(B50:C50)</f>
        <v>21</v>
      </c>
      <c r="E50" s="10" t="n">
        <f aca="false">Surrogate!E120</f>
        <v>82</v>
      </c>
    </row>
    <row r="51" customFormat="false" ht="12" hidden="false" customHeight="true" outlineLevel="0" collapsed="false">
      <c r="A51" s="9" t="s">
        <v>34</v>
      </c>
      <c r="B51" s="10" t="n">
        <v>13</v>
      </c>
      <c r="C51" s="10" t="n">
        <v>5</v>
      </c>
      <c r="D51" s="10" t="n">
        <f aca="false">E51-SUM(B51:C51)</f>
        <v>11</v>
      </c>
      <c r="E51" s="10" t="n">
        <f aca="false">Surrogate!E121</f>
        <v>29</v>
      </c>
    </row>
    <row r="52" customFormat="false" ht="9.95" hidden="false" customHeight="true" outlineLevel="0" collapsed="false">
      <c r="A52" s="18" t="s">
        <v>186</v>
      </c>
      <c r="B52" s="10"/>
      <c r="C52" s="10"/>
      <c r="D52" s="10"/>
      <c r="E52" s="10"/>
    </row>
    <row r="53" customFormat="false" ht="11.45" hidden="false" customHeight="true" outlineLevel="0" collapsed="false">
      <c r="A53" s="9" t="s">
        <v>40</v>
      </c>
      <c r="B53" s="10" t="n">
        <v>33</v>
      </c>
      <c r="C53" s="10" t="n">
        <v>9</v>
      </c>
      <c r="D53" s="10" t="n">
        <f aca="false">E53-SUM(B53:C53)</f>
        <v>14</v>
      </c>
      <c r="E53" s="10" t="n">
        <f aca="false">Surrogate!$E$127</f>
        <v>56</v>
      </c>
    </row>
    <row r="54" customFormat="false" ht="11.45" hidden="false" customHeight="true" outlineLevel="0" collapsed="false">
      <c r="A54" s="9" t="s">
        <v>42</v>
      </c>
      <c r="B54" s="10" t="n">
        <v>38</v>
      </c>
      <c r="C54" s="10" t="n">
        <v>11</v>
      </c>
      <c r="D54" s="10" t="n">
        <f aca="false">E54-SUM(B54:C54)</f>
        <v>10</v>
      </c>
      <c r="E54" s="10" t="n">
        <f aca="false">Surrogate!$E$129</f>
        <v>59</v>
      </c>
    </row>
    <row r="55" customFormat="false" ht="11.45" hidden="false" customHeight="true" outlineLevel="0" collapsed="false">
      <c r="A55" s="9" t="s">
        <v>43</v>
      </c>
      <c r="B55" s="10" t="n">
        <v>81</v>
      </c>
      <c r="C55" s="10" t="n">
        <v>12</v>
      </c>
      <c r="D55" s="10" t="n">
        <f aca="false">E55-SUM(B55:C55)</f>
        <v>20</v>
      </c>
      <c r="E55" s="10" t="n">
        <f aca="false">Surrogate!$E$130</f>
        <v>113</v>
      </c>
    </row>
    <row r="56" customFormat="false" ht="11.45" hidden="false" customHeight="true" outlineLevel="0" collapsed="false">
      <c r="A56" s="9" t="s">
        <v>46</v>
      </c>
      <c r="B56" s="10" t="n">
        <v>66</v>
      </c>
      <c r="C56" s="10" t="n">
        <v>21</v>
      </c>
      <c r="D56" s="10" t="n">
        <f aca="false">E56-SUM(B56:C56)</f>
        <v>19</v>
      </c>
      <c r="E56" s="10" t="n">
        <f aca="false">Surrogate!E133</f>
        <v>106</v>
      </c>
    </row>
    <row r="57" customFormat="false" ht="11.45" hidden="false" customHeight="true" outlineLevel="0" collapsed="false">
      <c r="A57" s="9" t="s">
        <v>47</v>
      </c>
      <c r="B57" s="10" t="n">
        <v>63</v>
      </c>
      <c r="C57" s="10" t="n">
        <v>10</v>
      </c>
      <c r="D57" s="10" t="n">
        <f aca="false">E57-SUM(B57:C57)</f>
        <v>10</v>
      </c>
      <c r="E57" s="10" t="n">
        <f aca="false">Surrogate!E134</f>
        <v>83</v>
      </c>
    </row>
    <row r="58" customFormat="false" ht="11.45" hidden="false" customHeight="true" outlineLevel="0" collapsed="false">
      <c r="A58" s="9" t="s">
        <v>52</v>
      </c>
      <c r="B58" s="10" t="n">
        <v>46</v>
      </c>
      <c r="C58" s="10" t="n">
        <v>26</v>
      </c>
      <c r="D58" s="10" t="n">
        <f aca="false">E58-SUM(B58:C58)</f>
        <v>13</v>
      </c>
      <c r="E58" s="10" t="n">
        <f aca="false">Surrogate!E137</f>
        <v>85</v>
      </c>
    </row>
    <row r="59" customFormat="false" ht="11.45" hidden="false" customHeight="true" outlineLevel="0" collapsed="false">
      <c r="A59" s="9" t="s">
        <v>53</v>
      </c>
      <c r="B59" s="10" t="n">
        <v>46</v>
      </c>
      <c r="C59" s="10" t="n">
        <v>10</v>
      </c>
      <c r="D59" s="10" t="n">
        <f aca="false">E59-SUM(B59:C59)</f>
        <v>21</v>
      </c>
      <c r="E59" s="10" t="n">
        <f aca="false">Surrogate!E138</f>
        <v>77</v>
      </c>
    </row>
    <row r="60" customFormat="false" ht="11.45" hidden="false" customHeight="true" outlineLevel="0" collapsed="false">
      <c r="A60" s="9" t="s">
        <v>56</v>
      </c>
      <c r="B60" s="10" t="n">
        <v>49</v>
      </c>
      <c r="C60" s="10" t="n">
        <v>7</v>
      </c>
      <c r="D60" s="10" t="n">
        <f aca="false">E60-SUM(B60:C60)</f>
        <v>18</v>
      </c>
      <c r="E60" s="10" t="n">
        <f aca="false">Surrogate!$E$141</f>
        <v>74</v>
      </c>
    </row>
    <row r="61" customFormat="false" ht="11.1" hidden="false" customHeight="true" outlineLevel="0" collapsed="false">
      <c r="A61" s="11" t="s">
        <v>4</v>
      </c>
      <c r="B61" s="12" t="n">
        <f aca="false">SUM(B41:B60)</f>
        <v>803</v>
      </c>
      <c r="C61" s="12" t="n">
        <f aca="false">SUM(C41:C60)</f>
        <v>228</v>
      </c>
      <c r="D61" s="12" t="n">
        <f aca="false">SUM(D41:D60)</f>
        <v>295</v>
      </c>
      <c r="E61" s="12" t="n">
        <f aca="false">SUM(E41:E60)</f>
        <v>1326</v>
      </c>
    </row>
    <row r="62" customFormat="false" ht="11.1" hidden="false" customHeight="true" outlineLevel="0" collapsed="false">
      <c r="B62" s="10"/>
      <c r="C62" s="10"/>
      <c r="D62" s="10"/>
      <c r="E62" s="10"/>
    </row>
    <row r="63" customFormat="false" ht="12.95" hidden="false" customHeight="true" outlineLevel="0" collapsed="false">
      <c r="A63" s="8" t="s">
        <v>57</v>
      </c>
      <c r="B63" s="10"/>
      <c r="C63" s="10"/>
      <c r="D63" s="10"/>
      <c r="E63" s="10"/>
    </row>
    <row r="64" customFormat="false" ht="11.85" hidden="false" customHeight="true" outlineLevel="0" collapsed="false">
      <c r="A64" s="9" t="s">
        <v>12</v>
      </c>
      <c r="B64" s="10" t="n">
        <v>43</v>
      </c>
      <c r="C64" s="10" t="n">
        <v>16</v>
      </c>
      <c r="D64" s="10" t="n">
        <f aca="false">E64-SUM(B64:C64)</f>
        <v>18</v>
      </c>
      <c r="E64" s="10" t="n">
        <f aca="false">Surrogate!$E$148</f>
        <v>77</v>
      </c>
    </row>
    <row r="65" customFormat="false" ht="11.85" hidden="false" customHeight="true" outlineLevel="0" collapsed="false">
      <c r="A65" s="9" t="s">
        <v>18</v>
      </c>
      <c r="B65" s="10" t="n">
        <v>33</v>
      </c>
      <c r="C65" s="10" t="n">
        <v>7</v>
      </c>
      <c r="D65" s="10" t="n">
        <f aca="false">E65-SUM(B65:C65)</f>
        <v>7</v>
      </c>
      <c r="E65" s="10" t="n">
        <f aca="false">Surrogate!$E$154</f>
        <v>47</v>
      </c>
    </row>
    <row r="66" customFormat="false" ht="11.85" hidden="false" customHeight="true" outlineLevel="0" collapsed="false">
      <c r="A66" s="9" t="s">
        <v>22</v>
      </c>
      <c r="B66" s="10" t="n">
        <v>69</v>
      </c>
      <c r="C66" s="10" t="n">
        <v>17</v>
      </c>
      <c r="D66" s="10" t="n">
        <f aca="false">E66-SUM(B66:C66)</f>
        <v>15</v>
      </c>
      <c r="E66" s="10" t="n">
        <f aca="false">Surrogate!$E$158</f>
        <v>101</v>
      </c>
    </row>
    <row r="67" customFormat="false" ht="11.85" hidden="false" customHeight="true" outlineLevel="0" collapsed="false">
      <c r="A67" s="9" t="s">
        <v>24</v>
      </c>
      <c r="B67" s="10" t="n">
        <v>31</v>
      </c>
      <c r="C67" s="10" t="n">
        <v>17</v>
      </c>
      <c r="D67" s="10" t="n">
        <f aca="false">E67-SUM(B67:C67)</f>
        <v>9</v>
      </c>
      <c r="E67" s="10" t="n">
        <f aca="false">Surrogate!E160</f>
        <v>57</v>
      </c>
    </row>
    <row r="68" customFormat="false" ht="11.85" hidden="false" customHeight="true" outlineLevel="0" collapsed="false">
      <c r="A68" s="9" t="s">
        <v>25</v>
      </c>
      <c r="B68" s="10" t="n">
        <v>62</v>
      </c>
      <c r="C68" s="10" t="n">
        <v>23</v>
      </c>
      <c r="D68" s="10" t="n">
        <f aca="false">E68-SUM(B68:C68)</f>
        <v>26</v>
      </c>
      <c r="E68" s="10" t="n">
        <f aca="false">Surrogate!E161</f>
        <v>111</v>
      </c>
    </row>
    <row r="69" customFormat="false" ht="11.85" hidden="false" customHeight="true" outlineLevel="0" collapsed="false">
      <c r="A69" s="9" t="s">
        <v>27</v>
      </c>
      <c r="B69" s="10" t="n">
        <v>38</v>
      </c>
      <c r="C69" s="10" t="n">
        <v>27</v>
      </c>
      <c r="D69" s="10" t="n">
        <f aca="false">E69-SUM(B69:C69)</f>
        <v>25</v>
      </c>
      <c r="E69" s="10" t="n">
        <f aca="false">Surrogate!E163</f>
        <v>90</v>
      </c>
    </row>
    <row r="70" customFormat="false" ht="11.85" hidden="false" customHeight="true" outlineLevel="0" collapsed="false">
      <c r="A70" s="9" t="s">
        <v>28</v>
      </c>
      <c r="B70" s="10" t="n">
        <v>46</v>
      </c>
      <c r="C70" s="10" t="n">
        <v>7</v>
      </c>
      <c r="D70" s="10" t="n">
        <f aca="false">E70-SUM(B70:C70)</f>
        <v>8</v>
      </c>
      <c r="E70" s="10" t="n">
        <f aca="false">Surrogate!E164</f>
        <v>61</v>
      </c>
    </row>
    <row r="71" customFormat="false" ht="11.85" hidden="false" customHeight="true" outlineLevel="0" collapsed="false">
      <c r="A71" s="9" t="s">
        <v>30</v>
      </c>
      <c r="B71" s="10" t="n">
        <v>24</v>
      </c>
      <c r="C71" s="10" t="n">
        <v>20</v>
      </c>
      <c r="D71" s="10" t="n">
        <f aca="false">E71-SUM(B71:C71)</f>
        <v>18</v>
      </c>
      <c r="E71" s="10" t="n">
        <f aca="false">Surrogate!$E$166</f>
        <v>62</v>
      </c>
    </row>
    <row r="72" customFormat="false" ht="11.85" hidden="false" customHeight="true" outlineLevel="0" collapsed="false">
      <c r="A72" s="9" t="s">
        <v>32</v>
      </c>
      <c r="B72" s="10" t="n">
        <v>47</v>
      </c>
      <c r="C72" s="10" t="n">
        <v>25</v>
      </c>
      <c r="D72" s="10" t="n">
        <f aca="false">E72-SUM(B72:C72)</f>
        <v>31</v>
      </c>
      <c r="E72" s="10" t="n">
        <f aca="false">Surrogate!$E$168</f>
        <v>103</v>
      </c>
    </row>
    <row r="73" customFormat="false" ht="11.85" hidden="false" customHeight="true" outlineLevel="0" collapsed="false">
      <c r="A73" s="9" t="s">
        <v>35</v>
      </c>
      <c r="B73" s="10" t="n">
        <v>72</v>
      </c>
      <c r="C73" s="10" t="n">
        <v>33</v>
      </c>
      <c r="D73" s="10" t="n">
        <f aca="false">E73-SUM(B73:C73)</f>
        <v>31</v>
      </c>
      <c r="E73" s="10" t="n">
        <f aca="false">Surrogate!$E$171</f>
        <v>136</v>
      </c>
    </row>
    <row r="74" customFormat="false" ht="11.85" hidden="false" customHeight="true" outlineLevel="0" collapsed="false">
      <c r="A74" s="9" t="s">
        <v>37</v>
      </c>
      <c r="B74" s="10" t="n">
        <v>51</v>
      </c>
      <c r="C74" s="10" t="n">
        <v>20</v>
      </c>
      <c r="D74" s="10" t="n">
        <f aca="false">E74-SUM(B74:C74)</f>
        <v>26</v>
      </c>
      <c r="E74" s="10" t="n">
        <f aca="false">Surrogate!E173</f>
        <v>97</v>
      </c>
    </row>
    <row r="75" customFormat="false" ht="11.85" hidden="false" customHeight="true" outlineLevel="0" collapsed="false">
      <c r="A75" s="9" t="s">
        <v>38</v>
      </c>
      <c r="B75" s="10" t="n">
        <v>45</v>
      </c>
      <c r="C75" s="10" t="n">
        <v>14</v>
      </c>
      <c r="D75" s="10" t="n">
        <f aca="false">E75-SUM(B75:C75)</f>
        <v>5</v>
      </c>
      <c r="E75" s="10" t="n">
        <f aca="false">Surrogate!E174</f>
        <v>64</v>
      </c>
    </row>
    <row r="76" customFormat="false" ht="11.85" hidden="false" customHeight="true" outlineLevel="0" collapsed="false">
      <c r="A76" s="9" t="s">
        <v>39</v>
      </c>
      <c r="B76" s="10" t="n">
        <v>48</v>
      </c>
      <c r="C76" s="10" t="n">
        <v>24</v>
      </c>
      <c r="D76" s="10" t="n">
        <f aca="false">E76-SUM(B76:C76)</f>
        <v>16</v>
      </c>
      <c r="E76" s="10" t="n">
        <f aca="false">Surrogate!E175</f>
        <v>88</v>
      </c>
    </row>
    <row r="77" customFormat="false" ht="12" hidden="false" customHeight="true" outlineLevel="0" collapsed="false">
      <c r="A77" s="11" t="s">
        <v>4</v>
      </c>
      <c r="B77" s="12" t="n">
        <f aca="false">SUM(B64:B76)</f>
        <v>609</v>
      </c>
      <c r="C77" s="12" t="n">
        <f aca="false">SUM(C64:C76)</f>
        <v>250</v>
      </c>
      <c r="D77" s="12" t="n">
        <f aca="false">SUM(D64:D76)</f>
        <v>235</v>
      </c>
      <c r="E77" s="12" t="n">
        <f aca="false">SUM(E64:E76)</f>
        <v>1094</v>
      </c>
    </row>
    <row r="78" customFormat="false" ht="9.95" hidden="false" customHeight="true" outlineLevel="0" collapsed="false">
      <c r="B78" s="10"/>
      <c r="C78" s="10"/>
      <c r="D78" s="10"/>
      <c r="E78" s="10"/>
    </row>
    <row r="79" s="17" customFormat="true" ht="12.95" hidden="false" customHeight="true" outlineLevel="0" collapsed="false">
      <c r="A79" s="15" t="s">
        <v>58</v>
      </c>
      <c r="B79" s="16"/>
      <c r="C79" s="16"/>
      <c r="D79" s="16"/>
      <c r="E79" s="16"/>
    </row>
    <row r="80" customFormat="false" ht="11.85" hidden="false" customHeight="true" outlineLevel="0" collapsed="false">
      <c r="A80" s="9" t="s">
        <v>10</v>
      </c>
      <c r="B80" s="10" t="n">
        <v>57</v>
      </c>
      <c r="C80" s="10" t="n">
        <v>19</v>
      </c>
      <c r="D80" s="10" t="n">
        <f aca="false">E80-SUM(B80:C80)</f>
        <v>5</v>
      </c>
      <c r="E80" s="10" t="n">
        <f aca="false">Surrogate!E180</f>
        <v>81</v>
      </c>
    </row>
    <row r="81" customFormat="false" ht="11.85" hidden="false" customHeight="true" outlineLevel="0" collapsed="false">
      <c r="A81" s="9" t="s">
        <v>11</v>
      </c>
      <c r="B81" s="10" t="n">
        <v>49</v>
      </c>
      <c r="C81" s="10" t="n">
        <v>35</v>
      </c>
      <c r="D81" s="10" t="n">
        <f aca="false">E81-SUM(B81:C81)</f>
        <v>8</v>
      </c>
      <c r="E81" s="10" t="n">
        <f aca="false">Surrogate!E181</f>
        <v>92</v>
      </c>
    </row>
    <row r="82" customFormat="false" ht="11.85" hidden="false" customHeight="true" outlineLevel="0" collapsed="false">
      <c r="A82" s="9" t="s">
        <v>13</v>
      </c>
      <c r="B82" s="10" t="n">
        <v>72</v>
      </c>
      <c r="C82" s="10" t="n">
        <v>11</v>
      </c>
      <c r="D82" s="10" t="n">
        <f aca="false">E82-SUM(B82:C82)</f>
        <v>4</v>
      </c>
      <c r="E82" s="10" t="n">
        <f aca="false">Surrogate!E183</f>
        <v>87</v>
      </c>
    </row>
    <row r="83" customFormat="false" ht="11.85" hidden="false" customHeight="true" outlineLevel="0" collapsed="false">
      <c r="A83" s="9" t="s">
        <v>14</v>
      </c>
      <c r="B83" s="10" t="n">
        <v>45</v>
      </c>
      <c r="C83" s="10" t="n">
        <v>24</v>
      </c>
      <c r="D83" s="10" t="n">
        <f aca="false">E83-SUM(B83:C83)</f>
        <v>9</v>
      </c>
      <c r="E83" s="10" t="n">
        <f aca="false">Surrogate!E184</f>
        <v>78</v>
      </c>
    </row>
    <row r="84" customFormat="false" ht="11.85" hidden="false" customHeight="true" outlineLevel="0" collapsed="false">
      <c r="A84" s="9" t="s">
        <v>21</v>
      </c>
      <c r="B84" s="10" t="n">
        <v>54</v>
      </c>
      <c r="C84" s="10" t="n">
        <v>11</v>
      </c>
      <c r="D84" s="10" t="n">
        <f aca="false">E84-SUM(B84:C84)</f>
        <v>5</v>
      </c>
      <c r="E84" s="10" t="n">
        <f aca="false">Surrogate!E192</f>
        <v>70</v>
      </c>
    </row>
    <row r="85" customFormat="false" ht="11.85" hidden="false" customHeight="true" outlineLevel="0" collapsed="false">
      <c r="A85" s="9" t="s">
        <v>22</v>
      </c>
      <c r="B85" s="10" t="n">
        <v>91</v>
      </c>
      <c r="C85" s="10" t="n">
        <v>26</v>
      </c>
      <c r="D85" s="10" t="n">
        <f aca="false">E85-SUM(B85:C85)</f>
        <v>21</v>
      </c>
      <c r="E85" s="10" t="n">
        <f aca="false">Surrogate!E193</f>
        <v>138</v>
      </c>
    </row>
    <row r="86" customFormat="false" ht="11.85" hidden="false" customHeight="true" outlineLevel="0" collapsed="false">
      <c r="A86" s="9" t="s">
        <v>29</v>
      </c>
      <c r="B86" s="10" t="n">
        <v>64</v>
      </c>
      <c r="C86" s="10" t="n">
        <v>15</v>
      </c>
      <c r="D86" s="10" t="n">
        <f aca="false">E86-SUM(B86:C86)</f>
        <v>11</v>
      </c>
      <c r="E86" s="10" t="n">
        <f aca="false">Surrogate!E200</f>
        <v>90</v>
      </c>
    </row>
    <row r="87" customFormat="false" ht="11.85" hidden="false" customHeight="true" outlineLevel="0" collapsed="false">
      <c r="A87" s="9" t="s">
        <v>30</v>
      </c>
      <c r="B87" s="10" t="n">
        <v>112</v>
      </c>
      <c r="C87" s="10" t="n">
        <v>23</v>
      </c>
      <c r="D87" s="10" t="n">
        <f aca="false">E87-SUM(B87:C87)</f>
        <v>22</v>
      </c>
      <c r="E87" s="10" t="n">
        <f aca="false">Surrogate!E201</f>
        <v>157</v>
      </c>
    </row>
    <row r="88" customFormat="false" ht="11.85" hidden="false" customHeight="true" outlineLevel="0" collapsed="false">
      <c r="A88" s="9" t="s">
        <v>31</v>
      </c>
      <c r="B88" s="10" t="n">
        <v>40</v>
      </c>
      <c r="C88" s="10" t="n">
        <v>19</v>
      </c>
      <c r="D88" s="10" t="n">
        <f aca="false">E88-SUM(B88:C88)</f>
        <v>16</v>
      </c>
      <c r="E88" s="10" t="n">
        <f aca="false">Surrogate!E202</f>
        <v>75</v>
      </c>
    </row>
    <row r="89" customFormat="false" ht="11.85" hidden="false" customHeight="true" outlineLevel="0" collapsed="false">
      <c r="A89" s="9" t="s">
        <v>44</v>
      </c>
      <c r="B89" s="10" t="n">
        <v>70</v>
      </c>
      <c r="C89" s="10" t="n">
        <v>11</v>
      </c>
      <c r="D89" s="10" t="n">
        <f aca="false">E89-SUM(B89:C89)</f>
        <v>9</v>
      </c>
      <c r="E89" s="10" t="n">
        <f aca="false">Surrogate!E215</f>
        <v>90</v>
      </c>
    </row>
    <row r="90" customFormat="false" ht="11.85" hidden="false" customHeight="true" outlineLevel="0" collapsed="false">
      <c r="A90" s="9" t="s">
        <v>45</v>
      </c>
      <c r="B90" s="10" t="n">
        <v>57</v>
      </c>
      <c r="C90" s="10" t="n">
        <v>12</v>
      </c>
      <c r="D90" s="10" t="n">
        <f aca="false">E90-SUM(B90:C90)</f>
        <v>5</v>
      </c>
      <c r="E90" s="10" t="n">
        <f aca="false">Surrogate!E216</f>
        <v>74</v>
      </c>
    </row>
    <row r="91" customFormat="false" ht="11.85" hidden="false" customHeight="true" outlineLevel="0" collapsed="false">
      <c r="A91" s="9" t="s">
        <v>47</v>
      </c>
      <c r="B91" s="10" t="n">
        <v>23</v>
      </c>
      <c r="C91" s="10" t="n">
        <v>9</v>
      </c>
      <c r="D91" s="10" t="n">
        <f aca="false">E91-SUM(B91:C91)</f>
        <v>2</v>
      </c>
      <c r="E91" s="10" t="n">
        <f aca="false">Surrogate!E218</f>
        <v>34</v>
      </c>
    </row>
    <row r="92" customFormat="false" ht="11.85" hidden="false" customHeight="true" outlineLevel="0" collapsed="false">
      <c r="A92" s="9" t="s">
        <v>49</v>
      </c>
      <c r="B92" s="10" t="n">
        <v>86</v>
      </c>
      <c r="C92" s="10" t="n">
        <v>23</v>
      </c>
      <c r="D92" s="10" t="n">
        <f aca="false">E92-SUM(B92:C92)</f>
        <v>6</v>
      </c>
      <c r="E92" s="10" t="n">
        <f aca="false">Surrogate!E219</f>
        <v>115</v>
      </c>
    </row>
    <row r="93" customFormat="false" ht="12.2" hidden="false" customHeight="true" outlineLevel="0" collapsed="false">
      <c r="A93" s="11" t="s">
        <v>4</v>
      </c>
      <c r="B93" s="12" t="n">
        <f aca="false">SUM(B80:B92)</f>
        <v>820</v>
      </c>
      <c r="C93" s="12" t="n">
        <f aca="false">SUM(C80:C92)</f>
        <v>238</v>
      </c>
      <c r="D93" s="12" t="n">
        <f aca="false">SUM(D80:D92)</f>
        <v>123</v>
      </c>
      <c r="E93" s="12" t="n">
        <f aca="false">SUM(E80:E92)</f>
        <v>1181</v>
      </c>
    </row>
    <row r="94" customFormat="false" ht="9.95" hidden="false" customHeight="true" outlineLevel="0" collapsed="false">
      <c r="B94" s="10"/>
      <c r="C94" s="10"/>
      <c r="D94" s="10"/>
      <c r="E94" s="10"/>
    </row>
    <row r="95" customFormat="false" ht="12.95" hidden="false" customHeight="true" outlineLevel="0" collapsed="false">
      <c r="A95" s="8" t="s">
        <v>60</v>
      </c>
      <c r="B95" s="10"/>
      <c r="C95" s="10"/>
      <c r="D95" s="10"/>
      <c r="E95" s="10"/>
      <c r="F95" s="19"/>
    </row>
    <row r="96" customFormat="false" ht="12" hidden="false" customHeight="true" outlineLevel="0" collapsed="false">
      <c r="A96" s="9" t="s">
        <v>12</v>
      </c>
      <c r="B96" s="10" t="n">
        <v>7</v>
      </c>
      <c r="C96" s="10" t="n">
        <v>4</v>
      </c>
      <c r="D96" s="10" t="n">
        <f aca="false">E96-SUM(B96:C96)</f>
        <v>5</v>
      </c>
      <c r="E96" s="10" t="n">
        <f aca="false">Surrogate!E227</f>
        <v>16</v>
      </c>
      <c r="F96" s="19"/>
    </row>
    <row r="97" customFormat="false" ht="12" hidden="false" customHeight="true" outlineLevel="0" collapsed="false">
      <c r="A97" s="9" t="s">
        <v>13</v>
      </c>
      <c r="B97" s="10" t="n">
        <v>41</v>
      </c>
      <c r="C97" s="10" t="n">
        <v>9</v>
      </c>
      <c r="D97" s="10" t="n">
        <f aca="false">E97-SUM(B97:C97)</f>
        <v>21</v>
      </c>
      <c r="E97" s="10" t="n">
        <f aca="false">Surrogate!E228</f>
        <v>71</v>
      </c>
      <c r="F97" s="19"/>
    </row>
    <row r="98" customFormat="false" ht="12" hidden="false" customHeight="true" outlineLevel="0" collapsed="false">
      <c r="A98" s="9" t="s">
        <v>17</v>
      </c>
      <c r="B98" s="10" t="n">
        <v>59</v>
      </c>
      <c r="C98" s="10" t="n">
        <v>19</v>
      </c>
      <c r="D98" s="10" t="n">
        <f aca="false">E98-SUM(B98:C98)</f>
        <v>42</v>
      </c>
      <c r="E98" s="10" t="n">
        <f aca="false">Surrogate!E232</f>
        <v>120</v>
      </c>
      <c r="F98" s="19"/>
    </row>
    <row r="99" customFormat="false" ht="12" hidden="false" customHeight="true" outlineLevel="0" collapsed="false">
      <c r="A99" s="9" t="s">
        <v>18</v>
      </c>
      <c r="B99" s="10" t="n">
        <v>47</v>
      </c>
      <c r="C99" s="10" t="n">
        <v>8</v>
      </c>
      <c r="D99" s="10" t="n">
        <f aca="false">E99-SUM(B99:C99)</f>
        <v>43</v>
      </c>
      <c r="E99" s="10" t="n">
        <f aca="false">Surrogate!E233</f>
        <v>98</v>
      </c>
      <c r="F99" s="19"/>
    </row>
    <row r="100" customFormat="false" ht="12" hidden="false" customHeight="true" outlineLevel="0" collapsed="false">
      <c r="A100" s="9" t="s">
        <v>21</v>
      </c>
      <c r="B100" s="10" t="n">
        <v>47</v>
      </c>
      <c r="C100" s="10" t="n">
        <v>15</v>
      </c>
      <c r="D100" s="10" t="n">
        <f aca="false">E100-SUM(B100:C100)</f>
        <v>33</v>
      </c>
      <c r="E100" s="10" t="n">
        <f aca="false">Surrogate!$E$236</f>
        <v>95</v>
      </c>
      <c r="F100" s="19"/>
    </row>
    <row r="101" customFormat="false" ht="12.75" hidden="false" customHeight="false" outlineLevel="0" collapsed="false">
      <c r="A101" s="11" t="s">
        <v>4</v>
      </c>
      <c r="B101" s="12" t="n">
        <f aca="false">SUM(B96:B100)</f>
        <v>201</v>
      </c>
      <c r="C101" s="12" t="n">
        <f aca="false">SUM(C96:C100)</f>
        <v>55</v>
      </c>
      <c r="D101" s="12" t="n">
        <f aca="false">SUM(D96:D100)</f>
        <v>144</v>
      </c>
      <c r="E101" s="12" t="n">
        <f aca="false">SUM(E96:E100)</f>
        <v>400</v>
      </c>
      <c r="F101" s="19"/>
    </row>
    <row r="102" customFormat="false" ht="12.75" hidden="false" customHeight="false" outlineLevel="0" collapsed="false">
      <c r="B102" s="10"/>
      <c r="C102" s="10"/>
      <c r="D102" s="10"/>
      <c r="E102" s="10"/>
      <c r="F102" s="19"/>
    </row>
    <row r="103" customFormat="false" ht="12.75" hidden="false" customHeight="false" outlineLevel="0" collapsed="false">
      <c r="B103" s="10"/>
      <c r="C103" s="10"/>
      <c r="D103" s="10"/>
      <c r="E103" s="10"/>
      <c r="F103" s="19"/>
    </row>
    <row r="104" customFormat="false" ht="31.5" hidden="false" customHeight="false" outlineLevel="0" collapsed="false">
      <c r="A104" s="20" t="s">
        <v>187</v>
      </c>
      <c r="B104" s="10"/>
      <c r="C104" s="10"/>
      <c r="D104" s="10"/>
      <c r="E104" s="10"/>
      <c r="F104" s="19"/>
    </row>
    <row r="105" customFormat="false" ht="12.75" hidden="false" customHeight="false" outlineLevel="0" collapsed="false">
      <c r="A105" s="21" t="s">
        <v>8</v>
      </c>
      <c r="B105" s="22" t="n">
        <f aca="false">B9</f>
        <v>40</v>
      </c>
      <c r="C105" s="22" t="n">
        <f aca="false">C9</f>
        <v>15</v>
      </c>
      <c r="D105" s="22" t="n">
        <f aca="false">D9</f>
        <v>28</v>
      </c>
      <c r="E105" s="22" t="n">
        <f aca="false">E9</f>
        <v>83</v>
      </c>
      <c r="F105" s="19"/>
    </row>
    <row r="106" customFormat="false" ht="12.75" hidden="false" customHeight="false" outlineLevel="0" collapsed="false">
      <c r="A106" s="21" t="s">
        <v>48</v>
      </c>
      <c r="B106" s="22" t="n">
        <f aca="false">B38</f>
        <v>1669</v>
      </c>
      <c r="C106" s="22" t="n">
        <f aca="false">C38</f>
        <v>444</v>
      </c>
      <c r="D106" s="22" t="n">
        <f aca="false">D38</f>
        <v>326</v>
      </c>
      <c r="E106" s="22" t="n">
        <f aca="false">E38</f>
        <v>2439</v>
      </c>
      <c r="F106" s="19"/>
    </row>
    <row r="107" customFormat="false" ht="12.75" hidden="false" customHeight="false" outlineLevel="0" collapsed="false">
      <c r="A107" s="21" t="s">
        <v>51</v>
      </c>
      <c r="B107" s="22" t="n">
        <f aca="false">B61</f>
        <v>803</v>
      </c>
      <c r="C107" s="22" t="n">
        <f aca="false">C61</f>
        <v>228</v>
      </c>
      <c r="D107" s="22" t="n">
        <f aca="false">D61</f>
        <v>295</v>
      </c>
      <c r="E107" s="22" t="n">
        <f aca="false">E61</f>
        <v>1326</v>
      </c>
      <c r="F107" s="19"/>
    </row>
    <row r="108" customFormat="false" ht="12.75" hidden="false" customHeight="false" outlineLevel="0" collapsed="false">
      <c r="A108" s="21" t="s">
        <v>67</v>
      </c>
      <c r="B108" s="22" t="n">
        <f aca="false">B77</f>
        <v>609</v>
      </c>
      <c r="C108" s="22" t="n">
        <f aca="false">C77</f>
        <v>250</v>
      </c>
      <c r="D108" s="22" t="n">
        <f aca="false">D77</f>
        <v>235</v>
      </c>
      <c r="E108" s="22" t="n">
        <f aca="false">E77</f>
        <v>1094</v>
      </c>
      <c r="F108" s="19"/>
    </row>
    <row r="109" customFormat="false" ht="12.75" hidden="false" customHeight="false" outlineLevel="0" collapsed="false">
      <c r="A109" s="21" t="s">
        <v>58</v>
      </c>
      <c r="B109" s="22" t="n">
        <f aca="false">B93</f>
        <v>820</v>
      </c>
      <c r="C109" s="22" t="n">
        <f aca="false">C93</f>
        <v>238</v>
      </c>
      <c r="D109" s="22" t="n">
        <f aca="false">D93</f>
        <v>123</v>
      </c>
      <c r="E109" s="22" t="n">
        <f aca="false">E93</f>
        <v>1181</v>
      </c>
      <c r="F109" s="19"/>
    </row>
    <row r="110" customFormat="false" ht="12.75" hidden="false" customHeight="false" outlineLevel="0" collapsed="false">
      <c r="A110" s="21" t="s">
        <v>60</v>
      </c>
      <c r="B110" s="22" t="n">
        <f aca="false">B101</f>
        <v>201</v>
      </c>
      <c r="C110" s="22" t="n">
        <f aca="false">C101</f>
        <v>55</v>
      </c>
      <c r="D110" s="22" t="n">
        <f aca="false">D101</f>
        <v>144</v>
      </c>
      <c r="E110" s="22" t="n">
        <f aca="false">E101</f>
        <v>400</v>
      </c>
      <c r="F110" s="19"/>
    </row>
    <row r="111" customFormat="false" ht="12.75" hidden="false" customHeight="false" outlineLevel="0" collapsed="false">
      <c r="A111" s="21"/>
      <c r="B111" s="10"/>
      <c r="C111" s="10"/>
      <c r="D111" s="10"/>
      <c r="E111" s="10"/>
      <c r="F111" s="19"/>
    </row>
    <row r="112" customFormat="false" ht="12.75" hidden="false" customHeight="false" outlineLevel="0" collapsed="false">
      <c r="A112" s="21" t="s">
        <v>188</v>
      </c>
      <c r="B112" s="12" t="n">
        <f aca="false">SUM(B105:B110)</f>
        <v>4142</v>
      </c>
      <c r="C112" s="12" t="n">
        <f aca="false">SUM(C105:C110)</f>
        <v>1230</v>
      </c>
      <c r="D112" s="12" t="n">
        <f aca="false">SUM(D105:D110)</f>
        <v>1151</v>
      </c>
      <c r="E112" s="12" t="n">
        <f aca="false">SUM(E105:E110)</f>
        <v>6523</v>
      </c>
      <c r="F112" s="19"/>
    </row>
    <row r="113" customFormat="false" ht="12.75" hidden="false" customHeight="false" outlineLevel="0" collapsed="false">
      <c r="B113" s="10"/>
      <c r="C113" s="10"/>
      <c r="D113" s="10"/>
      <c r="E113" s="10"/>
      <c r="F113" s="19"/>
    </row>
    <row r="114" customFormat="false" ht="12.75" hidden="false" customHeight="false" outlineLevel="0" collapsed="false">
      <c r="B114" s="22"/>
      <c r="C114" s="22"/>
      <c r="D114" s="22"/>
      <c r="E114" s="22"/>
    </row>
    <row r="115" customFormat="false" ht="12.75" hidden="false" customHeight="false" outlineLevel="0" collapsed="false">
      <c r="B115" s="10"/>
      <c r="C115" s="10"/>
      <c r="D115" s="10"/>
      <c r="E115" s="10"/>
    </row>
    <row r="116" customFormat="false" ht="12.75" hidden="false" customHeight="false" outlineLevel="0" collapsed="false">
      <c r="B116" s="10"/>
      <c r="C116" s="10"/>
      <c r="D116" s="10"/>
      <c r="E116" s="10"/>
    </row>
    <row r="117" customFormat="false" ht="12.75" hidden="false" customHeight="false" outlineLevel="0" collapsed="false">
      <c r="B117" s="10"/>
      <c r="C117" s="10"/>
      <c r="D117" s="10"/>
      <c r="E117" s="10"/>
    </row>
    <row r="118" customFormat="false" ht="12.75" hidden="false" customHeight="false" outlineLevel="0" collapsed="false">
      <c r="B118" s="10"/>
      <c r="C118" s="10"/>
      <c r="D118" s="10"/>
      <c r="E118" s="10"/>
    </row>
    <row r="119" customFormat="false" ht="12.75" hidden="false" customHeight="false" outlineLevel="0" collapsed="false">
      <c r="B119" s="10"/>
      <c r="C119" s="10"/>
      <c r="D119" s="10"/>
      <c r="E119" s="10"/>
    </row>
    <row r="120" customFormat="false" ht="12.75" hidden="false" customHeight="false" outlineLevel="0" collapsed="false">
      <c r="B120" s="10"/>
      <c r="C120" s="10"/>
      <c r="D120" s="10"/>
      <c r="E120" s="10"/>
    </row>
    <row r="121" customFormat="false" ht="12.75" hidden="false" customHeight="false" outlineLevel="0" collapsed="false">
      <c r="B121" s="10"/>
      <c r="C121" s="10"/>
      <c r="D121" s="10"/>
      <c r="E121" s="10"/>
    </row>
    <row r="122" customFormat="false" ht="12.75" hidden="false" customHeight="false" outlineLevel="0" collapsed="false">
      <c r="B122" s="10"/>
      <c r="C122" s="10"/>
      <c r="D122" s="10"/>
      <c r="E122" s="10"/>
    </row>
    <row r="123" customFormat="false" ht="12.75" hidden="false" customHeight="false" outlineLevel="0" collapsed="false">
      <c r="B123" s="10"/>
      <c r="C123" s="10"/>
      <c r="D123" s="10"/>
      <c r="E123" s="10"/>
    </row>
    <row r="124" customFormat="false" ht="12.75" hidden="false" customHeight="false" outlineLevel="0" collapsed="false">
      <c r="B124" s="25"/>
      <c r="C124" s="25"/>
      <c r="D124" s="25"/>
      <c r="E124" s="10"/>
    </row>
    <row r="125" customFormat="false" ht="12.75" hidden="false" customHeight="false" outlineLevel="0" collapsed="false">
      <c r="B125" s="25"/>
      <c r="C125" s="25"/>
      <c r="D125" s="25"/>
      <c r="E125" s="10"/>
    </row>
    <row r="126" customFormat="false" ht="12.75" hidden="false" customHeight="false" outlineLevel="0" collapsed="false">
      <c r="B126" s="25"/>
      <c r="C126" s="25"/>
      <c r="D126" s="25"/>
      <c r="E126" s="10"/>
    </row>
    <row r="127" customFormat="false" ht="12.75" hidden="false" customHeight="false" outlineLevel="0" collapsed="false">
      <c r="B127" s="25"/>
      <c r="C127" s="25"/>
      <c r="D127" s="25"/>
      <c r="E127" s="10"/>
    </row>
    <row r="128" customFormat="false" ht="12.75" hidden="false" customHeight="false" outlineLevel="0" collapsed="false">
      <c r="B128" s="25"/>
      <c r="C128" s="25"/>
      <c r="D128" s="25"/>
      <c r="E128" s="10"/>
    </row>
    <row r="129" customFormat="false" ht="12.75" hidden="false" customHeight="false" outlineLevel="0" collapsed="false">
      <c r="B129" s="25"/>
      <c r="C129" s="25"/>
      <c r="D129" s="25"/>
      <c r="E129" s="10"/>
    </row>
    <row r="130" customFormat="false" ht="12.75" hidden="false" customHeight="false" outlineLevel="0" collapsed="false">
      <c r="B130" s="25"/>
      <c r="C130" s="25"/>
      <c r="D130" s="25"/>
      <c r="E130" s="10"/>
    </row>
    <row r="131" customFormat="false" ht="12.75" hidden="false" customHeight="false" outlineLevel="0" collapsed="false">
      <c r="B131" s="25"/>
      <c r="C131" s="25"/>
      <c r="D131" s="25"/>
      <c r="E131" s="10"/>
    </row>
    <row r="132" customFormat="false" ht="12.75" hidden="false" customHeight="false" outlineLevel="0" collapsed="false">
      <c r="B132" s="25"/>
      <c r="C132" s="25"/>
      <c r="D132" s="25"/>
      <c r="E132" s="10"/>
    </row>
    <row r="133" customFormat="false" ht="12.75" hidden="false" customHeight="false" outlineLevel="0" collapsed="false">
      <c r="B133" s="25"/>
      <c r="C133" s="25"/>
      <c r="D133" s="25"/>
      <c r="E133" s="10"/>
    </row>
    <row r="134" customFormat="false" ht="12.75" hidden="false" customHeight="false" outlineLevel="0" collapsed="false">
      <c r="B134" s="25"/>
      <c r="C134" s="25"/>
      <c r="D134" s="25"/>
      <c r="E134" s="10"/>
    </row>
    <row r="135" customFormat="false" ht="12.75" hidden="false" customHeight="false" outlineLevel="0" collapsed="false">
      <c r="B135" s="25"/>
      <c r="C135" s="25"/>
      <c r="D135" s="25"/>
      <c r="E135" s="10"/>
    </row>
    <row r="136" customFormat="false" ht="12.75" hidden="false" customHeight="false" outlineLevel="0" collapsed="false">
      <c r="B136" s="25"/>
      <c r="C136" s="25"/>
      <c r="D136" s="25"/>
      <c r="E136" s="10"/>
    </row>
    <row r="137" customFormat="false" ht="12.75" hidden="false" customHeight="false" outlineLevel="0" collapsed="false">
      <c r="B137" s="25"/>
      <c r="C137" s="25"/>
      <c r="D137" s="25"/>
      <c r="E137" s="10"/>
    </row>
    <row r="138" customFormat="false" ht="12.75" hidden="false" customHeight="false" outlineLevel="0" collapsed="false">
      <c r="B138" s="25"/>
      <c r="C138" s="25"/>
      <c r="D138" s="25"/>
      <c r="E138" s="10"/>
    </row>
    <row r="139" customFormat="false" ht="12.75" hidden="false" customHeight="false" outlineLevel="0" collapsed="false">
      <c r="B139" s="25"/>
      <c r="C139" s="25"/>
      <c r="D139" s="25"/>
      <c r="E139" s="10"/>
    </row>
    <row r="140" customFormat="false" ht="12.75" hidden="false" customHeight="false" outlineLevel="0" collapsed="false">
      <c r="B140" s="25"/>
      <c r="C140" s="25"/>
      <c r="D140" s="25"/>
      <c r="E140" s="10"/>
    </row>
    <row r="141" customFormat="false" ht="12.75" hidden="false" customHeight="false" outlineLevel="0" collapsed="false">
      <c r="B141" s="25"/>
      <c r="C141" s="25"/>
      <c r="D141" s="25"/>
      <c r="E141" s="10"/>
    </row>
    <row r="142" customFormat="false" ht="12.75" hidden="false" customHeight="false" outlineLevel="0" collapsed="false">
      <c r="B142" s="25"/>
      <c r="C142" s="25"/>
      <c r="D142" s="25"/>
      <c r="E142" s="10"/>
    </row>
    <row r="143" customFormat="false" ht="12.75" hidden="false" customHeight="false" outlineLevel="0" collapsed="false">
      <c r="B143" s="25"/>
      <c r="C143" s="25"/>
      <c r="D143" s="25"/>
      <c r="E143" s="10"/>
    </row>
    <row r="144" customFormat="false" ht="12.75" hidden="false" customHeight="false" outlineLevel="0" collapsed="false">
      <c r="B144" s="25"/>
      <c r="C144" s="25"/>
      <c r="D144" s="25"/>
      <c r="E144" s="10"/>
    </row>
    <row r="145" customFormat="false" ht="12.75" hidden="false" customHeight="false" outlineLevel="0" collapsed="false">
      <c r="B145" s="25"/>
      <c r="C145" s="25"/>
      <c r="D145" s="25"/>
      <c r="E145" s="10"/>
    </row>
    <row r="146" customFormat="false" ht="12.75" hidden="false" customHeight="false" outlineLevel="0" collapsed="false">
      <c r="B146" s="25"/>
      <c r="C146" s="25"/>
      <c r="D146" s="25"/>
      <c r="E146" s="10"/>
    </row>
    <row r="147" customFormat="false" ht="12.75" hidden="false" customHeight="false" outlineLevel="0" collapsed="false">
      <c r="B147" s="25"/>
      <c r="C147" s="25"/>
      <c r="D147" s="25"/>
      <c r="E147" s="10"/>
    </row>
    <row r="148" customFormat="false" ht="12.75" hidden="false" customHeight="false" outlineLevel="0" collapsed="false">
      <c r="B148" s="25"/>
      <c r="C148" s="25"/>
      <c r="D148" s="25"/>
      <c r="E148" s="10"/>
    </row>
    <row r="149" customFormat="false" ht="12.75" hidden="false" customHeight="false" outlineLevel="0" collapsed="false">
      <c r="B149" s="25"/>
      <c r="C149" s="25"/>
      <c r="D149" s="25"/>
      <c r="E149" s="10"/>
    </row>
    <row r="150" customFormat="false" ht="12.75" hidden="false" customHeight="false" outlineLevel="0" collapsed="false">
      <c r="B150" s="25"/>
      <c r="C150" s="25"/>
      <c r="D150" s="25"/>
      <c r="E150" s="10"/>
    </row>
    <row r="151" customFormat="false" ht="12.75" hidden="false" customHeight="false" outlineLevel="0" collapsed="false">
      <c r="B151" s="25"/>
      <c r="C151" s="25"/>
      <c r="D151" s="25"/>
      <c r="E151" s="10"/>
    </row>
    <row r="152" customFormat="false" ht="12.75" hidden="false" customHeight="false" outlineLevel="0" collapsed="false">
      <c r="B152" s="25"/>
      <c r="C152" s="25"/>
      <c r="D152" s="25"/>
      <c r="E152" s="10"/>
    </row>
    <row r="153" customFormat="false" ht="12.75" hidden="false" customHeight="false" outlineLevel="0" collapsed="false">
      <c r="B153" s="25"/>
      <c r="C153" s="25"/>
      <c r="D153" s="25"/>
      <c r="E153" s="10"/>
    </row>
    <row r="154" customFormat="false" ht="12.75" hidden="false" customHeight="false" outlineLevel="0" collapsed="false">
      <c r="B154" s="25"/>
      <c r="C154" s="25"/>
      <c r="D154" s="25"/>
      <c r="E154" s="10"/>
    </row>
    <row r="155" customFormat="false" ht="12.75" hidden="false" customHeight="false" outlineLevel="0" collapsed="false">
      <c r="B155" s="25"/>
      <c r="C155" s="25"/>
      <c r="D155" s="25"/>
      <c r="E155" s="10"/>
    </row>
    <row r="156" customFormat="false" ht="12.75" hidden="false" customHeight="false" outlineLevel="0" collapsed="false">
      <c r="B156" s="25"/>
      <c r="C156" s="25"/>
      <c r="D156" s="25"/>
      <c r="E156" s="10"/>
    </row>
    <row r="157" customFormat="false" ht="12.75" hidden="false" customHeight="false" outlineLevel="0" collapsed="false">
      <c r="B157" s="25"/>
      <c r="C157" s="25"/>
      <c r="D157" s="25"/>
      <c r="E157" s="10"/>
    </row>
    <row r="158" customFormat="false" ht="12.75" hidden="false" customHeight="false" outlineLevel="0" collapsed="false">
      <c r="B158" s="25"/>
      <c r="C158" s="25"/>
      <c r="D158" s="25"/>
      <c r="E158" s="10"/>
    </row>
    <row r="159" customFormat="false" ht="12.75" hidden="false" customHeight="false" outlineLevel="0" collapsed="false">
      <c r="B159" s="25"/>
      <c r="C159" s="25"/>
      <c r="D159" s="25"/>
      <c r="E159" s="10"/>
    </row>
    <row r="160" customFormat="false" ht="12.75" hidden="false" customHeight="false" outlineLevel="0" collapsed="false">
      <c r="B160" s="25"/>
      <c r="C160" s="25"/>
      <c r="D160" s="25"/>
      <c r="E160" s="10"/>
    </row>
    <row r="161" customFormat="false" ht="12.75" hidden="false" customHeight="false" outlineLevel="0" collapsed="false">
      <c r="B161" s="25"/>
      <c r="C161" s="25"/>
      <c r="D161" s="25"/>
      <c r="E161" s="10"/>
    </row>
    <row r="162" customFormat="false" ht="12.75" hidden="false" customHeight="false" outlineLevel="0" collapsed="false">
      <c r="B162" s="25"/>
      <c r="C162" s="25"/>
      <c r="D162" s="25"/>
      <c r="E162" s="10"/>
    </row>
    <row r="163" customFormat="false" ht="12.75" hidden="false" customHeight="false" outlineLevel="0" collapsed="false">
      <c r="B163" s="25"/>
      <c r="C163" s="25"/>
      <c r="D163" s="25"/>
      <c r="E163" s="10"/>
    </row>
    <row r="164" customFormat="false" ht="12.75" hidden="false" customHeight="false" outlineLevel="0" collapsed="false">
      <c r="B164" s="25"/>
      <c r="C164" s="25"/>
      <c r="D164" s="25"/>
      <c r="E164" s="10"/>
    </row>
    <row r="165" customFormat="false" ht="12.75" hidden="false" customHeight="false" outlineLevel="0" collapsed="false">
      <c r="B165" s="25"/>
      <c r="C165" s="25"/>
      <c r="D165" s="25"/>
      <c r="E165" s="10"/>
    </row>
    <row r="166" customFormat="false" ht="12.75" hidden="false" customHeight="false" outlineLevel="0" collapsed="false">
      <c r="B166" s="25"/>
      <c r="C166" s="25"/>
      <c r="D166" s="25"/>
      <c r="E166" s="10"/>
    </row>
    <row r="167" customFormat="false" ht="12.75" hidden="false" customHeight="false" outlineLevel="0" collapsed="false">
      <c r="B167" s="25"/>
      <c r="C167" s="25"/>
      <c r="D167" s="25"/>
      <c r="E167" s="10"/>
    </row>
    <row r="168" customFormat="false" ht="12.75" hidden="false" customHeight="false" outlineLevel="0" collapsed="false">
      <c r="B168" s="25"/>
      <c r="C168" s="25"/>
      <c r="D168" s="25"/>
      <c r="E168" s="10"/>
    </row>
    <row r="169" customFormat="false" ht="12.75" hidden="false" customHeight="false" outlineLevel="0" collapsed="false">
      <c r="B169" s="25"/>
      <c r="C169" s="25"/>
      <c r="D169" s="25"/>
      <c r="E169" s="10"/>
    </row>
    <row r="170" customFormat="false" ht="12.75" hidden="false" customHeight="false" outlineLevel="0" collapsed="false">
      <c r="B170" s="25"/>
      <c r="C170" s="25"/>
      <c r="D170" s="25"/>
      <c r="E170" s="10"/>
    </row>
    <row r="171" customFormat="false" ht="12.75" hidden="false" customHeight="false" outlineLevel="0" collapsed="false">
      <c r="B171" s="25"/>
      <c r="C171" s="25"/>
      <c r="D171" s="25"/>
      <c r="E171" s="10"/>
    </row>
    <row r="172" customFormat="false" ht="12.75" hidden="false" customHeight="false" outlineLevel="0" collapsed="false">
      <c r="B172" s="25"/>
      <c r="C172" s="25"/>
      <c r="D172" s="25"/>
      <c r="E172" s="10"/>
    </row>
    <row r="173" customFormat="false" ht="12.75" hidden="false" customHeight="false" outlineLevel="0" collapsed="false">
      <c r="B173" s="25"/>
      <c r="C173" s="25"/>
      <c r="D173" s="25"/>
      <c r="E173" s="10"/>
    </row>
    <row r="174" customFormat="false" ht="12.75" hidden="false" customHeight="false" outlineLevel="0" collapsed="false">
      <c r="B174" s="25"/>
      <c r="C174" s="25"/>
      <c r="D174" s="25"/>
      <c r="E174" s="10"/>
    </row>
    <row r="175" customFormat="false" ht="12.75" hidden="false" customHeight="false" outlineLevel="0" collapsed="false">
      <c r="B175" s="25"/>
      <c r="C175" s="25"/>
      <c r="D175" s="25"/>
      <c r="E175" s="10"/>
    </row>
    <row r="176" customFormat="false" ht="12.75" hidden="false" customHeight="false" outlineLevel="0" collapsed="false">
      <c r="B176" s="25"/>
      <c r="C176" s="25"/>
      <c r="D176" s="25"/>
      <c r="E176" s="10"/>
    </row>
    <row r="177" customFormat="false" ht="12.75" hidden="false" customHeight="false" outlineLevel="0" collapsed="false">
      <c r="B177" s="25"/>
      <c r="C177" s="25"/>
      <c r="D177" s="25"/>
      <c r="E177" s="10"/>
    </row>
    <row r="178" customFormat="false" ht="12.75" hidden="false" customHeight="false" outlineLevel="0" collapsed="false">
      <c r="B178" s="25"/>
      <c r="C178" s="25"/>
      <c r="D178" s="25"/>
      <c r="E178" s="10"/>
    </row>
    <row r="179" customFormat="false" ht="12.75" hidden="false" customHeight="false" outlineLevel="0" collapsed="false">
      <c r="B179" s="25"/>
      <c r="C179" s="25"/>
      <c r="D179" s="25"/>
      <c r="E179" s="10"/>
    </row>
    <row r="180" customFormat="false" ht="12.75" hidden="false" customHeight="false" outlineLevel="0" collapsed="false">
      <c r="B180" s="25"/>
      <c r="C180" s="25"/>
      <c r="D180" s="25"/>
      <c r="E180" s="10"/>
    </row>
    <row r="181" customFormat="false" ht="12.75" hidden="false" customHeight="false" outlineLevel="0" collapsed="false">
      <c r="B181" s="25"/>
      <c r="C181" s="25"/>
      <c r="D181" s="25"/>
      <c r="E181" s="10"/>
    </row>
    <row r="182" customFormat="false" ht="12.75" hidden="false" customHeight="false" outlineLevel="0" collapsed="false">
      <c r="B182" s="25"/>
      <c r="C182" s="25"/>
      <c r="D182" s="25"/>
      <c r="E182" s="10"/>
    </row>
    <row r="183" customFormat="false" ht="12.75" hidden="false" customHeight="false" outlineLevel="0" collapsed="false">
      <c r="B183" s="25"/>
      <c r="C183" s="25"/>
      <c r="D183" s="25"/>
      <c r="E183" s="10"/>
    </row>
    <row r="184" customFormat="false" ht="12.75" hidden="false" customHeight="false" outlineLevel="0" collapsed="false">
      <c r="B184" s="25"/>
      <c r="C184" s="25"/>
      <c r="D184" s="25"/>
      <c r="E184" s="10"/>
    </row>
    <row r="185" customFormat="false" ht="12.75" hidden="false" customHeight="false" outlineLevel="0" collapsed="false">
      <c r="B185" s="25"/>
      <c r="C185" s="25"/>
      <c r="D185" s="25"/>
      <c r="E185" s="10"/>
    </row>
    <row r="186" customFormat="false" ht="12.75" hidden="false" customHeight="false" outlineLevel="0" collapsed="false">
      <c r="B186" s="25"/>
      <c r="C186" s="25"/>
      <c r="D186" s="25"/>
      <c r="E186" s="10"/>
    </row>
    <row r="187" customFormat="false" ht="12.75" hidden="false" customHeight="false" outlineLevel="0" collapsed="false">
      <c r="B187" s="25"/>
      <c r="C187" s="25"/>
      <c r="D187" s="25"/>
      <c r="E187" s="10"/>
    </row>
    <row r="188" customFormat="false" ht="12.75" hidden="false" customHeight="false" outlineLevel="0" collapsed="false">
      <c r="B188" s="25"/>
      <c r="C188" s="25"/>
      <c r="D188" s="25"/>
      <c r="E188" s="10"/>
    </row>
    <row r="189" customFormat="false" ht="12.75" hidden="false" customHeight="false" outlineLevel="0" collapsed="false">
      <c r="B189" s="25"/>
      <c r="C189" s="25"/>
      <c r="D189" s="25"/>
      <c r="E189" s="10"/>
    </row>
    <row r="190" customFormat="false" ht="12.75" hidden="false" customHeight="false" outlineLevel="0" collapsed="false">
      <c r="B190" s="25"/>
      <c r="C190" s="25"/>
      <c r="D190" s="25"/>
      <c r="E190" s="10"/>
    </row>
    <row r="191" customFormat="false" ht="12.75" hidden="false" customHeight="false" outlineLevel="0" collapsed="false">
      <c r="B191" s="25"/>
      <c r="C191" s="25"/>
      <c r="D191" s="25"/>
      <c r="E191" s="10"/>
    </row>
    <row r="192" customFormat="false" ht="12.75" hidden="false" customHeight="false" outlineLevel="0" collapsed="false">
      <c r="B192" s="25"/>
      <c r="C192" s="25"/>
      <c r="D192" s="25"/>
      <c r="E192" s="10"/>
    </row>
    <row r="193" customFormat="false" ht="12.75" hidden="false" customHeight="false" outlineLevel="0" collapsed="false">
      <c r="B193" s="25"/>
      <c r="C193" s="25"/>
      <c r="D193" s="25"/>
      <c r="E193" s="10"/>
    </row>
    <row r="194" customFormat="false" ht="12.75" hidden="false" customHeight="false" outlineLevel="0" collapsed="false">
      <c r="B194" s="25"/>
      <c r="C194" s="25"/>
      <c r="D194" s="25"/>
      <c r="E194" s="10"/>
    </row>
    <row r="195" customFormat="false" ht="12.75" hidden="false" customHeight="false" outlineLevel="0" collapsed="false">
      <c r="B195" s="25"/>
      <c r="C195" s="25"/>
      <c r="D195" s="25"/>
      <c r="E195" s="10"/>
    </row>
    <row r="196" customFormat="false" ht="12.75" hidden="false" customHeight="false" outlineLevel="0" collapsed="false">
      <c r="B196" s="25"/>
      <c r="C196" s="25"/>
      <c r="D196" s="25"/>
      <c r="E196" s="10"/>
    </row>
    <row r="197" customFormat="false" ht="12.75" hidden="false" customHeight="false" outlineLevel="0" collapsed="false">
      <c r="B197" s="25"/>
      <c r="C197" s="25"/>
      <c r="D197" s="25"/>
      <c r="E197" s="10"/>
    </row>
    <row r="198" customFormat="false" ht="12.75" hidden="false" customHeight="false" outlineLevel="0" collapsed="false">
      <c r="B198" s="25"/>
      <c r="C198" s="25"/>
      <c r="D198" s="25"/>
      <c r="E198" s="10"/>
    </row>
    <row r="199" customFormat="false" ht="12.75" hidden="false" customHeight="false" outlineLevel="0" collapsed="false">
      <c r="B199" s="25"/>
      <c r="C199" s="25"/>
      <c r="D199" s="25"/>
      <c r="E199" s="10"/>
    </row>
    <row r="200" customFormat="false" ht="12.75" hidden="false" customHeight="false" outlineLevel="0" collapsed="false">
      <c r="B200" s="25"/>
      <c r="C200" s="25"/>
      <c r="D200" s="25"/>
      <c r="E200" s="10"/>
    </row>
    <row r="201" customFormat="false" ht="12.75" hidden="false" customHeight="false" outlineLevel="0" collapsed="false">
      <c r="B201" s="25"/>
      <c r="C201" s="25"/>
      <c r="D201" s="25"/>
      <c r="E201" s="10"/>
    </row>
    <row r="202" customFormat="false" ht="12.75" hidden="false" customHeight="false" outlineLevel="0" collapsed="false">
      <c r="B202" s="25"/>
      <c r="C202" s="25"/>
      <c r="D202" s="25"/>
      <c r="E202" s="10"/>
    </row>
    <row r="203" customFormat="false" ht="12.75" hidden="false" customHeight="false" outlineLevel="0" collapsed="false">
      <c r="B203" s="25"/>
      <c r="C203" s="25"/>
      <c r="D203" s="25"/>
      <c r="E203" s="10"/>
    </row>
    <row r="204" customFormat="false" ht="12.75" hidden="false" customHeight="false" outlineLevel="0" collapsed="false">
      <c r="B204" s="25"/>
      <c r="C204" s="25"/>
      <c r="D204" s="25"/>
      <c r="E204" s="10"/>
    </row>
    <row r="205" customFormat="false" ht="12.75" hidden="false" customHeight="false" outlineLevel="0" collapsed="false">
      <c r="B205" s="25"/>
      <c r="C205" s="25"/>
      <c r="D205" s="25"/>
      <c r="E205" s="10"/>
    </row>
    <row r="206" customFormat="false" ht="12.75" hidden="false" customHeight="false" outlineLevel="0" collapsed="false">
      <c r="B206" s="25"/>
      <c r="C206" s="25"/>
      <c r="D206" s="25"/>
      <c r="E206" s="10"/>
    </row>
    <row r="207" customFormat="false" ht="12.75" hidden="false" customHeight="false" outlineLevel="0" collapsed="false">
      <c r="B207" s="25"/>
      <c r="C207" s="25"/>
      <c r="D207" s="25"/>
      <c r="E207" s="10"/>
    </row>
    <row r="208" customFormat="false" ht="12.75" hidden="false" customHeight="false" outlineLevel="0" collapsed="false">
      <c r="B208" s="25"/>
      <c r="C208" s="25"/>
      <c r="D208" s="25"/>
      <c r="E208" s="10"/>
    </row>
    <row r="209" customFormat="false" ht="12.75" hidden="false" customHeight="false" outlineLevel="0" collapsed="false">
      <c r="B209" s="25"/>
      <c r="C209" s="25"/>
      <c r="D209" s="25"/>
      <c r="E209" s="10"/>
    </row>
    <row r="210" customFormat="false" ht="12.75" hidden="false" customHeight="false" outlineLevel="0" collapsed="false">
      <c r="B210" s="25"/>
      <c r="C210" s="25"/>
      <c r="D210" s="25"/>
      <c r="E210" s="10"/>
    </row>
    <row r="211" customFormat="false" ht="12.75" hidden="false" customHeight="false" outlineLevel="0" collapsed="false">
      <c r="B211" s="25"/>
      <c r="C211" s="25"/>
      <c r="D211" s="25"/>
      <c r="E211" s="10"/>
    </row>
    <row r="212" customFormat="false" ht="12.75" hidden="false" customHeight="false" outlineLevel="0" collapsed="false">
      <c r="B212" s="25"/>
      <c r="C212" s="25"/>
      <c r="D212" s="25"/>
      <c r="E212" s="10"/>
    </row>
    <row r="213" customFormat="false" ht="12.75" hidden="false" customHeight="false" outlineLevel="0" collapsed="false">
      <c r="B213" s="25"/>
      <c r="C213" s="25"/>
      <c r="D213" s="25"/>
      <c r="E213" s="10"/>
    </row>
    <row r="214" customFormat="false" ht="12.75" hidden="false" customHeight="false" outlineLevel="0" collapsed="false">
      <c r="B214" s="25"/>
      <c r="C214" s="25"/>
      <c r="D214" s="25"/>
      <c r="E214" s="10"/>
    </row>
    <row r="215" customFormat="false" ht="12.75" hidden="false" customHeight="false" outlineLevel="0" collapsed="false">
      <c r="B215" s="25"/>
      <c r="C215" s="25"/>
      <c r="D215" s="25"/>
      <c r="E215" s="10"/>
    </row>
    <row r="216" customFormat="false" ht="12.75" hidden="false" customHeight="false" outlineLevel="0" collapsed="false">
      <c r="B216" s="25"/>
      <c r="C216" s="25"/>
      <c r="D216" s="25"/>
      <c r="E216" s="10"/>
    </row>
    <row r="217" customFormat="false" ht="12.75" hidden="false" customHeight="false" outlineLevel="0" collapsed="false">
      <c r="B217" s="25"/>
      <c r="C217" s="25"/>
      <c r="D217" s="25"/>
      <c r="E217" s="10"/>
    </row>
    <row r="218" customFormat="false" ht="12.75" hidden="false" customHeight="false" outlineLevel="0" collapsed="false">
      <c r="B218" s="25"/>
      <c r="C218" s="25"/>
      <c r="D218" s="25"/>
      <c r="E218" s="10"/>
    </row>
    <row r="219" customFormat="false" ht="12.75" hidden="false" customHeight="false" outlineLevel="0" collapsed="false">
      <c r="B219" s="25"/>
      <c r="C219" s="25"/>
      <c r="D219" s="25"/>
      <c r="E219" s="10"/>
    </row>
    <row r="220" customFormat="false" ht="12.75" hidden="false" customHeight="false" outlineLevel="0" collapsed="false">
      <c r="B220" s="25"/>
      <c r="C220" s="25"/>
      <c r="D220" s="25"/>
      <c r="E220" s="10"/>
    </row>
    <row r="221" customFormat="false" ht="12.75" hidden="false" customHeight="false" outlineLevel="0" collapsed="false">
      <c r="B221" s="25"/>
      <c r="C221" s="25"/>
      <c r="D221" s="25"/>
      <c r="E221" s="10"/>
    </row>
    <row r="222" customFormat="false" ht="12.75" hidden="false" customHeight="false" outlineLevel="0" collapsed="false">
      <c r="B222" s="25"/>
      <c r="C222" s="25"/>
      <c r="D222" s="25"/>
      <c r="E222" s="10"/>
    </row>
    <row r="223" customFormat="false" ht="12.75" hidden="false" customHeight="false" outlineLevel="0" collapsed="false">
      <c r="B223" s="25"/>
      <c r="C223" s="25"/>
      <c r="D223" s="25"/>
      <c r="E223" s="10"/>
    </row>
    <row r="224" customFormat="false" ht="12.75" hidden="false" customHeight="false" outlineLevel="0" collapsed="false">
      <c r="B224" s="25"/>
      <c r="C224" s="25"/>
      <c r="D224" s="25"/>
      <c r="E224" s="10"/>
    </row>
    <row r="225" customFormat="false" ht="12.75" hidden="false" customHeight="false" outlineLevel="0" collapsed="false">
      <c r="B225" s="25"/>
      <c r="C225" s="25"/>
      <c r="D225" s="25"/>
      <c r="E225" s="10"/>
    </row>
    <row r="226" customFormat="false" ht="12.75" hidden="false" customHeight="false" outlineLevel="0" collapsed="false">
      <c r="B226" s="25"/>
      <c r="C226" s="25"/>
      <c r="D226" s="25"/>
      <c r="E226" s="10"/>
    </row>
    <row r="227" customFormat="false" ht="12.75" hidden="false" customHeight="false" outlineLevel="0" collapsed="false">
      <c r="B227" s="25"/>
      <c r="C227" s="25"/>
      <c r="D227" s="25"/>
      <c r="E227" s="10"/>
    </row>
    <row r="228" customFormat="false" ht="12.75" hidden="false" customHeight="false" outlineLevel="0" collapsed="false">
      <c r="B228" s="25"/>
      <c r="C228" s="25"/>
      <c r="D228" s="25"/>
      <c r="E228" s="10"/>
    </row>
    <row r="229" customFormat="false" ht="12.75" hidden="false" customHeight="false" outlineLevel="0" collapsed="false">
      <c r="B229" s="25"/>
      <c r="C229" s="25"/>
      <c r="D229" s="25"/>
      <c r="E229" s="10"/>
    </row>
    <row r="230" customFormat="false" ht="12.75" hidden="false" customHeight="false" outlineLevel="0" collapsed="false">
      <c r="B230" s="25"/>
      <c r="C230" s="25"/>
      <c r="D230" s="25"/>
      <c r="E230" s="10"/>
    </row>
    <row r="231" customFormat="false" ht="12.75" hidden="false" customHeight="false" outlineLevel="0" collapsed="false">
      <c r="B231" s="25"/>
      <c r="C231" s="25"/>
      <c r="D231" s="25"/>
      <c r="E231" s="10"/>
    </row>
    <row r="232" customFormat="false" ht="12.75" hidden="false" customHeight="false" outlineLevel="0" collapsed="false">
      <c r="B232" s="25"/>
      <c r="C232" s="25"/>
      <c r="D232" s="25"/>
      <c r="E232" s="10"/>
    </row>
    <row r="233" customFormat="false" ht="12.75" hidden="false" customHeight="false" outlineLevel="0" collapsed="false">
      <c r="B233" s="25"/>
      <c r="C233" s="25"/>
      <c r="D233" s="25"/>
      <c r="E233" s="10"/>
    </row>
    <row r="234" customFormat="false" ht="12.75" hidden="false" customHeight="false" outlineLevel="0" collapsed="false">
      <c r="B234" s="25"/>
      <c r="C234" s="25"/>
      <c r="D234" s="25"/>
      <c r="E234" s="10"/>
    </row>
    <row r="235" customFormat="false" ht="12.75" hidden="false" customHeight="false" outlineLevel="0" collapsed="false">
      <c r="B235" s="25"/>
      <c r="C235" s="25"/>
      <c r="D235" s="25"/>
      <c r="E235" s="10"/>
    </row>
    <row r="236" customFormat="false" ht="12.75" hidden="false" customHeight="false" outlineLevel="0" collapsed="false">
      <c r="B236" s="25"/>
      <c r="C236" s="25"/>
      <c r="D236" s="25"/>
      <c r="E236" s="10"/>
    </row>
    <row r="237" customFormat="false" ht="12.75" hidden="false" customHeight="false" outlineLevel="0" collapsed="false">
      <c r="B237" s="25"/>
      <c r="C237" s="25"/>
      <c r="D237" s="25"/>
      <c r="E237" s="10"/>
    </row>
    <row r="238" customFormat="false" ht="12.75" hidden="false" customHeight="false" outlineLevel="0" collapsed="false">
      <c r="B238" s="25"/>
      <c r="C238" s="25"/>
      <c r="D238" s="25"/>
      <c r="E238" s="10"/>
    </row>
    <row r="239" customFormat="false" ht="12.75" hidden="false" customHeight="false" outlineLevel="0" collapsed="false">
      <c r="B239" s="25"/>
      <c r="C239" s="25"/>
      <c r="D239" s="25"/>
      <c r="E239" s="10"/>
    </row>
    <row r="240" customFormat="false" ht="12.75" hidden="false" customHeight="false" outlineLevel="0" collapsed="false">
      <c r="B240" s="25"/>
      <c r="C240" s="25"/>
      <c r="D240" s="25"/>
      <c r="E240" s="10"/>
    </row>
    <row r="241" customFormat="false" ht="12.75" hidden="false" customHeight="false" outlineLevel="0" collapsed="false">
      <c r="B241" s="25"/>
      <c r="C241" s="25"/>
      <c r="D241" s="25"/>
      <c r="E241" s="10"/>
    </row>
    <row r="242" customFormat="false" ht="12.75" hidden="false" customHeight="false" outlineLevel="0" collapsed="false">
      <c r="B242" s="25"/>
      <c r="C242" s="25"/>
      <c r="D242" s="25"/>
      <c r="E242" s="10"/>
    </row>
    <row r="243" customFormat="false" ht="12.75" hidden="false" customHeight="false" outlineLevel="0" collapsed="false">
      <c r="B243" s="25"/>
      <c r="C243" s="25"/>
      <c r="D243" s="25"/>
      <c r="E243" s="10"/>
    </row>
    <row r="244" customFormat="false" ht="12.75" hidden="false" customHeight="false" outlineLevel="0" collapsed="false">
      <c r="B244" s="25"/>
      <c r="C244" s="25"/>
      <c r="D244" s="25"/>
      <c r="E244" s="10"/>
    </row>
    <row r="245" customFormat="false" ht="12.75" hidden="false" customHeight="false" outlineLevel="0" collapsed="false">
      <c r="B245" s="25"/>
      <c r="C245" s="25"/>
      <c r="D245" s="25"/>
      <c r="E245" s="10"/>
    </row>
    <row r="246" customFormat="false" ht="12.75" hidden="false" customHeight="false" outlineLevel="0" collapsed="false">
      <c r="B246" s="25"/>
      <c r="C246" s="25"/>
      <c r="D246" s="25"/>
      <c r="E246" s="10"/>
    </row>
    <row r="247" customFormat="false" ht="12.75" hidden="false" customHeight="false" outlineLevel="0" collapsed="false">
      <c r="B247" s="25"/>
      <c r="C247" s="25"/>
      <c r="D247" s="25"/>
      <c r="E247" s="10"/>
    </row>
    <row r="248" customFormat="false" ht="12.75" hidden="false" customHeight="false" outlineLevel="0" collapsed="false">
      <c r="B248" s="25"/>
      <c r="C248" s="25"/>
      <c r="D248" s="25"/>
      <c r="E248" s="10"/>
    </row>
    <row r="249" customFormat="false" ht="12.75" hidden="false" customHeight="false" outlineLevel="0" collapsed="false">
      <c r="B249" s="25"/>
      <c r="C249" s="25"/>
      <c r="D249" s="25"/>
      <c r="E249" s="10"/>
    </row>
    <row r="250" customFormat="false" ht="12.75" hidden="false" customHeight="false" outlineLevel="0" collapsed="false">
      <c r="B250" s="25"/>
      <c r="C250" s="25"/>
      <c r="D250" s="25"/>
      <c r="E250" s="10"/>
    </row>
    <row r="251" customFormat="false" ht="12.75" hidden="false" customHeight="false" outlineLevel="0" collapsed="false">
      <c r="B251" s="25"/>
      <c r="C251" s="25"/>
      <c r="D251" s="25"/>
      <c r="E251" s="10"/>
    </row>
    <row r="252" customFormat="false" ht="12.75" hidden="false" customHeight="false" outlineLevel="0" collapsed="false">
      <c r="B252" s="25"/>
      <c r="C252" s="25"/>
      <c r="D252" s="25"/>
      <c r="E252" s="10"/>
    </row>
    <row r="253" customFormat="false" ht="12.75" hidden="false" customHeight="false" outlineLevel="0" collapsed="false">
      <c r="B253" s="25"/>
      <c r="C253" s="25"/>
      <c r="D253" s="25"/>
      <c r="E253" s="10"/>
    </row>
    <row r="254" customFormat="false" ht="12.75" hidden="false" customHeight="false" outlineLevel="0" collapsed="false">
      <c r="B254" s="25"/>
      <c r="C254" s="25"/>
      <c r="D254" s="25"/>
      <c r="E254" s="10"/>
    </row>
    <row r="255" customFormat="false" ht="12.75" hidden="false" customHeight="false" outlineLevel="0" collapsed="false">
      <c r="B255" s="25"/>
      <c r="C255" s="25"/>
      <c r="D255" s="25"/>
      <c r="E255" s="10"/>
    </row>
    <row r="256" customFormat="false" ht="12.75" hidden="false" customHeight="false" outlineLevel="0" collapsed="false">
      <c r="B256" s="25"/>
      <c r="C256" s="25"/>
      <c r="D256" s="25"/>
      <c r="E256" s="10"/>
    </row>
    <row r="257" customFormat="false" ht="12.75" hidden="false" customHeight="false" outlineLevel="0" collapsed="false">
      <c r="B257" s="25"/>
      <c r="C257" s="25"/>
      <c r="D257" s="25"/>
      <c r="E257" s="10"/>
    </row>
    <row r="258" customFormat="false" ht="12.75" hidden="false" customHeight="false" outlineLevel="0" collapsed="false">
      <c r="B258" s="25"/>
      <c r="C258" s="25"/>
      <c r="D258" s="25"/>
      <c r="E258" s="10"/>
    </row>
    <row r="259" customFormat="false" ht="12.75" hidden="false" customHeight="false" outlineLevel="0" collapsed="false">
      <c r="B259" s="25"/>
      <c r="C259" s="25"/>
      <c r="D259" s="25"/>
      <c r="E259" s="10"/>
    </row>
    <row r="260" customFormat="false" ht="12.75" hidden="false" customHeight="false" outlineLevel="0" collapsed="false">
      <c r="B260" s="25"/>
      <c r="C260" s="25"/>
      <c r="D260" s="25"/>
      <c r="E260" s="10"/>
    </row>
    <row r="261" customFormat="false" ht="12.75" hidden="false" customHeight="false" outlineLevel="0" collapsed="false">
      <c r="B261" s="25"/>
      <c r="C261" s="25"/>
      <c r="D261" s="25"/>
      <c r="E261" s="10"/>
    </row>
    <row r="262" customFormat="false" ht="12.75" hidden="false" customHeight="false" outlineLevel="0" collapsed="false">
      <c r="B262" s="25"/>
      <c r="C262" s="25"/>
      <c r="D262" s="25"/>
      <c r="E262" s="10"/>
    </row>
    <row r="263" customFormat="false" ht="12.75" hidden="false" customHeight="false" outlineLevel="0" collapsed="false">
      <c r="B263" s="25"/>
      <c r="C263" s="25"/>
      <c r="D263" s="25"/>
      <c r="E263" s="10"/>
    </row>
    <row r="264" customFormat="false" ht="12.75" hidden="false" customHeight="false" outlineLevel="0" collapsed="false">
      <c r="B264" s="25"/>
      <c r="C264" s="25"/>
      <c r="D264" s="25"/>
      <c r="E264" s="10"/>
    </row>
    <row r="265" customFormat="false" ht="12.75" hidden="false" customHeight="false" outlineLevel="0" collapsed="false">
      <c r="B265" s="25"/>
      <c r="C265" s="25"/>
      <c r="D265" s="25"/>
      <c r="E265" s="10"/>
    </row>
    <row r="266" customFormat="false" ht="12.75" hidden="false" customHeight="false" outlineLevel="0" collapsed="false">
      <c r="B266" s="25"/>
      <c r="C266" s="25"/>
      <c r="D266" s="25"/>
      <c r="E266" s="10"/>
    </row>
    <row r="267" customFormat="false" ht="12.75" hidden="false" customHeight="false" outlineLevel="0" collapsed="false">
      <c r="B267" s="25"/>
      <c r="C267" s="25"/>
      <c r="D267" s="25"/>
      <c r="E267" s="10"/>
    </row>
    <row r="268" customFormat="false" ht="12.75" hidden="false" customHeight="false" outlineLevel="0" collapsed="false">
      <c r="B268" s="25"/>
      <c r="C268" s="25"/>
      <c r="D268" s="25"/>
      <c r="E268" s="10"/>
    </row>
    <row r="269" customFormat="false" ht="12.75" hidden="false" customHeight="false" outlineLevel="0" collapsed="false">
      <c r="B269" s="25"/>
      <c r="C269" s="25"/>
      <c r="D269" s="25"/>
      <c r="E269" s="10"/>
    </row>
    <row r="270" customFormat="false" ht="12.75" hidden="false" customHeight="false" outlineLevel="0" collapsed="false">
      <c r="B270" s="25"/>
      <c r="C270" s="25"/>
      <c r="D270" s="25"/>
      <c r="E270" s="10"/>
    </row>
    <row r="271" customFormat="false" ht="12.75" hidden="false" customHeight="false" outlineLevel="0" collapsed="false">
      <c r="B271" s="25"/>
      <c r="C271" s="25"/>
      <c r="D271" s="25"/>
      <c r="E271" s="10"/>
    </row>
    <row r="272" customFormat="false" ht="12.75" hidden="false" customHeight="false" outlineLevel="0" collapsed="false">
      <c r="B272" s="25"/>
      <c r="C272" s="25"/>
      <c r="D272" s="25"/>
      <c r="E272" s="10"/>
    </row>
    <row r="273" customFormat="false" ht="12.75" hidden="false" customHeight="false" outlineLevel="0" collapsed="false">
      <c r="B273" s="25"/>
      <c r="C273" s="25"/>
      <c r="D273" s="25"/>
      <c r="E273" s="10"/>
    </row>
    <row r="274" customFormat="false" ht="12.75" hidden="false" customHeight="false" outlineLevel="0" collapsed="false">
      <c r="B274" s="25"/>
      <c r="C274" s="25"/>
      <c r="D274" s="25"/>
      <c r="E274" s="10"/>
    </row>
    <row r="275" customFormat="false" ht="12.75" hidden="false" customHeight="false" outlineLevel="0" collapsed="false">
      <c r="B275" s="25"/>
      <c r="C275" s="25"/>
      <c r="D275" s="25"/>
      <c r="E275" s="10"/>
    </row>
    <row r="276" customFormat="false" ht="12.75" hidden="false" customHeight="false" outlineLevel="0" collapsed="false">
      <c r="B276" s="25"/>
      <c r="C276" s="25"/>
      <c r="D276" s="25"/>
      <c r="E276" s="10"/>
    </row>
    <row r="277" customFormat="false" ht="12.75" hidden="false" customHeight="false" outlineLevel="0" collapsed="false">
      <c r="B277" s="25"/>
      <c r="C277" s="25"/>
      <c r="D277" s="25"/>
      <c r="E277" s="10"/>
    </row>
    <row r="278" customFormat="false" ht="12.75" hidden="false" customHeight="false" outlineLevel="0" collapsed="false">
      <c r="B278" s="25"/>
      <c r="C278" s="25"/>
      <c r="D278" s="25"/>
      <c r="E278" s="10"/>
    </row>
    <row r="279" customFormat="false" ht="12.75" hidden="false" customHeight="false" outlineLevel="0" collapsed="false">
      <c r="B279" s="25"/>
      <c r="C279" s="25"/>
      <c r="D279" s="25"/>
      <c r="E279" s="10"/>
    </row>
    <row r="280" customFormat="false" ht="12.75" hidden="false" customHeight="false" outlineLevel="0" collapsed="false">
      <c r="B280" s="25"/>
      <c r="C280" s="25"/>
      <c r="D280" s="25"/>
      <c r="E280" s="10"/>
    </row>
    <row r="281" customFormat="false" ht="12.75" hidden="false" customHeight="false" outlineLevel="0" collapsed="false">
      <c r="B281" s="25"/>
      <c r="C281" s="25"/>
      <c r="D281" s="25"/>
      <c r="E281" s="10"/>
    </row>
    <row r="282" customFormat="false" ht="12.75" hidden="false" customHeight="false" outlineLevel="0" collapsed="false">
      <c r="B282" s="25"/>
      <c r="C282" s="25"/>
      <c r="D282" s="25"/>
      <c r="E282" s="10"/>
    </row>
    <row r="283" customFormat="false" ht="12.75" hidden="false" customHeight="false" outlineLevel="0" collapsed="false">
      <c r="B283" s="25"/>
      <c r="C283" s="25"/>
      <c r="D283" s="25"/>
      <c r="E283" s="10"/>
    </row>
    <row r="284" customFormat="false" ht="12.75" hidden="false" customHeight="false" outlineLevel="0" collapsed="false">
      <c r="B284" s="25"/>
      <c r="C284" s="25"/>
      <c r="D284" s="25"/>
      <c r="E284" s="10"/>
    </row>
    <row r="285" customFormat="false" ht="12.75" hidden="false" customHeight="false" outlineLevel="0" collapsed="false">
      <c r="B285" s="25"/>
      <c r="C285" s="25"/>
      <c r="D285" s="25"/>
      <c r="E285" s="10"/>
    </row>
    <row r="286" customFormat="false" ht="12.75" hidden="false" customHeight="false" outlineLevel="0" collapsed="false">
      <c r="B286" s="25"/>
      <c r="C286" s="25"/>
      <c r="D286" s="25"/>
      <c r="E286" s="10"/>
    </row>
    <row r="287" customFormat="false" ht="12.75" hidden="false" customHeight="false" outlineLevel="0" collapsed="false">
      <c r="B287" s="25"/>
      <c r="C287" s="25"/>
      <c r="D287" s="25"/>
      <c r="E287" s="10"/>
    </row>
    <row r="288" customFormat="false" ht="12.75" hidden="false" customHeight="false" outlineLevel="0" collapsed="false">
      <c r="B288" s="25"/>
      <c r="C288" s="25"/>
      <c r="D288" s="25"/>
      <c r="E288" s="10"/>
    </row>
    <row r="289" customFormat="false" ht="12.75" hidden="false" customHeight="false" outlineLevel="0" collapsed="false">
      <c r="B289" s="25"/>
      <c r="C289" s="25"/>
      <c r="D289" s="25"/>
      <c r="E289" s="10"/>
    </row>
    <row r="290" customFormat="false" ht="12.75" hidden="false" customHeight="false" outlineLevel="0" collapsed="false">
      <c r="B290" s="25"/>
      <c r="C290" s="25"/>
      <c r="D290" s="25"/>
      <c r="E290" s="10"/>
    </row>
    <row r="291" customFormat="false" ht="12.75" hidden="false" customHeight="false" outlineLevel="0" collapsed="false">
      <c r="B291" s="25"/>
      <c r="C291" s="25"/>
      <c r="D291" s="25"/>
      <c r="E291" s="10"/>
    </row>
    <row r="292" customFormat="false" ht="12.75" hidden="false" customHeight="false" outlineLevel="0" collapsed="false">
      <c r="B292" s="25"/>
      <c r="C292" s="25"/>
      <c r="D292" s="25"/>
      <c r="E292" s="10"/>
    </row>
    <row r="293" customFormat="false" ht="12.75" hidden="false" customHeight="false" outlineLevel="0" collapsed="false">
      <c r="B293" s="25"/>
      <c r="C293" s="25"/>
      <c r="D293" s="25"/>
      <c r="E293" s="10"/>
    </row>
    <row r="294" customFormat="false" ht="12.75" hidden="false" customHeight="false" outlineLevel="0" collapsed="false">
      <c r="B294" s="25"/>
      <c r="C294" s="25"/>
      <c r="D294" s="25"/>
      <c r="E294" s="10"/>
    </row>
    <row r="295" customFormat="false" ht="12.75" hidden="false" customHeight="false" outlineLevel="0" collapsed="false">
      <c r="B295" s="25"/>
      <c r="C295" s="25"/>
      <c r="D295" s="25"/>
      <c r="E295" s="10"/>
    </row>
    <row r="296" customFormat="false" ht="12.75" hidden="false" customHeight="false" outlineLevel="0" collapsed="false">
      <c r="B296" s="25"/>
      <c r="C296" s="25"/>
      <c r="D296" s="25"/>
      <c r="E296" s="10"/>
    </row>
    <row r="297" customFormat="false" ht="12.75" hidden="false" customHeight="false" outlineLevel="0" collapsed="false">
      <c r="B297" s="25"/>
      <c r="C297" s="25"/>
      <c r="D297" s="25"/>
      <c r="E297" s="10"/>
    </row>
    <row r="298" customFormat="false" ht="12.75" hidden="false" customHeight="false" outlineLevel="0" collapsed="false">
      <c r="B298" s="25"/>
      <c r="C298" s="25"/>
      <c r="D298" s="25"/>
      <c r="E298" s="10"/>
    </row>
    <row r="299" customFormat="false" ht="12.75" hidden="false" customHeight="false" outlineLevel="0" collapsed="false">
      <c r="B299" s="25"/>
      <c r="C299" s="25"/>
      <c r="D299" s="25"/>
      <c r="E299" s="10"/>
    </row>
    <row r="300" customFormat="false" ht="12.75" hidden="false" customHeight="false" outlineLevel="0" collapsed="false">
      <c r="B300" s="25"/>
      <c r="C300" s="25"/>
      <c r="D300" s="25"/>
      <c r="E300" s="10"/>
    </row>
    <row r="301" customFormat="false" ht="12.75" hidden="false" customHeight="false" outlineLevel="0" collapsed="false">
      <c r="B301" s="25"/>
      <c r="C301" s="25"/>
      <c r="D301" s="25"/>
      <c r="E301" s="10"/>
    </row>
    <row r="302" customFormat="false" ht="12.75" hidden="false" customHeight="false" outlineLevel="0" collapsed="false">
      <c r="B302" s="25"/>
      <c r="C302" s="25"/>
      <c r="D302" s="25"/>
      <c r="E302" s="10"/>
    </row>
    <row r="303" customFormat="false" ht="12.75" hidden="false" customHeight="false" outlineLevel="0" collapsed="false">
      <c r="B303" s="25"/>
      <c r="C303" s="25"/>
      <c r="D303" s="25"/>
      <c r="E303" s="10"/>
    </row>
    <row r="304" customFormat="false" ht="12.75" hidden="false" customHeight="false" outlineLevel="0" collapsed="false">
      <c r="B304" s="25"/>
      <c r="C304" s="25"/>
      <c r="D304" s="25"/>
      <c r="E304" s="10"/>
    </row>
    <row r="305" customFormat="false" ht="12.75" hidden="false" customHeight="false" outlineLevel="0" collapsed="false">
      <c r="B305" s="25"/>
      <c r="C305" s="25"/>
      <c r="D305" s="25"/>
      <c r="E305" s="10"/>
    </row>
    <row r="306" customFormat="false" ht="12.75" hidden="false" customHeight="false" outlineLevel="0" collapsed="false">
      <c r="B306" s="25"/>
      <c r="C306" s="25"/>
      <c r="D306" s="25"/>
      <c r="E306" s="10"/>
    </row>
    <row r="307" customFormat="false" ht="12.75" hidden="false" customHeight="false" outlineLevel="0" collapsed="false">
      <c r="B307" s="25"/>
      <c r="C307" s="25"/>
      <c r="D307" s="25"/>
      <c r="E307" s="10"/>
    </row>
    <row r="308" customFormat="false" ht="12.75" hidden="false" customHeight="false" outlineLevel="0" collapsed="false">
      <c r="B308" s="25"/>
      <c r="C308" s="25"/>
      <c r="D308" s="25"/>
      <c r="E308" s="10"/>
    </row>
    <row r="309" customFormat="false" ht="12.75" hidden="false" customHeight="false" outlineLevel="0" collapsed="false">
      <c r="B309" s="25"/>
      <c r="C309" s="25"/>
      <c r="D309" s="25"/>
      <c r="E309" s="10"/>
    </row>
    <row r="310" customFormat="false" ht="12.75" hidden="false" customHeight="false" outlineLevel="0" collapsed="false">
      <c r="B310" s="25"/>
      <c r="C310" s="25"/>
      <c r="D310" s="25"/>
      <c r="E310" s="10"/>
    </row>
    <row r="311" customFormat="false" ht="12.75" hidden="false" customHeight="false" outlineLevel="0" collapsed="false">
      <c r="B311" s="25"/>
      <c r="C311" s="25"/>
      <c r="D311" s="25"/>
      <c r="E311" s="10"/>
    </row>
    <row r="312" customFormat="false" ht="12.75" hidden="false" customHeight="false" outlineLevel="0" collapsed="false">
      <c r="B312" s="25"/>
      <c r="C312" s="25"/>
      <c r="D312" s="25"/>
      <c r="E312" s="10"/>
    </row>
    <row r="313" customFormat="false" ht="12.75" hidden="false" customHeight="false" outlineLevel="0" collapsed="false">
      <c r="B313" s="25"/>
      <c r="C313" s="25"/>
      <c r="D313" s="25"/>
      <c r="E313" s="10"/>
    </row>
    <row r="314" customFormat="false" ht="12.75" hidden="false" customHeight="false" outlineLevel="0" collapsed="false">
      <c r="B314" s="25"/>
      <c r="C314" s="25"/>
      <c r="D314" s="25"/>
      <c r="E314" s="10"/>
    </row>
    <row r="315" customFormat="false" ht="12.75" hidden="false" customHeight="false" outlineLevel="0" collapsed="false">
      <c r="B315" s="25"/>
      <c r="C315" s="25"/>
      <c r="D315" s="25"/>
      <c r="E315" s="10"/>
    </row>
    <row r="316" customFormat="false" ht="12.75" hidden="false" customHeight="false" outlineLevel="0" collapsed="false">
      <c r="B316" s="25"/>
      <c r="C316" s="25"/>
      <c r="D316" s="25"/>
      <c r="E316" s="10"/>
    </row>
    <row r="317" customFormat="false" ht="12.75" hidden="false" customHeight="false" outlineLevel="0" collapsed="false">
      <c r="B317" s="25"/>
      <c r="C317" s="25"/>
      <c r="D317" s="25"/>
      <c r="E317" s="10"/>
    </row>
    <row r="318" customFormat="false" ht="12.75" hidden="false" customHeight="false" outlineLevel="0" collapsed="false">
      <c r="B318" s="25"/>
      <c r="C318" s="25"/>
      <c r="D318" s="25"/>
      <c r="E318" s="10"/>
    </row>
    <row r="319" customFormat="false" ht="12.75" hidden="false" customHeight="false" outlineLevel="0" collapsed="false">
      <c r="B319" s="25"/>
      <c r="C319" s="25"/>
      <c r="D319" s="25"/>
      <c r="E319" s="10"/>
    </row>
    <row r="320" customFormat="false" ht="12.75" hidden="false" customHeight="false" outlineLevel="0" collapsed="false">
      <c r="B320" s="25"/>
      <c r="C320" s="25"/>
      <c r="D320" s="25"/>
      <c r="E320" s="10"/>
    </row>
    <row r="321" customFormat="false" ht="12.75" hidden="false" customHeight="false" outlineLevel="0" collapsed="false">
      <c r="B321" s="25"/>
      <c r="C321" s="25"/>
      <c r="D321" s="25"/>
      <c r="E321" s="10"/>
    </row>
    <row r="322" customFormat="false" ht="12.75" hidden="false" customHeight="false" outlineLevel="0" collapsed="false">
      <c r="B322" s="25"/>
      <c r="C322" s="25"/>
      <c r="D322" s="25"/>
      <c r="E322" s="10"/>
    </row>
    <row r="323" customFormat="false" ht="12.75" hidden="false" customHeight="false" outlineLevel="0" collapsed="false">
      <c r="B323" s="25"/>
      <c r="C323" s="25"/>
      <c r="D323" s="25"/>
      <c r="E323" s="10"/>
    </row>
    <row r="324" customFormat="false" ht="12.75" hidden="false" customHeight="false" outlineLevel="0" collapsed="false">
      <c r="B324" s="25"/>
      <c r="C324" s="25"/>
      <c r="D324" s="25"/>
      <c r="E324" s="10"/>
    </row>
    <row r="325" customFormat="false" ht="12.75" hidden="false" customHeight="false" outlineLevel="0" collapsed="false">
      <c r="B325" s="25"/>
      <c r="C325" s="25"/>
      <c r="D325" s="25"/>
      <c r="E325" s="10"/>
    </row>
    <row r="326" customFormat="false" ht="12.75" hidden="false" customHeight="false" outlineLevel="0" collapsed="false">
      <c r="B326" s="25"/>
      <c r="C326" s="25"/>
      <c r="D326" s="25"/>
      <c r="E326" s="10"/>
    </row>
    <row r="327" customFormat="false" ht="12.75" hidden="false" customHeight="false" outlineLevel="0" collapsed="false">
      <c r="B327" s="25"/>
      <c r="C327" s="25"/>
      <c r="D327" s="25"/>
      <c r="E327" s="10"/>
    </row>
    <row r="328" customFormat="false" ht="12.75" hidden="false" customHeight="false" outlineLevel="0" collapsed="false">
      <c r="B328" s="25"/>
      <c r="C328" s="25"/>
      <c r="D328" s="25"/>
      <c r="E328" s="10"/>
    </row>
    <row r="329" customFormat="false" ht="12.75" hidden="false" customHeight="false" outlineLevel="0" collapsed="false">
      <c r="B329" s="25"/>
      <c r="C329" s="25"/>
      <c r="D329" s="25"/>
      <c r="E329" s="10"/>
    </row>
    <row r="330" customFormat="false" ht="12.75" hidden="false" customHeight="false" outlineLevel="0" collapsed="false">
      <c r="B330" s="25"/>
      <c r="C330" s="25"/>
      <c r="D330" s="25"/>
      <c r="E330" s="10"/>
    </row>
    <row r="331" customFormat="false" ht="12.75" hidden="false" customHeight="false" outlineLevel="0" collapsed="false">
      <c r="B331" s="25"/>
      <c r="C331" s="25"/>
      <c r="D331" s="25"/>
      <c r="E331" s="10"/>
    </row>
    <row r="332" customFormat="false" ht="12.75" hidden="false" customHeight="false" outlineLevel="0" collapsed="false">
      <c r="B332" s="25"/>
      <c r="C332" s="25"/>
      <c r="D332" s="25"/>
      <c r="E332" s="10"/>
    </row>
    <row r="333" customFormat="false" ht="12.75" hidden="false" customHeight="false" outlineLevel="0" collapsed="false">
      <c r="B333" s="25"/>
      <c r="C333" s="25"/>
      <c r="D333" s="25"/>
      <c r="E333" s="10"/>
    </row>
    <row r="334" customFormat="false" ht="12.75" hidden="false" customHeight="false" outlineLevel="0" collapsed="false">
      <c r="B334" s="25"/>
      <c r="C334" s="25"/>
      <c r="D334" s="25"/>
      <c r="E334" s="10"/>
    </row>
    <row r="335" customFormat="false" ht="12.75" hidden="false" customHeight="false" outlineLevel="0" collapsed="false">
      <c r="B335" s="25"/>
      <c r="C335" s="25"/>
      <c r="D335" s="25"/>
      <c r="E335" s="10"/>
    </row>
    <row r="336" customFormat="false" ht="12.75" hidden="false" customHeight="false" outlineLevel="0" collapsed="false">
      <c r="B336" s="25"/>
      <c r="C336" s="25"/>
      <c r="D336" s="25"/>
      <c r="E336" s="10"/>
    </row>
    <row r="337" customFormat="false" ht="12.75" hidden="false" customHeight="false" outlineLevel="0" collapsed="false">
      <c r="B337" s="25"/>
      <c r="C337" s="25"/>
      <c r="D337" s="25"/>
      <c r="E337" s="10"/>
    </row>
    <row r="338" customFormat="false" ht="12.75" hidden="false" customHeight="false" outlineLevel="0" collapsed="false">
      <c r="B338" s="25"/>
      <c r="C338" s="25"/>
      <c r="D338" s="25"/>
      <c r="E338" s="10"/>
    </row>
    <row r="339" customFormat="false" ht="12.75" hidden="false" customHeight="false" outlineLevel="0" collapsed="false">
      <c r="B339" s="25"/>
      <c r="C339" s="25"/>
      <c r="D339" s="25"/>
      <c r="E339" s="10"/>
    </row>
    <row r="340" customFormat="false" ht="12.75" hidden="false" customHeight="false" outlineLevel="0" collapsed="false">
      <c r="B340" s="25"/>
      <c r="C340" s="25"/>
      <c r="D340" s="25"/>
      <c r="E340" s="10"/>
    </row>
    <row r="341" customFormat="false" ht="12.75" hidden="false" customHeight="false" outlineLevel="0" collapsed="false">
      <c r="B341" s="25"/>
      <c r="C341" s="25"/>
      <c r="D341" s="25"/>
      <c r="E341" s="10"/>
    </row>
    <row r="342" customFormat="false" ht="12.75" hidden="false" customHeight="false" outlineLevel="0" collapsed="false">
      <c r="B342" s="25"/>
      <c r="C342" s="25"/>
      <c r="D342" s="25"/>
      <c r="E342" s="10"/>
    </row>
    <row r="343" customFormat="false" ht="12.75" hidden="false" customHeight="false" outlineLevel="0" collapsed="false">
      <c r="B343" s="25"/>
      <c r="C343" s="25"/>
      <c r="D343" s="25"/>
      <c r="E343" s="10"/>
    </row>
    <row r="344" customFormat="false" ht="12.75" hidden="false" customHeight="false" outlineLevel="0" collapsed="false">
      <c r="B344" s="25"/>
      <c r="C344" s="25"/>
      <c r="D344" s="25"/>
      <c r="E344" s="10"/>
    </row>
    <row r="345" customFormat="false" ht="12.75" hidden="false" customHeight="false" outlineLevel="0" collapsed="false">
      <c r="B345" s="25"/>
      <c r="C345" s="25"/>
      <c r="D345" s="25"/>
      <c r="E345" s="10"/>
    </row>
    <row r="346" customFormat="false" ht="12.75" hidden="false" customHeight="false" outlineLevel="0" collapsed="false">
      <c r="B346" s="25"/>
      <c r="C346" s="25"/>
      <c r="D346" s="25"/>
      <c r="E346" s="10"/>
    </row>
    <row r="347" customFormat="false" ht="12.75" hidden="false" customHeight="false" outlineLevel="0" collapsed="false">
      <c r="B347" s="25"/>
      <c r="C347" s="25"/>
      <c r="D347" s="25"/>
      <c r="E347" s="10"/>
    </row>
    <row r="348" customFormat="false" ht="12.75" hidden="false" customHeight="false" outlineLevel="0" collapsed="false">
      <c r="B348" s="25"/>
      <c r="C348" s="25"/>
      <c r="D348" s="25"/>
      <c r="E348" s="10"/>
    </row>
    <row r="349" customFormat="false" ht="12.75" hidden="false" customHeight="false" outlineLevel="0" collapsed="false">
      <c r="B349" s="25"/>
      <c r="C349" s="25"/>
      <c r="D349" s="25"/>
      <c r="E349" s="10"/>
    </row>
    <row r="350" customFormat="false" ht="12.75" hidden="false" customHeight="false" outlineLevel="0" collapsed="false">
      <c r="B350" s="25"/>
      <c r="C350" s="25"/>
      <c r="D350" s="25"/>
      <c r="E350" s="10"/>
    </row>
    <row r="351" customFormat="false" ht="12.75" hidden="false" customHeight="false" outlineLevel="0" collapsed="false">
      <c r="B351" s="25"/>
      <c r="C351" s="25"/>
      <c r="D351" s="25"/>
      <c r="E351" s="10"/>
    </row>
    <row r="352" customFormat="false" ht="12.75" hidden="false" customHeight="false" outlineLevel="0" collapsed="false">
      <c r="B352" s="25"/>
      <c r="C352" s="25"/>
      <c r="D352" s="25"/>
      <c r="E352" s="10"/>
    </row>
    <row r="353" customFormat="false" ht="12.75" hidden="false" customHeight="false" outlineLevel="0" collapsed="false">
      <c r="B353" s="25"/>
      <c r="C353" s="25"/>
      <c r="D353" s="25"/>
      <c r="E353" s="10"/>
    </row>
    <row r="354" customFormat="false" ht="12.75" hidden="false" customHeight="false" outlineLevel="0" collapsed="false">
      <c r="B354" s="25"/>
      <c r="C354" s="25"/>
      <c r="D354" s="25"/>
      <c r="E354" s="10"/>
    </row>
    <row r="355" customFormat="false" ht="12.75" hidden="false" customHeight="false" outlineLevel="0" collapsed="false">
      <c r="B355" s="25"/>
      <c r="C355" s="25"/>
      <c r="D355" s="25"/>
      <c r="E355" s="10"/>
    </row>
    <row r="356" customFormat="false" ht="12.75" hidden="false" customHeight="false" outlineLevel="0" collapsed="false">
      <c r="B356" s="25"/>
      <c r="C356" s="25"/>
      <c r="D356" s="25"/>
      <c r="E356" s="10"/>
    </row>
    <row r="357" customFormat="false" ht="12.75" hidden="false" customHeight="false" outlineLevel="0" collapsed="false">
      <c r="B357" s="25"/>
      <c r="C357" s="25"/>
      <c r="D357" s="25"/>
      <c r="E357" s="10"/>
    </row>
    <row r="358" customFormat="false" ht="12.75" hidden="false" customHeight="false" outlineLevel="0" collapsed="false">
      <c r="B358" s="25"/>
      <c r="C358" s="25"/>
      <c r="D358" s="25"/>
      <c r="E358" s="10"/>
    </row>
    <row r="359" customFormat="false" ht="12.75" hidden="false" customHeight="false" outlineLevel="0" collapsed="false">
      <c r="B359" s="25"/>
      <c r="C359" s="25"/>
      <c r="D359" s="25"/>
      <c r="E359" s="10"/>
    </row>
    <row r="360" customFormat="false" ht="12.75" hidden="false" customHeight="false" outlineLevel="0" collapsed="false">
      <c r="B360" s="25"/>
      <c r="C360" s="25"/>
      <c r="D360" s="25"/>
      <c r="E360" s="10"/>
    </row>
    <row r="361" customFormat="false" ht="12.75" hidden="false" customHeight="false" outlineLevel="0" collapsed="false">
      <c r="B361" s="25"/>
      <c r="C361" s="25"/>
      <c r="D361" s="25"/>
      <c r="E361" s="10"/>
    </row>
    <row r="362" customFormat="false" ht="12.75" hidden="false" customHeight="false" outlineLevel="0" collapsed="false">
      <c r="B362" s="25"/>
      <c r="C362" s="25"/>
      <c r="D362" s="25"/>
      <c r="E362" s="10"/>
    </row>
    <row r="363" customFormat="false" ht="12.75" hidden="false" customHeight="false" outlineLevel="0" collapsed="false">
      <c r="B363" s="25"/>
      <c r="C363" s="25"/>
      <c r="D363" s="25"/>
      <c r="E363" s="10"/>
    </row>
    <row r="364" customFormat="false" ht="12.75" hidden="false" customHeight="false" outlineLevel="0" collapsed="false">
      <c r="B364" s="25"/>
      <c r="C364" s="25"/>
      <c r="D364" s="25"/>
      <c r="E364" s="10"/>
    </row>
    <row r="365" customFormat="false" ht="12.75" hidden="false" customHeight="false" outlineLevel="0" collapsed="false">
      <c r="B365" s="25"/>
      <c r="C365" s="25"/>
      <c r="D365" s="25"/>
      <c r="E365" s="10"/>
    </row>
    <row r="366" customFormat="false" ht="12.75" hidden="false" customHeight="false" outlineLevel="0" collapsed="false">
      <c r="B366" s="25"/>
      <c r="C366" s="25"/>
      <c r="D366" s="25"/>
      <c r="E366" s="10"/>
    </row>
    <row r="367" customFormat="false" ht="12.75" hidden="false" customHeight="false" outlineLevel="0" collapsed="false">
      <c r="B367" s="25"/>
      <c r="C367" s="25"/>
      <c r="D367" s="25"/>
      <c r="E367" s="10"/>
    </row>
    <row r="368" customFormat="false" ht="12.75" hidden="false" customHeight="false" outlineLevel="0" collapsed="false">
      <c r="B368" s="25"/>
      <c r="C368" s="25"/>
      <c r="D368" s="25"/>
      <c r="E368" s="10"/>
    </row>
    <row r="369" customFormat="false" ht="12.75" hidden="false" customHeight="false" outlineLevel="0" collapsed="false">
      <c r="B369" s="25"/>
      <c r="C369" s="25"/>
      <c r="D369" s="25"/>
      <c r="E369" s="10"/>
    </row>
    <row r="370" customFormat="false" ht="12.75" hidden="false" customHeight="false" outlineLevel="0" collapsed="false">
      <c r="B370" s="25"/>
      <c r="C370" s="25"/>
      <c r="D370" s="25"/>
      <c r="E370" s="10"/>
    </row>
    <row r="371" customFormat="false" ht="12.75" hidden="false" customHeight="false" outlineLevel="0" collapsed="false">
      <c r="B371" s="25"/>
      <c r="C371" s="25"/>
      <c r="D371" s="25"/>
      <c r="E371" s="10"/>
    </row>
    <row r="372" customFormat="false" ht="12.75" hidden="false" customHeight="false" outlineLevel="0" collapsed="false">
      <c r="B372" s="25"/>
      <c r="C372" s="25"/>
      <c r="D372" s="25"/>
      <c r="E372" s="10"/>
    </row>
    <row r="373" customFormat="false" ht="12.75" hidden="false" customHeight="false" outlineLevel="0" collapsed="false">
      <c r="B373" s="25"/>
      <c r="C373" s="25"/>
      <c r="D373" s="25"/>
      <c r="E373" s="10"/>
    </row>
    <row r="374" customFormat="false" ht="12.75" hidden="false" customHeight="false" outlineLevel="0" collapsed="false">
      <c r="B374" s="25"/>
      <c r="C374" s="25"/>
      <c r="D374" s="25"/>
      <c r="E374" s="10"/>
    </row>
    <row r="375" customFormat="false" ht="12.75" hidden="false" customHeight="false" outlineLevel="0" collapsed="false">
      <c r="B375" s="25"/>
      <c r="C375" s="25"/>
      <c r="D375" s="25"/>
      <c r="E375" s="10"/>
    </row>
    <row r="376" customFormat="false" ht="12.75" hidden="false" customHeight="false" outlineLevel="0" collapsed="false">
      <c r="B376" s="25"/>
      <c r="C376" s="25"/>
      <c r="D376" s="25"/>
      <c r="E376" s="10"/>
    </row>
    <row r="377" customFormat="false" ht="12.75" hidden="false" customHeight="false" outlineLevel="0" collapsed="false">
      <c r="B377" s="25"/>
      <c r="C377" s="25"/>
      <c r="D377" s="25"/>
      <c r="E377" s="10"/>
    </row>
    <row r="378" customFormat="false" ht="12.75" hidden="false" customHeight="false" outlineLevel="0" collapsed="false">
      <c r="B378" s="25"/>
      <c r="C378" s="25"/>
      <c r="D378" s="25"/>
      <c r="E378" s="10"/>
    </row>
    <row r="379" customFormat="false" ht="12.75" hidden="false" customHeight="false" outlineLevel="0" collapsed="false">
      <c r="B379" s="25"/>
      <c r="C379" s="25"/>
      <c r="D379" s="25"/>
      <c r="E379" s="10"/>
    </row>
    <row r="380" customFormat="false" ht="12.75" hidden="false" customHeight="false" outlineLevel="0" collapsed="false">
      <c r="B380" s="25"/>
      <c r="C380" s="25"/>
      <c r="D380" s="25"/>
      <c r="E380" s="10"/>
    </row>
    <row r="381" customFormat="false" ht="12.75" hidden="false" customHeight="false" outlineLevel="0" collapsed="false">
      <c r="B381" s="25"/>
      <c r="C381" s="25"/>
      <c r="D381" s="25"/>
      <c r="E381" s="10"/>
    </row>
    <row r="382" customFormat="false" ht="12.75" hidden="false" customHeight="false" outlineLevel="0" collapsed="false">
      <c r="B382" s="25"/>
      <c r="C382" s="25"/>
      <c r="D382" s="25"/>
      <c r="E382" s="10"/>
    </row>
    <row r="383" customFormat="false" ht="12.75" hidden="false" customHeight="false" outlineLevel="0" collapsed="false">
      <c r="B383" s="25"/>
      <c r="C383" s="25"/>
      <c r="D383" s="25"/>
      <c r="E383" s="10"/>
    </row>
    <row r="384" customFormat="false" ht="12.75" hidden="false" customHeight="false" outlineLevel="0" collapsed="false">
      <c r="B384" s="25"/>
      <c r="C384" s="25"/>
      <c r="D384" s="25"/>
      <c r="E384" s="10"/>
    </row>
    <row r="385" customFormat="false" ht="12.75" hidden="false" customHeight="false" outlineLevel="0" collapsed="false">
      <c r="B385" s="25"/>
      <c r="C385" s="25"/>
      <c r="D385" s="25"/>
      <c r="E385" s="10"/>
    </row>
    <row r="386" customFormat="false" ht="12.75" hidden="false" customHeight="false" outlineLevel="0" collapsed="false">
      <c r="B386" s="25"/>
      <c r="C386" s="25"/>
      <c r="D386" s="25"/>
      <c r="E386" s="10"/>
    </row>
    <row r="387" customFormat="false" ht="12.75" hidden="false" customHeight="false" outlineLevel="0" collapsed="false">
      <c r="B387" s="25"/>
      <c r="C387" s="25"/>
      <c r="D387" s="25"/>
      <c r="E387" s="10"/>
    </row>
    <row r="388" customFormat="false" ht="12.75" hidden="false" customHeight="false" outlineLevel="0" collapsed="false">
      <c r="B388" s="25"/>
      <c r="C388" s="25"/>
      <c r="D388" s="25"/>
      <c r="E388" s="10"/>
    </row>
    <row r="389" customFormat="false" ht="12.75" hidden="false" customHeight="false" outlineLevel="0" collapsed="false">
      <c r="B389" s="25"/>
      <c r="C389" s="25"/>
      <c r="D389" s="25"/>
      <c r="E389" s="10"/>
    </row>
    <row r="390" customFormat="false" ht="12.75" hidden="false" customHeight="false" outlineLevel="0" collapsed="false">
      <c r="B390" s="25"/>
      <c r="C390" s="25"/>
      <c r="D390" s="25"/>
      <c r="E390" s="10"/>
    </row>
    <row r="391" customFormat="false" ht="12.75" hidden="false" customHeight="false" outlineLevel="0" collapsed="false">
      <c r="B391" s="25"/>
      <c r="C391" s="25"/>
      <c r="D391" s="25"/>
      <c r="E391" s="10"/>
    </row>
    <row r="392" customFormat="false" ht="12.75" hidden="false" customHeight="false" outlineLevel="0" collapsed="false">
      <c r="B392" s="25"/>
      <c r="C392" s="25"/>
      <c r="D392" s="25"/>
      <c r="E392" s="10"/>
    </row>
    <row r="393" customFormat="false" ht="12.75" hidden="false" customHeight="false" outlineLevel="0" collapsed="false">
      <c r="B393" s="25"/>
      <c r="C393" s="25"/>
      <c r="D393" s="25"/>
      <c r="E393" s="10"/>
    </row>
    <row r="394" customFormat="false" ht="12.75" hidden="false" customHeight="false" outlineLevel="0" collapsed="false">
      <c r="B394" s="25"/>
      <c r="C394" s="25"/>
      <c r="D394" s="25"/>
      <c r="E394" s="10"/>
    </row>
    <row r="395" customFormat="false" ht="12.75" hidden="false" customHeight="false" outlineLevel="0" collapsed="false">
      <c r="B395" s="25"/>
      <c r="C395" s="25"/>
      <c r="D395" s="25"/>
      <c r="E395" s="10"/>
    </row>
    <row r="396" customFormat="false" ht="12.75" hidden="false" customHeight="false" outlineLevel="0" collapsed="false">
      <c r="B396" s="25"/>
      <c r="C396" s="25"/>
      <c r="D396" s="25"/>
      <c r="E396" s="10"/>
    </row>
    <row r="397" customFormat="false" ht="12.75" hidden="false" customHeight="false" outlineLevel="0" collapsed="false">
      <c r="B397" s="25"/>
      <c r="C397" s="25"/>
      <c r="D397" s="25"/>
      <c r="E397" s="10"/>
    </row>
    <row r="398" customFormat="false" ht="12.75" hidden="false" customHeight="false" outlineLevel="0" collapsed="false">
      <c r="B398" s="25"/>
      <c r="C398" s="25"/>
      <c r="D398" s="25"/>
      <c r="E398" s="10"/>
    </row>
    <row r="399" customFormat="false" ht="12.75" hidden="false" customHeight="false" outlineLevel="0" collapsed="false">
      <c r="B399" s="25"/>
      <c r="C399" s="25"/>
      <c r="D399" s="25"/>
      <c r="E399" s="10"/>
    </row>
    <row r="400" customFormat="false" ht="12.75" hidden="false" customHeight="false" outlineLevel="0" collapsed="false">
      <c r="B400" s="25"/>
      <c r="C400" s="25"/>
      <c r="D400" s="25"/>
      <c r="E400" s="10"/>
    </row>
    <row r="401" customFormat="false" ht="12.75" hidden="false" customHeight="false" outlineLevel="0" collapsed="false">
      <c r="B401" s="25"/>
      <c r="C401" s="25"/>
      <c r="D401" s="25"/>
      <c r="E401" s="10"/>
    </row>
    <row r="402" customFormat="false" ht="12.75" hidden="false" customHeight="false" outlineLevel="0" collapsed="false">
      <c r="B402" s="25"/>
      <c r="C402" s="25"/>
      <c r="D402" s="25"/>
      <c r="E402" s="10"/>
    </row>
    <row r="403" customFormat="false" ht="12.75" hidden="false" customHeight="false" outlineLevel="0" collapsed="false">
      <c r="B403" s="25"/>
      <c r="C403" s="25"/>
      <c r="D403" s="25"/>
      <c r="E403" s="10"/>
    </row>
    <row r="404" customFormat="false" ht="12.75" hidden="false" customHeight="false" outlineLevel="0" collapsed="false">
      <c r="B404" s="25"/>
      <c r="C404" s="25"/>
      <c r="D404" s="25"/>
      <c r="E404" s="10"/>
    </row>
    <row r="405" customFormat="false" ht="12.75" hidden="false" customHeight="false" outlineLevel="0" collapsed="false">
      <c r="B405" s="25"/>
      <c r="C405" s="25"/>
      <c r="D405" s="25"/>
      <c r="E405" s="10"/>
    </row>
    <row r="406" customFormat="false" ht="12.75" hidden="false" customHeight="false" outlineLevel="0" collapsed="false">
      <c r="B406" s="25"/>
      <c r="C406" s="25"/>
      <c r="D406" s="25"/>
      <c r="E406" s="10"/>
    </row>
    <row r="407" customFormat="false" ht="12.75" hidden="false" customHeight="false" outlineLevel="0" collapsed="false">
      <c r="B407" s="25"/>
      <c r="C407" s="25"/>
      <c r="D407" s="25"/>
      <c r="E407" s="10"/>
    </row>
    <row r="408" customFormat="false" ht="12.75" hidden="false" customHeight="false" outlineLevel="0" collapsed="false">
      <c r="B408" s="25"/>
      <c r="C408" s="25"/>
      <c r="D408" s="25"/>
      <c r="E408" s="10"/>
    </row>
    <row r="409" customFormat="false" ht="12.75" hidden="false" customHeight="false" outlineLevel="0" collapsed="false">
      <c r="B409" s="25"/>
      <c r="C409" s="25"/>
      <c r="D409" s="25"/>
      <c r="E409" s="10"/>
    </row>
    <row r="410" customFormat="false" ht="12.75" hidden="false" customHeight="false" outlineLevel="0" collapsed="false">
      <c r="B410" s="25"/>
      <c r="C410" s="25"/>
      <c r="D410" s="25"/>
      <c r="E410" s="10"/>
    </row>
    <row r="411" customFormat="false" ht="12.75" hidden="false" customHeight="false" outlineLevel="0" collapsed="false">
      <c r="B411" s="25"/>
      <c r="C411" s="25"/>
      <c r="D411" s="25"/>
      <c r="E411" s="10"/>
    </row>
    <row r="412" customFormat="false" ht="12.75" hidden="false" customHeight="false" outlineLevel="0" collapsed="false">
      <c r="B412" s="25"/>
      <c r="C412" s="25"/>
      <c r="D412" s="25"/>
      <c r="E412" s="10"/>
    </row>
    <row r="413" customFormat="false" ht="12.75" hidden="false" customHeight="false" outlineLevel="0" collapsed="false">
      <c r="B413" s="25"/>
      <c r="C413" s="25"/>
      <c r="D413" s="25"/>
      <c r="E413" s="10"/>
    </row>
    <row r="414" customFormat="false" ht="12.75" hidden="false" customHeight="false" outlineLevel="0" collapsed="false">
      <c r="B414" s="25"/>
      <c r="C414" s="25"/>
      <c r="D414" s="25"/>
      <c r="E414" s="10"/>
    </row>
    <row r="415" customFormat="false" ht="12.75" hidden="false" customHeight="false" outlineLevel="0" collapsed="false">
      <c r="B415" s="25"/>
      <c r="C415" s="25"/>
      <c r="D415" s="25"/>
      <c r="E415" s="10"/>
    </row>
    <row r="416" customFormat="false" ht="12.75" hidden="false" customHeight="false" outlineLevel="0" collapsed="false">
      <c r="B416" s="25"/>
      <c r="C416" s="25"/>
      <c r="D416" s="25"/>
      <c r="E416" s="10"/>
    </row>
    <row r="417" customFormat="false" ht="12.75" hidden="false" customHeight="false" outlineLevel="0" collapsed="false">
      <c r="B417" s="25"/>
      <c r="C417" s="25"/>
      <c r="D417" s="25"/>
      <c r="E417" s="10"/>
    </row>
    <row r="418" customFormat="false" ht="12.75" hidden="false" customHeight="false" outlineLevel="0" collapsed="false">
      <c r="B418" s="25"/>
      <c r="C418" s="25"/>
      <c r="D418" s="25"/>
      <c r="E418" s="10"/>
    </row>
    <row r="419" customFormat="false" ht="12.75" hidden="false" customHeight="false" outlineLevel="0" collapsed="false">
      <c r="B419" s="25"/>
      <c r="C419" s="25"/>
      <c r="D419" s="25"/>
      <c r="E419" s="10"/>
    </row>
    <row r="420" customFormat="false" ht="12.75" hidden="false" customHeight="false" outlineLevel="0" collapsed="false">
      <c r="B420" s="25"/>
      <c r="C420" s="25"/>
      <c r="D420" s="25"/>
      <c r="E420" s="10"/>
    </row>
    <row r="421" customFormat="false" ht="12.75" hidden="false" customHeight="false" outlineLevel="0" collapsed="false">
      <c r="B421" s="25"/>
      <c r="C421" s="25"/>
      <c r="D421" s="25"/>
      <c r="E421" s="10"/>
    </row>
    <row r="422" customFormat="false" ht="12.75" hidden="false" customHeight="false" outlineLevel="0" collapsed="false">
      <c r="B422" s="25"/>
      <c r="C422" s="25"/>
      <c r="D422" s="25"/>
      <c r="E422" s="10"/>
    </row>
    <row r="423" customFormat="false" ht="12.75" hidden="false" customHeight="false" outlineLevel="0" collapsed="false">
      <c r="B423" s="25"/>
      <c r="C423" s="25"/>
      <c r="D423" s="25"/>
      <c r="E423" s="10"/>
    </row>
    <row r="424" customFormat="false" ht="12.75" hidden="false" customHeight="false" outlineLevel="0" collapsed="false">
      <c r="B424" s="25"/>
      <c r="C424" s="25"/>
      <c r="D424" s="25"/>
      <c r="E424" s="10"/>
    </row>
    <row r="425" customFormat="false" ht="12.75" hidden="false" customHeight="false" outlineLevel="0" collapsed="false">
      <c r="B425" s="25"/>
      <c r="C425" s="25"/>
      <c r="D425" s="25"/>
      <c r="E425" s="10"/>
    </row>
    <row r="426" customFormat="false" ht="12.75" hidden="false" customHeight="false" outlineLevel="0" collapsed="false">
      <c r="B426" s="25"/>
      <c r="C426" s="25"/>
      <c r="D426" s="25"/>
      <c r="E426" s="10"/>
    </row>
    <row r="427" customFormat="false" ht="12.75" hidden="false" customHeight="false" outlineLevel="0" collapsed="false">
      <c r="B427" s="25"/>
      <c r="C427" s="25"/>
      <c r="D427" s="25"/>
      <c r="E427" s="10"/>
    </row>
    <row r="428" customFormat="false" ht="12.75" hidden="false" customHeight="false" outlineLevel="0" collapsed="false">
      <c r="B428" s="25"/>
      <c r="C428" s="25"/>
      <c r="D428" s="25"/>
      <c r="E428" s="10"/>
    </row>
    <row r="429" customFormat="false" ht="12.75" hidden="false" customHeight="false" outlineLevel="0" collapsed="false">
      <c r="B429" s="25"/>
      <c r="C429" s="25"/>
      <c r="D429" s="25"/>
      <c r="E429" s="10"/>
    </row>
    <row r="430" customFormat="false" ht="12.75" hidden="false" customHeight="false" outlineLevel="0" collapsed="false">
      <c r="B430" s="25"/>
      <c r="C430" s="25"/>
      <c r="D430" s="25"/>
      <c r="E430" s="10"/>
    </row>
    <row r="431" customFormat="false" ht="12.75" hidden="false" customHeight="false" outlineLevel="0" collapsed="false">
      <c r="B431" s="25"/>
      <c r="C431" s="25"/>
      <c r="D431" s="25"/>
      <c r="E431" s="10"/>
    </row>
    <row r="432" customFormat="false" ht="12.75" hidden="false" customHeight="false" outlineLevel="0" collapsed="false">
      <c r="B432" s="25"/>
      <c r="C432" s="25"/>
      <c r="D432" s="25"/>
      <c r="E432" s="10"/>
    </row>
    <row r="433" customFormat="false" ht="12.75" hidden="false" customHeight="false" outlineLevel="0" collapsed="false">
      <c r="B433" s="25"/>
      <c r="C433" s="25"/>
      <c r="D433" s="25"/>
      <c r="E433" s="10"/>
    </row>
    <row r="434" customFormat="false" ht="12.75" hidden="false" customHeight="false" outlineLevel="0" collapsed="false">
      <c r="B434" s="25"/>
      <c r="C434" s="25"/>
      <c r="D434" s="25"/>
      <c r="E434" s="10"/>
    </row>
    <row r="435" customFormat="false" ht="12.75" hidden="false" customHeight="false" outlineLevel="0" collapsed="false">
      <c r="B435" s="25"/>
      <c r="C435" s="25"/>
      <c r="D435" s="25"/>
      <c r="E435" s="10"/>
    </row>
    <row r="436" customFormat="false" ht="12.75" hidden="false" customHeight="false" outlineLevel="0" collapsed="false">
      <c r="B436" s="25"/>
      <c r="C436" s="25"/>
      <c r="D436" s="25"/>
      <c r="E436" s="10"/>
    </row>
    <row r="437" customFormat="false" ht="12.75" hidden="false" customHeight="false" outlineLevel="0" collapsed="false">
      <c r="B437" s="25"/>
      <c r="C437" s="25"/>
      <c r="D437" s="25"/>
      <c r="E437" s="10"/>
    </row>
    <row r="438" customFormat="false" ht="12.75" hidden="false" customHeight="false" outlineLevel="0" collapsed="false">
      <c r="B438" s="25"/>
      <c r="C438" s="25"/>
      <c r="D438" s="25"/>
      <c r="E438" s="10"/>
    </row>
    <row r="439" customFormat="false" ht="12.75" hidden="false" customHeight="false" outlineLevel="0" collapsed="false">
      <c r="B439" s="25"/>
      <c r="C439" s="25"/>
      <c r="D439" s="25"/>
      <c r="E439" s="10"/>
    </row>
    <row r="440" customFormat="false" ht="12.75" hidden="false" customHeight="false" outlineLevel="0" collapsed="false">
      <c r="B440" s="25"/>
      <c r="C440" s="25"/>
      <c r="D440" s="25"/>
      <c r="E440" s="10"/>
    </row>
    <row r="441" customFormat="false" ht="12.75" hidden="false" customHeight="false" outlineLevel="0" collapsed="false">
      <c r="B441" s="25"/>
      <c r="C441" s="25"/>
      <c r="D441" s="25"/>
      <c r="E441" s="10"/>
    </row>
    <row r="442" customFormat="false" ht="12.75" hidden="false" customHeight="false" outlineLevel="0" collapsed="false">
      <c r="B442" s="25"/>
      <c r="C442" s="25"/>
      <c r="D442" s="25"/>
      <c r="E442" s="10"/>
    </row>
    <row r="443" customFormat="false" ht="12.75" hidden="false" customHeight="false" outlineLevel="0" collapsed="false">
      <c r="B443" s="25"/>
      <c r="C443" s="25"/>
      <c r="D443" s="25"/>
      <c r="E443" s="10"/>
    </row>
    <row r="444" customFormat="false" ht="12.75" hidden="false" customHeight="false" outlineLevel="0" collapsed="false">
      <c r="B444" s="25"/>
      <c r="C444" s="25"/>
      <c r="D444" s="25"/>
      <c r="E444" s="10"/>
    </row>
    <row r="445" customFormat="false" ht="12.75" hidden="false" customHeight="false" outlineLevel="0" collapsed="false">
      <c r="B445" s="25"/>
      <c r="C445" s="25"/>
      <c r="D445" s="25"/>
      <c r="E445" s="10"/>
    </row>
    <row r="446" customFormat="false" ht="12.75" hidden="false" customHeight="false" outlineLevel="0" collapsed="false">
      <c r="B446" s="25"/>
      <c r="C446" s="25"/>
      <c r="D446" s="25"/>
      <c r="E446" s="10"/>
    </row>
    <row r="447" customFormat="false" ht="12.75" hidden="false" customHeight="false" outlineLevel="0" collapsed="false">
      <c r="B447" s="25"/>
      <c r="C447" s="25"/>
      <c r="D447" s="25"/>
      <c r="E447" s="10"/>
    </row>
    <row r="448" customFormat="false" ht="12.75" hidden="false" customHeight="false" outlineLevel="0" collapsed="false">
      <c r="B448" s="25"/>
      <c r="C448" s="25"/>
      <c r="D448" s="25"/>
      <c r="E448" s="10"/>
    </row>
    <row r="449" customFormat="false" ht="12.75" hidden="false" customHeight="false" outlineLevel="0" collapsed="false">
      <c r="B449" s="25"/>
      <c r="C449" s="25"/>
      <c r="D449" s="25"/>
      <c r="E449" s="10"/>
    </row>
    <row r="450" customFormat="false" ht="12.75" hidden="false" customHeight="false" outlineLevel="0" collapsed="false">
      <c r="B450" s="25"/>
      <c r="C450" s="25"/>
      <c r="D450" s="25"/>
      <c r="E450" s="10"/>
    </row>
    <row r="451" customFormat="false" ht="12.75" hidden="false" customHeight="false" outlineLevel="0" collapsed="false">
      <c r="B451" s="25"/>
      <c r="C451" s="25"/>
      <c r="D451" s="25"/>
      <c r="E451" s="10"/>
    </row>
    <row r="452" customFormat="false" ht="12.75" hidden="false" customHeight="false" outlineLevel="0" collapsed="false">
      <c r="B452" s="25"/>
      <c r="C452" s="25"/>
      <c r="D452" s="25"/>
      <c r="E452" s="10"/>
    </row>
    <row r="453" customFormat="false" ht="12.75" hidden="false" customHeight="false" outlineLevel="0" collapsed="false">
      <c r="B453" s="25"/>
      <c r="C453" s="25"/>
      <c r="D453" s="25"/>
      <c r="E453" s="10"/>
    </row>
    <row r="454" customFormat="false" ht="12.75" hidden="false" customHeight="false" outlineLevel="0" collapsed="false">
      <c r="B454" s="25"/>
      <c r="C454" s="25"/>
      <c r="D454" s="25"/>
      <c r="E454" s="10"/>
    </row>
    <row r="455" customFormat="false" ht="12.75" hidden="false" customHeight="false" outlineLevel="0" collapsed="false">
      <c r="B455" s="25"/>
      <c r="C455" s="25"/>
      <c r="D455" s="25"/>
      <c r="E455" s="10"/>
    </row>
    <row r="456" customFormat="false" ht="12.75" hidden="false" customHeight="false" outlineLevel="0" collapsed="false">
      <c r="B456" s="25"/>
      <c r="C456" s="25"/>
      <c r="D456" s="25"/>
      <c r="E456" s="10"/>
    </row>
    <row r="457" customFormat="false" ht="12.75" hidden="false" customHeight="false" outlineLevel="0" collapsed="false">
      <c r="B457" s="25"/>
      <c r="C457" s="25"/>
      <c r="D457" s="25"/>
      <c r="E457" s="10"/>
    </row>
    <row r="458" customFormat="false" ht="12.75" hidden="false" customHeight="false" outlineLevel="0" collapsed="false">
      <c r="B458" s="25"/>
      <c r="C458" s="25"/>
      <c r="D458" s="25"/>
      <c r="E458" s="10"/>
    </row>
    <row r="459" customFormat="false" ht="12.75" hidden="false" customHeight="false" outlineLevel="0" collapsed="false">
      <c r="B459" s="25"/>
      <c r="C459" s="25"/>
      <c r="D459" s="25"/>
      <c r="E459" s="10"/>
    </row>
    <row r="460" customFormat="false" ht="12.75" hidden="false" customHeight="false" outlineLevel="0" collapsed="false">
      <c r="B460" s="25"/>
      <c r="C460" s="25"/>
      <c r="D460" s="25"/>
      <c r="E460" s="10"/>
    </row>
    <row r="461" customFormat="false" ht="12.75" hidden="false" customHeight="false" outlineLevel="0" collapsed="false">
      <c r="B461" s="25"/>
      <c r="C461" s="25"/>
      <c r="D461" s="25"/>
      <c r="E461" s="10"/>
    </row>
    <row r="462" customFormat="false" ht="12.75" hidden="false" customHeight="false" outlineLevel="0" collapsed="false">
      <c r="B462" s="25"/>
      <c r="C462" s="25"/>
      <c r="D462" s="25"/>
      <c r="E462" s="10"/>
    </row>
    <row r="463" customFormat="false" ht="12.75" hidden="false" customHeight="false" outlineLevel="0" collapsed="false">
      <c r="B463" s="25"/>
      <c r="C463" s="25"/>
      <c r="D463" s="25"/>
      <c r="E463" s="10"/>
    </row>
    <row r="464" customFormat="false" ht="12.75" hidden="false" customHeight="false" outlineLevel="0" collapsed="false">
      <c r="B464" s="25"/>
      <c r="C464" s="25"/>
      <c r="D464" s="25"/>
      <c r="E464" s="10"/>
    </row>
    <row r="465" customFormat="false" ht="12.75" hidden="false" customHeight="false" outlineLevel="0" collapsed="false">
      <c r="B465" s="25"/>
      <c r="C465" s="25"/>
      <c r="D465" s="25"/>
      <c r="E465" s="10"/>
    </row>
    <row r="466" customFormat="false" ht="12.75" hidden="false" customHeight="false" outlineLevel="0" collapsed="false">
      <c r="B466" s="25"/>
      <c r="C466" s="25"/>
      <c r="D466" s="25"/>
      <c r="E466" s="10"/>
    </row>
    <row r="467" customFormat="false" ht="12.75" hidden="false" customHeight="false" outlineLevel="0" collapsed="false">
      <c r="B467" s="25"/>
      <c r="C467" s="25"/>
      <c r="D467" s="25"/>
      <c r="E467" s="10"/>
    </row>
    <row r="468" customFormat="false" ht="12.75" hidden="false" customHeight="false" outlineLevel="0" collapsed="false">
      <c r="B468" s="25"/>
      <c r="C468" s="25"/>
      <c r="D468" s="25"/>
      <c r="E468" s="10"/>
    </row>
    <row r="469" customFormat="false" ht="12.75" hidden="false" customHeight="false" outlineLevel="0" collapsed="false">
      <c r="B469" s="25"/>
      <c r="C469" s="25"/>
      <c r="D469" s="25"/>
      <c r="E469" s="10"/>
    </row>
    <row r="470" customFormat="false" ht="12.75" hidden="false" customHeight="false" outlineLevel="0" collapsed="false">
      <c r="B470" s="25"/>
      <c r="C470" s="25"/>
      <c r="D470" s="25"/>
      <c r="E470" s="10"/>
    </row>
    <row r="471" customFormat="false" ht="12.75" hidden="false" customHeight="false" outlineLevel="0" collapsed="false">
      <c r="B471" s="25"/>
      <c r="C471" s="25"/>
      <c r="D471" s="25"/>
      <c r="E471" s="10"/>
    </row>
    <row r="472" customFormat="false" ht="12.75" hidden="false" customHeight="false" outlineLevel="0" collapsed="false">
      <c r="B472" s="25"/>
      <c r="C472" s="25"/>
      <c r="D472" s="25"/>
      <c r="E472" s="10"/>
    </row>
    <row r="473" customFormat="false" ht="12.75" hidden="false" customHeight="false" outlineLevel="0" collapsed="false">
      <c r="B473" s="25"/>
      <c r="C473" s="25"/>
      <c r="D473" s="25"/>
      <c r="E473" s="10"/>
    </row>
    <row r="474" customFormat="false" ht="12.75" hidden="false" customHeight="false" outlineLevel="0" collapsed="false">
      <c r="B474" s="25"/>
      <c r="C474" s="25"/>
      <c r="D474" s="25"/>
      <c r="E474" s="10"/>
    </row>
    <row r="475" customFormat="false" ht="12.75" hidden="false" customHeight="false" outlineLevel="0" collapsed="false">
      <c r="B475" s="25"/>
      <c r="C475" s="25"/>
      <c r="D475" s="25"/>
      <c r="E475" s="10"/>
    </row>
    <row r="476" customFormat="false" ht="12.75" hidden="false" customHeight="false" outlineLevel="0" collapsed="false">
      <c r="B476" s="25"/>
      <c r="C476" s="25"/>
      <c r="D476" s="25"/>
      <c r="E476" s="10"/>
    </row>
    <row r="477" customFormat="false" ht="12.75" hidden="false" customHeight="false" outlineLevel="0" collapsed="false">
      <c r="B477" s="25"/>
      <c r="C477" s="25"/>
      <c r="D477" s="25"/>
      <c r="E477" s="10"/>
    </row>
    <row r="478" customFormat="false" ht="12.75" hidden="false" customHeight="false" outlineLevel="0" collapsed="false">
      <c r="B478" s="25"/>
      <c r="C478" s="25"/>
      <c r="D478" s="25"/>
      <c r="E478" s="10"/>
    </row>
    <row r="479" customFormat="false" ht="12.75" hidden="false" customHeight="false" outlineLevel="0" collapsed="false">
      <c r="B479" s="25"/>
      <c r="C479" s="25"/>
      <c r="D479" s="25"/>
      <c r="E479" s="10"/>
    </row>
    <row r="480" customFormat="false" ht="12.75" hidden="false" customHeight="false" outlineLevel="0" collapsed="false">
      <c r="B480" s="25"/>
      <c r="C480" s="25"/>
      <c r="D480" s="25"/>
      <c r="E480" s="10"/>
    </row>
    <row r="481" customFormat="false" ht="12.75" hidden="false" customHeight="false" outlineLevel="0" collapsed="false">
      <c r="B481" s="25"/>
      <c r="C481" s="25"/>
      <c r="D481" s="25"/>
      <c r="E481" s="10"/>
    </row>
    <row r="482" customFormat="false" ht="12.75" hidden="false" customHeight="false" outlineLevel="0" collapsed="false">
      <c r="B482" s="25"/>
      <c r="C482" s="25"/>
      <c r="D482" s="25"/>
      <c r="E482" s="10"/>
    </row>
    <row r="483" customFormat="false" ht="12.75" hidden="false" customHeight="false" outlineLevel="0" collapsed="false">
      <c r="B483" s="25"/>
      <c r="C483" s="25"/>
      <c r="D483" s="25"/>
      <c r="E483" s="10"/>
    </row>
    <row r="484" customFormat="false" ht="12.75" hidden="false" customHeight="false" outlineLevel="0" collapsed="false">
      <c r="B484" s="25"/>
      <c r="C484" s="25"/>
      <c r="D484" s="25"/>
      <c r="E484" s="10"/>
    </row>
    <row r="485" customFormat="false" ht="12.75" hidden="false" customHeight="false" outlineLevel="0" collapsed="false">
      <c r="B485" s="25"/>
      <c r="C485" s="25"/>
      <c r="D485" s="25"/>
      <c r="E485" s="10"/>
    </row>
    <row r="486" customFormat="false" ht="12.75" hidden="false" customHeight="false" outlineLevel="0" collapsed="false">
      <c r="B486" s="25"/>
      <c r="C486" s="25"/>
      <c r="D486" s="25"/>
      <c r="E486" s="10"/>
    </row>
    <row r="487" customFormat="false" ht="12.75" hidden="false" customHeight="false" outlineLevel="0" collapsed="false">
      <c r="B487" s="25"/>
      <c r="C487" s="25"/>
      <c r="D487" s="25"/>
      <c r="E487" s="10"/>
    </row>
    <row r="488" customFormat="false" ht="12.75" hidden="false" customHeight="false" outlineLevel="0" collapsed="false">
      <c r="B488" s="25"/>
      <c r="C488" s="25"/>
      <c r="D488" s="25"/>
      <c r="E488" s="10"/>
    </row>
    <row r="489" customFormat="false" ht="12.75" hidden="false" customHeight="false" outlineLevel="0" collapsed="false">
      <c r="B489" s="25"/>
      <c r="C489" s="25"/>
      <c r="D489" s="25"/>
      <c r="E489" s="10"/>
    </row>
    <row r="490" customFormat="false" ht="12.75" hidden="false" customHeight="false" outlineLevel="0" collapsed="false">
      <c r="B490" s="25"/>
      <c r="C490" s="25"/>
      <c r="D490" s="25"/>
      <c r="E490" s="10"/>
    </row>
    <row r="491" customFormat="false" ht="12.75" hidden="false" customHeight="false" outlineLevel="0" collapsed="false">
      <c r="B491" s="25"/>
      <c r="C491" s="25"/>
      <c r="D491" s="25"/>
      <c r="E491" s="10"/>
    </row>
    <row r="492" customFormat="false" ht="12.75" hidden="false" customHeight="false" outlineLevel="0" collapsed="false">
      <c r="B492" s="25"/>
      <c r="C492" s="25"/>
      <c r="D492" s="25"/>
      <c r="E492" s="10"/>
    </row>
    <row r="493" customFormat="false" ht="12.75" hidden="false" customHeight="false" outlineLevel="0" collapsed="false">
      <c r="B493" s="25"/>
      <c r="C493" s="25"/>
      <c r="D493" s="25"/>
      <c r="E493" s="10"/>
    </row>
    <row r="494" customFormat="false" ht="12.75" hidden="false" customHeight="false" outlineLevel="0" collapsed="false">
      <c r="B494" s="25"/>
      <c r="C494" s="25"/>
      <c r="D494" s="25"/>
      <c r="E494" s="10"/>
    </row>
    <row r="495" customFormat="false" ht="12.75" hidden="false" customHeight="false" outlineLevel="0" collapsed="false">
      <c r="B495" s="25"/>
      <c r="C495" s="25"/>
      <c r="D495" s="25"/>
      <c r="E495" s="10"/>
    </row>
    <row r="496" customFormat="false" ht="12.75" hidden="false" customHeight="false" outlineLevel="0" collapsed="false">
      <c r="B496" s="25"/>
      <c r="C496" s="25"/>
      <c r="D496" s="25"/>
      <c r="E496" s="10"/>
    </row>
    <row r="497" customFormat="false" ht="12.75" hidden="false" customHeight="false" outlineLevel="0" collapsed="false">
      <c r="B497" s="25"/>
      <c r="C497" s="25"/>
      <c r="D497" s="25"/>
      <c r="E497" s="10"/>
    </row>
    <row r="498" customFormat="false" ht="12.75" hidden="false" customHeight="false" outlineLevel="0" collapsed="false">
      <c r="B498" s="25"/>
      <c r="C498" s="25"/>
      <c r="D498" s="25"/>
      <c r="E498" s="10"/>
    </row>
    <row r="499" customFormat="false" ht="12.75" hidden="false" customHeight="false" outlineLevel="0" collapsed="false">
      <c r="B499" s="25"/>
      <c r="C499" s="25"/>
      <c r="D499" s="25"/>
      <c r="E499" s="10"/>
    </row>
    <row r="500" customFormat="false" ht="12.75" hidden="false" customHeight="false" outlineLevel="0" collapsed="false">
      <c r="B500" s="25"/>
      <c r="C500" s="25"/>
      <c r="D500" s="25"/>
      <c r="E500" s="10"/>
    </row>
    <row r="501" customFormat="false" ht="12.75" hidden="false" customHeight="false" outlineLevel="0" collapsed="false">
      <c r="B501" s="25"/>
      <c r="C501" s="25"/>
      <c r="D501" s="25"/>
      <c r="E501" s="10"/>
    </row>
    <row r="502" customFormat="false" ht="12.75" hidden="false" customHeight="false" outlineLevel="0" collapsed="false">
      <c r="B502" s="25"/>
      <c r="C502" s="25"/>
      <c r="D502" s="25"/>
      <c r="E502" s="10"/>
    </row>
    <row r="503" customFormat="false" ht="12.75" hidden="false" customHeight="false" outlineLevel="0" collapsed="false">
      <c r="B503" s="25"/>
      <c r="C503" s="25"/>
      <c r="D503" s="25"/>
      <c r="E503" s="10"/>
    </row>
    <row r="504" customFormat="false" ht="12.75" hidden="false" customHeight="false" outlineLevel="0" collapsed="false">
      <c r="B504" s="25"/>
      <c r="C504" s="25"/>
      <c r="D504" s="25"/>
      <c r="E504" s="10"/>
    </row>
    <row r="505" customFormat="false" ht="12.75" hidden="false" customHeight="false" outlineLevel="0" collapsed="false">
      <c r="B505" s="25"/>
      <c r="C505" s="25"/>
      <c r="D505" s="25"/>
      <c r="E505" s="10"/>
    </row>
    <row r="506" customFormat="false" ht="12.75" hidden="false" customHeight="false" outlineLevel="0" collapsed="false">
      <c r="B506" s="25"/>
      <c r="C506" s="25"/>
      <c r="D506" s="25"/>
      <c r="E506" s="10"/>
    </row>
    <row r="507" customFormat="false" ht="12.75" hidden="false" customHeight="false" outlineLevel="0" collapsed="false">
      <c r="B507" s="25"/>
      <c r="C507" s="25"/>
      <c r="D507" s="25"/>
      <c r="E507" s="10"/>
    </row>
    <row r="508" customFormat="false" ht="12.75" hidden="false" customHeight="false" outlineLevel="0" collapsed="false">
      <c r="B508" s="25"/>
      <c r="C508" s="25"/>
      <c r="D508" s="25"/>
      <c r="E508" s="10"/>
    </row>
    <row r="509" customFormat="false" ht="12.75" hidden="false" customHeight="false" outlineLevel="0" collapsed="false">
      <c r="B509" s="25"/>
      <c r="C509" s="25"/>
      <c r="D509" s="25"/>
      <c r="E509" s="10"/>
    </row>
    <row r="510" customFormat="false" ht="12.75" hidden="false" customHeight="false" outlineLevel="0" collapsed="false">
      <c r="B510" s="25"/>
      <c r="C510" s="25"/>
      <c r="D510" s="25"/>
      <c r="E510" s="10"/>
    </row>
    <row r="511" customFormat="false" ht="12.75" hidden="false" customHeight="false" outlineLevel="0" collapsed="false">
      <c r="B511" s="25"/>
      <c r="C511" s="25"/>
      <c r="D511" s="25"/>
      <c r="E511" s="10"/>
    </row>
    <row r="512" customFormat="false" ht="12.75" hidden="false" customHeight="false" outlineLevel="0" collapsed="false">
      <c r="B512" s="25"/>
      <c r="C512" s="25"/>
      <c r="D512" s="25"/>
      <c r="E512" s="10"/>
    </row>
    <row r="513" customFormat="false" ht="12.75" hidden="false" customHeight="false" outlineLevel="0" collapsed="false">
      <c r="B513" s="25"/>
      <c r="C513" s="25"/>
      <c r="D513" s="25"/>
      <c r="E513" s="10"/>
    </row>
    <row r="514" customFormat="false" ht="12.75" hidden="false" customHeight="false" outlineLevel="0" collapsed="false">
      <c r="B514" s="25"/>
      <c r="C514" s="25"/>
      <c r="D514" s="25"/>
      <c r="E514" s="10"/>
    </row>
    <row r="515" customFormat="false" ht="12.75" hidden="false" customHeight="false" outlineLevel="0" collapsed="false">
      <c r="B515" s="25"/>
      <c r="C515" s="25"/>
      <c r="D515" s="25"/>
      <c r="E515" s="10"/>
    </row>
    <row r="516" customFormat="false" ht="12.75" hidden="false" customHeight="false" outlineLevel="0" collapsed="false">
      <c r="B516" s="25"/>
      <c r="C516" s="25"/>
      <c r="D516" s="25"/>
      <c r="E516" s="10"/>
    </row>
    <row r="517" customFormat="false" ht="12.75" hidden="false" customHeight="false" outlineLevel="0" collapsed="false">
      <c r="B517" s="25"/>
      <c r="C517" s="25"/>
      <c r="D517" s="25"/>
      <c r="E517" s="10"/>
    </row>
    <row r="518" customFormat="false" ht="12.75" hidden="false" customHeight="false" outlineLevel="0" collapsed="false">
      <c r="B518" s="25"/>
      <c r="C518" s="25"/>
      <c r="D518" s="25"/>
      <c r="E518" s="10"/>
    </row>
    <row r="519" customFormat="false" ht="12.75" hidden="false" customHeight="false" outlineLevel="0" collapsed="false">
      <c r="B519" s="25"/>
      <c r="C519" s="25"/>
      <c r="D519" s="25"/>
      <c r="E519" s="10"/>
    </row>
    <row r="520" customFormat="false" ht="12.75" hidden="false" customHeight="false" outlineLevel="0" collapsed="false">
      <c r="B520" s="25"/>
      <c r="C520" s="25"/>
      <c r="D520" s="25"/>
      <c r="E520" s="10"/>
    </row>
    <row r="521" customFormat="false" ht="12.75" hidden="false" customHeight="false" outlineLevel="0" collapsed="false">
      <c r="B521" s="25"/>
      <c r="C521" s="25"/>
      <c r="D521" s="25"/>
      <c r="E521" s="10"/>
    </row>
    <row r="522" customFormat="false" ht="12.75" hidden="false" customHeight="false" outlineLevel="0" collapsed="false">
      <c r="B522" s="25"/>
      <c r="C522" s="25"/>
      <c r="D522" s="25"/>
      <c r="E522" s="10"/>
    </row>
    <row r="523" customFormat="false" ht="12.75" hidden="false" customHeight="false" outlineLevel="0" collapsed="false">
      <c r="B523" s="25"/>
      <c r="C523" s="25"/>
      <c r="D523" s="25"/>
      <c r="E523" s="10"/>
    </row>
    <row r="524" customFormat="false" ht="12.75" hidden="false" customHeight="false" outlineLevel="0" collapsed="false">
      <c r="B524" s="25"/>
      <c r="C524" s="25"/>
      <c r="D524" s="25"/>
      <c r="E524" s="10"/>
    </row>
    <row r="525" customFormat="false" ht="12.75" hidden="false" customHeight="false" outlineLevel="0" collapsed="false">
      <c r="B525" s="25"/>
      <c r="C525" s="25"/>
      <c r="D525" s="25"/>
      <c r="E525" s="10"/>
    </row>
    <row r="526" customFormat="false" ht="12.75" hidden="false" customHeight="false" outlineLevel="0" collapsed="false">
      <c r="B526" s="25"/>
      <c r="C526" s="25"/>
      <c r="D526" s="25"/>
      <c r="E526" s="10"/>
    </row>
    <row r="527" customFormat="false" ht="12.75" hidden="false" customHeight="false" outlineLevel="0" collapsed="false">
      <c r="B527" s="25"/>
      <c r="C527" s="25"/>
      <c r="D527" s="25"/>
      <c r="E527" s="10"/>
    </row>
    <row r="528" customFormat="false" ht="12.75" hidden="false" customHeight="false" outlineLevel="0" collapsed="false">
      <c r="B528" s="25"/>
      <c r="C528" s="25"/>
      <c r="D528" s="25"/>
      <c r="E528" s="10"/>
    </row>
    <row r="529" customFormat="false" ht="12.75" hidden="false" customHeight="false" outlineLevel="0" collapsed="false">
      <c r="B529" s="25"/>
      <c r="C529" s="25"/>
      <c r="D529" s="25"/>
      <c r="E529" s="10"/>
    </row>
    <row r="530" customFormat="false" ht="12.75" hidden="false" customHeight="false" outlineLevel="0" collapsed="false">
      <c r="B530" s="25"/>
      <c r="C530" s="25"/>
      <c r="D530" s="25"/>
      <c r="E530" s="10"/>
    </row>
    <row r="531" customFormat="false" ht="12.75" hidden="false" customHeight="false" outlineLevel="0" collapsed="false">
      <c r="B531" s="25"/>
      <c r="C531" s="25"/>
      <c r="D531" s="25"/>
      <c r="E531" s="10"/>
    </row>
    <row r="532" customFormat="false" ht="12.75" hidden="false" customHeight="false" outlineLevel="0" collapsed="false">
      <c r="B532" s="25"/>
      <c r="C532" s="25"/>
      <c r="D532" s="25"/>
      <c r="E532" s="10"/>
    </row>
    <row r="533" customFormat="false" ht="12.75" hidden="false" customHeight="false" outlineLevel="0" collapsed="false">
      <c r="B533" s="25"/>
      <c r="C533" s="25"/>
      <c r="D533" s="25"/>
      <c r="E533" s="10"/>
    </row>
    <row r="534" customFormat="false" ht="12.75" hidden="false" customHeight="false" outlineLevel="0" collapsed="false">
      <c r="B534" s="25"/>
      <c r="C534" s="25"/>
      <c r="D534" s="25"/>
      <c r="E534" s="10"/>
    </row>
    <row r="535" customFormat="false" ht="12.75" hidden="false" customHeight="false" outlineLevel="0" collapsed="false">
      <c r="B535" s="25"/>
      <c r="C535" s="25"/>
      <c r="D535" s="25"/>
      <c r="E535" s="10"/>
    </row>
    <row r="536" customFormat="false" ht="12.75" hidden="false" customHeight="false" outlineLevel="0" collapsed="false">
      <c r="B536" s="25"/>
      <c r="C536" s="25"/>
      <c r="D536" s="25"/>
      <c r="E536" s="10"/>
    </row>
    <row r="537" customFormat="false" ht="12.75" hidden="false" customHeight="false" outlineLevel="0" collapsed="false">
      <c r="B537" s="25"/>
      <c r="C537" s="25"/>
      <c r="D537" s="25"/>
      <c r="E537" s="10"/>
    </row>
    <row r="538" customFormat="false" ht="12.75" hidden="false" customHeight="false" outlineLevel="0" collapsed="false">
      <c r="B538" s="25"/>
      <c r="C538" s="25"/>
      <c r="D538" s="25"/>
      <c r="E538" s="10"/>
    </row>
    <row r="539" customFormat="false" ht="12.75" hidden="false" customHeight="false" outlineLevel="0" collapsed="false">
      <c r="B539" s="25"/>
      <c r="C539" s="25"/>
      <c r="D539" s="25"/>
      <c r="E539" s="10"/>
    </row>
    <row r="540" customFormat="false" ht="12.75" hidden="false" customHeight="false" outlineLevel="0" collapsed="false">
      <c r="B540" s="25"/>
      <c r="C540" s="25"/>
      <c r="D540" s="25"/>
      <c r="E540" s="10"/>
    </row>
    <row r="541" customFormat="false" ht="12.75" hidden="false" customHeight="false" outlineLevel="0" collapsed="false">
      <c r="B541" s="25"/>
      <c r="C541" s="25"/>
      <c r="D541" s="25"/>
      <c r="E541" s="10"/>
    </row>
    <row r="542" customFormat="false" ht="12.75" hidden="false" customHeight="false" outlineLevel="0" collapsed="false">
      <c r="B542" s="25"/>
      <c r="C542" s="25"/>
      <c r="D542" s="25"/>
      <c r="E542" s="10"/>
    </row>
    <row r="543" customFormat="false" ht="12.75" hidden="false" customHeight="false" outlineLevel="0" collapsed="false">
      <c r="B543" s="25"/>
      <c r="C543" s="25"/>
      <c r="D543" s="25"/>
      <c r="E543" s="10"/>
    </row>
    <row r="544" customFormat="false" ht="12.75" hidden="false" customHeight="false" outlineLevel="0" collapsed="false">
      <c r="B544" s="25"/>
      <c r="C544" s="25"/>
      <c r="D544" s="25"/>
      <c r="E544" s="10"/>
    </row>
    <row r="545" customFormat="false" ht="12.75" hidden="false" customHeight="false" outlineLevel="0" collapsed="false">
      <c r="B545" s="25"/>
      <c r="C545" s="25"/>
      <c r="D545" s="25"/>
      <c r="E545" s="10"/>
    </row>
    <row r="546" customFormat="false" ht="12.75" hidden="false" customHeight="false" outlineLevel="0" collapsed="false">
      <c r="B546" s="25"/>
      <c r="C546" s="25"/>
      <c r="D546" s="25"/>
      <c r="E546" s="10"/>
    </row>
    <row r="547" customFormat="false" ht="12.75" hidden="false" customHeight="false" outlineLevel="0" collapsed="false">
      <c r="B547" s="25"/>
      <c r="C547" s="25"/>
      <c r="D547" s="25"/>
      <c r="E547" s="10"/>
    </row>
    <row r="548" customFormat="false" ht="12.75" hidden="false" customHeight="false" outlineLevel="0" collapsed="false">
      <c r="B548" s="25"/>
      <c r="C548" s="25"/>
      <c r="D548" s="25"/>
      <c r="E548" s="10"/>
    </row>
    <row r="549" customFormat="false" ht="12.75" hidden="false" customHeight="false" outlineLevel="0" collapsed="false">
      <c r="B549" s="25"/>
      <c r="C549" s="25"/>
      <c r="D549" s="25"/>
      <c r="E549" s="10"/>
    </row>
    <row r="550" customFormat="false" ht="12.75" hidden="false" customHeight="false" outlineLevel="0" collapsed="false">
      <c r="B550" s="25"/>
      <c r="C550" s="25"/>
      <c r="D550" s="25"/>
      <c r="E550" s="10"/>
    </row>
    <row r="551" customFormat="false" ht="12.75" hidden="false" customHeight="false" outlineLevel="0" collapsed="false">
      <c r="B551" s="25"/>
      <c r="C551" s="25"/>
      <c r="D551" s="25"/>
      <c r="E551" s="10"/>
    </row>
    <row r="552" customFormat="false" ht="12.75" hidden="false" customHeight="false" outlineLevel="0" collapsed="false">
      <c r="B552" s="25"/>
      <c r="C552" s="25"/>
      <c r="D552" s="25"/>
      <c r="E552" s="10"/>
    </row>
    <row r="553" customFormat="false" ht="12.75" hidden="false" customHeight="false" outlineLevel="0" collapsed="false">
      <c r="B553" s="25"/>
      <c r="C553" s="25"/>
      <c r="D553" s="25"/>
      <c r="E553" s="10"/>
    </row>
    <row r="554" customFormat="false" ht="12.75" hidden="false" customHeight="false" outlineLevel="0" collapsed="false">
      <c r="B554" s="25"/>
      <c r="C554" s="25"/>
      <c r="D554" s="25"/>
      <c r="E554" s="10"/>
    </row>
    <row r="555" customFormat="false" ht="12.75" hidden="false" customHeight="false" outlineLevel="0" collapsed="false">
      <c r="B555" s="25"/>
      <c r="C555" s="25"/>
      <c r="D555" s="25"/>
      <c r="E555" s="10"/>
    </row>
    <row r="556" customFormat="false" ht="12.75" hidden="false" customHeight="false" outlineLevel="0" collapsed="false">
      <c r="B556" s="25"/>
      <c r="C556" s="25"/>
      <c r="D556" s="25"/>
      <c r="E556" s="10"/>
    </row>
    <row r="557" customFormat="false" ht="12.75" hidden="false" customHeight="false" outlineLevel="0" collapsed="false">
      <c r="B557" s="25"/>
      <c r="C557" s="25"/>
      <c r="D557" s="25"/>
      <c r="E557" s="10"/>
    </row>
    <row r="558" customFormat="false" ht="12.75" hidden="false" customHeight="false" outlineLevel="0" collapsed="false">
      <c r="B558" s="25"/>
      <c r="C558" s="25"/>
      <c r="D558" s="25"/>
      <c r="E558" s="10"/>
    </row>
    <row r="559" customFormat="false" ht="12.75" hidden="false" customHeight="false" outlineLevel="0" collapsed="false">
      <c r="B559" s="25"/>
      <c r="C559" s="25"/>
      <c r="D559" s="25"/>
      <c r="E559" s="10"/>
    </row>
    <row r="560" customFormat="false" ht="12.75" hidden="false" customHeight="false" outlineLevel="0" collapsed="false">
      <c r="B560" s="25"/>
      <c r="C560" s="25"/>
      <c r="D560" s="25"/>
      <c r="E560" s="10"/>
    </row>
    <row r="561" customFormat="false" ht="12.75" hidden="false" customHeight="false" outlineLevel="0" collapsed="false">
      <c r="B561" s="25"/>
      <c r="C561" s="25"/>
      <c r="D561" s="25"/>
      <c r="E561" s="10"/>
    </row>
    <row r="562" customFormat="false" ht="12.75" hidden="false" customHeight="false" outlineLevel="0" collapsed="false">
      <c r="B562" s="25"/>
      <c r="C562" s="25"/>
      <c r="D562" s="25"/>
      <c r="E562" s="10"/>
    </row>
    <row r="563" customFormat="false" ht="12.75" hidden="false" customHeight="false" outlineLevel="0" collapsed="false">
      <c r="B563" s="25"/>
      <c r="C563" s="25"/>
      <c r="D563" s="25"/>
      <c r="E563" s="10"/>
    </row>
    <row r="564" customFormat="false" ht="12.75" hidden="false" customHeight="false" outlineLevel="0" collapsed="false">
      <c r="B564" s="25"/>
      <c r="C564" s="25"/>
      <c r="D564" s="25"/>
      <c r="E564" s="10"/>
    </row>
    <row r="565" customFormat="false" ht="12.75" hidden="false" customHeight="false" outlineLevel="0" collapsed="false">
      <c r="B565" s="25"/>
      <c r="C565" s="25"/>
      <c r="D565" s="25"/>
      <c r="E565" s="10"/>
    </row>
    <row r="566" customFormat="false" ht="12.75" hidden="false" customHeight="false" outlineLevel="0" collapsed="false">
      <c r="B566" s="25"/>
      <c r="C566" s="25"/>
      <c r="D566" s="25"/>
      <c r="E566" s="10"/>
    </row>
    <row r="567" customFormat="false" ht="12.75" hidden="false" customHeight="false" outlineLevel="0" collapsed="false">
      <c r="B567" s="25"/>
      <c r="C567" s="25"/>
      <c r="D567" s="25"/>
      <c r="E567" s="10"/>
    </row>
    <row r="568" customFormat="false" ht="12.75" hidden="false" customHeight="false" outlineLevel="0" collapsed="false">
      <c r="B568" s="25"/>
      <c r="C568" s="25"/>
      <c r="D568" s="25"/>
      <c r="E568" s="10"/>
    </row>
    <row r="569" customFormat="false" ht="12.75" hidden="false" customHeight="false" outlineLevel="0" collapsed="false">
      <c r="B569" s="25"/>
      <c r="C569" s="25"/>
      <c r="D569" s="25"/>
      <c r="E569" s="10"/>
    </row>
    <row r="570" customFormat="false" ht="12.75" hidden="false" customHeight="false" outlineLevel="0" collapsed="false">
      <c r="B570" s="25"/>
      <c r="C570" s="25"/>
      <c r="D570" s="25"/>
      <c r="E570" s="10"/>
    </row>
    <row r="571" customFormat="false" ht="12.75" hidden="false" customHeight="false" outlineLevel="0" collapsed="false">
      <c r="B571" s="25"/>
      <c r="C571" s="25"/>
      <c r="D571" s="25"/>
      <c r="E571" s="10"/>
    </row>
    <row r="572" customFormat="false" ht="12.75" hidden="false" customHeight="false" outlineLevel="0" collapsed="false">
      <c r="B572" s="25"/>
      <c r="C572" s="25"/>
      <c r="D572" s="25"/>
      <c r="E572" s="10"/>
    </row>
    <row r="573" customFormat="false" ht="12.75" hidden="false" customHeight="false" outlineLevel="0" collapsed="false">
      <c r="B573" s="25"/>
      <c r="C573" s="25"/>
      <c r="D573" s="25"/>
      <c r="E573" s="10"/>
    </row>
    <row r="574" customFormat="false" ht="12.75" hidden="false" customHeight="false" outlineLevel="0" collapsed="false">
      <c r="B574" s="25"/>
      <c r="C574" s="25"/>
      <c r="D574" s="25"/>
      <c r="E574" s="10"/>
    </row>
    <row r="575" customFormat="false" ht="12.75" hidden="false" customHeight="false" outlineLevel="0" collapsed="false">
      <c r="B575" s="25"/>
      <c r="C575" s="25"/>
      <c r="D575" s="25"/>
      <c r="E575" s="10"/>
    </row>
    <row r="576" customFormat="false" ht="12.75" hidden="false" customHeight="false" outlineLevel="0" collapsed="false">
      <c r="B576" s="25"/>
      <c r="C576" s="25"/>
      <c r="D576" s="25"/>
      <c r="E576" s="10"/>
    </row>
    <row r="577" customFormat="false" ht="12.75" hidden="false" customHeight="false" outlineLevel="0" collapsed="false">
      <c r="B577" s="25"/>
      <c r="C577" s="25"/>
      <c r="D577" s="25"/>
      <c r="E577" s="10"/>
    </row>
    <row r="578" customFormat="false" ht="12.75" hidden="false" customHeight="false" outlineLevel="0" collapsed="false">
      <c r="B578" s="25"/>
      <c r="C578" s="25"/>
      <c r="D578" s="25"/>
      <c r="E578" s="10"/>
    </row>
    <row r="579" customFormat="false" ht="12.75" hidden="false" customHeight="false" outlineLevel="0" collapsed="false">
      <c r="B579" s="25"/>
      <c r="C579" s="25"/>
      <c r="D579" s="25"/>
      <c r="E579" s="10"/>
    </row>
    <row r="580" customFormat="false" ht="12.75" hidden="false" customHeight="false" outlineLevel="0" collapsed="false">
      <c r="B580" s="25"/>
      <c r="C580" s="25"/>
      <c r="D580" s="25"/>
      <c r="E580" s="10"/>
    </row>
    <row r="581" customFormat="false" ht="12.75" hidden="false" customHeight="false" outlineLevel="0" collapsed="false">
      <c r="B581" s="25"/>
      <c r="C581" s="25"/>
      <c r="D581" s="25"/>
      <c r="E581" s="10"/>
    </row>
    <row r="582" customFormat="false" ht="12.75" hidden="false" customHeight="false" outlineLevel="0" collapsed="false">
      <c r="B582" s="25"/>
      <c r="C582" s="25"/>
      <c r="D582" s="25"/>
      <c r="E582" s="10"/>
    </row>
    <row r="583" customFormat="false" ht="12.75" hidden="false" customHeight="false" outlineLevel="0" collapsed="false">
      <c r="B583" s="25"/>
      <c r="C583" s="25"/>
      <c r="D583" s="25"/>
      <c r="E583" s="10"/>
    </row>
    <row r="584" customFormat="false" ht="12.75" hidden="false" customHeight="false" outlineLevel="0" collapsed="false">
      <c r="B584" s="25"/>
      <c r="C584" s="25"/>
      <c r="D584" s="25"/>
      <c r="E584" s="10"/>
    </row>
    <row r="585" customFormat="false" ht="12.75" hidden="false" customHeight="false" outlineLevel="0" collapsed="false">
      <c r="B585" s="25"/>
      <c r="C585" s="25"/>
      <c r="D585" s="25"/>
      <c r="E585" s="10"/>
    </row>
    <row r="586" customFormat="false" ht="12.75" hidden="false" customHeight="false" outlineLevel="0" collapsed="false">
      <c r="B586" s="25"/>
      <c r="C586" s="25"/>
      <c r="D586" s="25"/>
      <c r="E586" s="10"/>
    </row>
    <row r="587" customFormat="false" ht="12.75" hidden="false" customHeight="false" outlineLevel="0" collapsed="false">
      <c r="B587" s="25"/>
      <c r="C587" s="25"/>
      <c r="D587" s="25"/>
      <c r="E587" s="10"/>
    </row>
    <row r="588" customFormat="false" ht="12.75" hidden="false" customHeight="false" outlineLevel="0" collapsed="false">
      <c r="B588" s="25"/>
      <c r="C588" s="25"/>
      <c r="D588" s="25"/>
      <c r="E588" s="10"/>
    </row>
    <row r="589" customFormat="false" ht="12.75" hidden="false" customHeight="false" outlineLevel="0" collapsed="false">
      <c r="B589" s="25"/>
      <c r="C589" s="25"/>
      <c r="D589" s="25"/>
      <c r="E589" s="10"/>
    </row>
    <row r="590" customFormat="false" ht="12.75" hidden="false" customHeight="false" outlineLevel="0" collapsed="false">
      <c r="B590" s="25"/>
      <c r="C590" s="25"/>
      <c r="D590" s="25"/>
      <c r="E590" s="10"/>
    </row>
    <row r="591" customFormat="false" ht="12.75" hidden="false" customHeight="false" outlineLevel="0" collapsed="false">
      <c r="B591" s="25"/>
      <c r="C591" s="25"/>
      <c r="D591" s="25"/>
      <c r="E591" s="10"/>
    </row>
    <row r="592" customFormat="false" ht="12.75" hidden="false" customHeight="false" outlineLevel="0" collapsed="false">
      <c r="B592" s="25"/>
      <c r="C592" s="25"/>
      <c r="D592" s="25"/>
      <c r="E592" s="10"/>
    </row>
    <row r="593" customFormat="false" ht="12.75" hidden="false" customHeight="false" outlineLevel="0" collapsed="false">
      <c r="B593" s="25"/>
      <c r="C593" s="25"/>
      <c r="D593" s="25"/>
      <c r="E593" s="10"/>
    </row>
    <row r="594" customFormat="false" ht="12.75" hidden="false" customHeight="false" outlineLevel="0" collapsed="false">
      <c r="B594" s="25"/>
      <c r="C594" s="25"/>
      <c r="D594" s="25"/>
      <c r="E594" s="10"/>
    </row>
    <row r="595" customFormat="false" ht="12.75" hidden="false" customHeight="false" outlineLevel="0" collapsed="false">
      <c r="B595" s="25"/>
      <c r="C595" s="25"/>
      <c r="D595" s="25"/>
      <c r="E595" s="10"/>
    </row>
    <row r="596" customFormat="false" ht="12.75" hidden="false" customHeight="false" outlineLevel="0" collapsed="false">
      <c r="B596" s="25"/>
      <c r="C596" s="25"/>
      <c r="D596" s="25"/>
      <c r="E596" s="10"/>
    </row>
    <row r="597" customFormat="false" ht="12.75" hidden="false" customHeight="false" outlineLevel="0" collapsed="false">
      <c r="B597" s="25"/>
      <c r="C597" s="25"/>
      <c r="D597" s="25"/>
      <c r="E597" s="10"/>
    </row>
    <row r="598" customFormat="false" ht="12.75" hidden="false" customHeight="false" outlineLevel="0" collapsed="false">
      <c r="B598" s="25"/>
      <c r="C598" s="25"/>
      <c r="D598" s="25"/>
      <c r="E598" s="10"/>
    </row>
    <row r="599" customFormat="false" ht="12.75" hidden="false" customHeight="false" outlineLevel="0" collapsed="false">
      <c r="B599" s="25"/>
      <c r="C599" s="25"/>
      <c r="D599" s="25"/>
      <c r="E599" s="10"/>
    </row>
    <row r="600" customFormat="false" ht="12.75" hidden="false" customHeight="false" outlineLevel="0" collapsed="false">
      <c r="B600" s="25"/>
      <c r="C600" s="25"/>
      <c r="D600" s="25"/>
      <c r="E600" s="10"/>
    </row>
    <row r="601" customFormat="false" ht="12.75" hidden="false" customHeight="false" outlineLevel="0" collapsed="false">
      <c r="B601" s="25"/>
      <c r="C601" s="25"/>
      <c r="D601" s="25"/>
      <c r="E601" s="10"/>
    </row>
    <row r="602" customFormat="false" ht="12.75" hidden="false" customHeight="false" outlineLevel="0" collapsed="false">
      <c r="B602" s="25"/>
      <c r="C602" s="25"/>
      <c r="D602" s="25"/>
      <c r="E602" s="10"/>
    </row>
    <row r="603" customFormat="false" ht="12.75" hidden="false" customHeight="false" outlineLevel="0" collapsed="false">
      <c r="B603" s="25"/>
      <c r="C603" s="25"/>
      <c r="D603" s="25"/>
      <c r="E603" s="10"/>
    </row>
    <row r="604" customFormat="false" ht="12.75" hidden="false" customHeight="false" outlineLevel="0" collapsed="false">
      <c r="B604" s="25"/>
      <c r="C604" s="25"/>
      <c r="D604" s="25"/>
      <c r="E604" s="10"/>
    </row>
    <row r="605" customFormat="false" ht="12.75" hidden="false" customHeight="false" outlineLevel="0" collapsed="false">
      <c r="B605" s="25"/>
      <c r="C605" s="25"/>
      <c r="D605" s="25"/>
      <c r="E605" s="10"/>
    </row>
    <row r="606" customFormat="false" ht="12.75" hidden="false" customHeight="false" outlineLevel="0" collapsed="false">
      <c r="B606" s="25"/>
      <c r="C606" s="25"/>
      <c r="D606" s="25"/>
      <c r="E606" s="10"/>
    </row>
    <row r="607" customFormat="false" ht="12.75" hidden="false" customHeight="false" outlineLevel="0" collapsed="false">
      <c r="B607" s="25"/>
      <c r="C607" s="25"/>
      <c r="D607" s="25"/>
      <c r="E607" s="10"/>
    </row>
    <row r="608" customFormat="false" ht="12.75" hidden="false" customHeight="false" outlineLevel="0" collapsed="false">
      <c r="B608" s="25"/>
      <c r="C608" s="25"/>
      <c r="D608" s="25"/>
      <c r="E608" s="10"/>
    </row>
    <row r="609" customFormat="false" ht="12.75" hidden="false" customHeight="false" outlineLevel="0" collapsed="false">
      <c r="B609" s="25"/>
      <c r="C609" s="25"/>
      <c r="D609" s="25"/>
      <c r="E609" s="10"/>
    </row>
    <row r="610" customFormat="false" ht="12.75" hidden="false" customHeight="false" outlineLevel="0" collapsed="false">
      <c r="B610" s="25"/>
      <c r="C610" s="25"/>
      <c r="D610" s="25"/>
      <c r="E610" s="10"/>
    </row>
    <row r="611" customFormat="false" ht="12.75" hidden="false" customHeight="false" outlineLevel="0" collapsed="false">
      <c r="B611" s="25"/>
      <c r="C611" s="25"/>
      <c r="D611" s="25"/>
      <c r="E611" s="10"/>
    </row>
    <row r="612" customFormat="false" ht="12.75" hidden="false" customHeight="false" outlineLevel="0" collapsed="false">
      <c r="B612" s="25"/>
      <c r="C612" s="25"/>
      <c r="D612" s="25"/>
      <c r="E612" s="10"/>
    </row>
    <row r="613" customFormat="false" ht="12.75" hidden="false" customHeight="false" outlineLevel="0" collapsed="false">
      <c r="B613" s="25"/>
      <c r="C613" s="25"/>
      <c r="D613" s="25"/>
      <c r="E613" s="10"/>
    </row>
    <row r="614" customFormat="false" ht="12.75" hidden="false" customHeight="false" outlineLevel="0" collapsed="false">
      <c r="B614" s="25"/>
      <c r="C614" s="25"/>
      <c r="D614" s="25"/>
      <c r="E614" s="10"/>
    </row>
    <row r="615" customFormat="false" ht="12.75" hidden="false" customHeight="false" outlineLevel="0" collapsed="false">
      <c r="B615" s="25"/>
      <c r="C615" s="25"/>
      <c r="D615" s="25"/>
      <c r="E615" s="10"/>
    </row>
    <row r="616" customFormat="false" ht="12.75" hidden="false" customHeight="false" outlineLevel="0" collapsed="false">
      <c r="B616" s="25"/>
      <c r="C616" s="25"/>
      <c r="D616" s="25"/>
      <c r="E616" s="10"/>
    </row>
    <row r="617" customFormat="false" ht="12.75" hidden="false" customHeight="false" outlineLevel="0" collapsed="false">
      <c r="B617" s="25"/>
      <c r="C617" s="25"/>
      <c r="D617" s="25"/>
      <c r="E617" s="10"/>
    </row>
    <row r="618" customFormat="false" ht="12.75" hidden="false" customHeight="false" outlineLevel="0" collapsed="false">
      <c r="B618" s="25"/>
      <c r="C618" s="25"/>
      <c r="D618" s="25"/>
      <c r="E618" s="10"/>
    </row>
    <row r="619" customFormat="false" ht="12.75" hidden="false" customHeight="false" outlineLevel="0" collapsed="false">
      <c r="B619" s="25"/>
      <c r="C619" s="25"/>
      <c r="D619" s="25"/>
      <c r="E619" s="10"/>
    </row>
    <row r="620" customFormat="false" ht="12.75" hidden="false" customHeight="false" outlineLevel="0" collapsed="false">
      <c r="B620" s="25"/>
      <c r="C620" s="25"/>
      <c r="D620" s="25"/>
      <c r="E620" s="10"/>
    </row>
    <row r="621" customFormat="false" ht="12.75" hidden="false" customHeight="false" outlineLevel="0" collapsed="false">
      <c r="B621" s="25"/>
      <c r="C621" s="25"/>
      <c r="D621" s="25"/>
      <c r="E621" s="10"/>
    </row>
    <row r="622" customFormat="false" ht="12.75" hidden="false" customHeight="false" outlineLevel="0" collapsed="false">
      <c r="B622" s="25"/>
      <c r="C622" s="25"/>
      <c r="D622" s="25"/>
      <c r="E622" s="10"/>
    </row>
    <row r="623" customFormat="false" ht="12.75" hidden="false" customHeight="false" outlineLevel="0" collapsed="false">
      <c r="B623" s="25"/>
      <c r="C623" s="25"/>
      <c r="D623" s="25"/>
      <c r="E623" s="10"/>
    </row>
    <row r="624" customFormat="false" ht="12.75" hidden="false" customHeight="false" outlineLevel="0" collapsed="false">
      <c r="B624" s="25"/>
      <c r="C624" s="25"/>
      <c r="D624" s="25"/>
      <c r="E624" s="10"/>
    </row>
    <row r="625" customFormat="false" ht="12.75" hidden="false" customHeight="false" outlineLevel="0" collapsed="false">
      <c r="B625" s="25"/>
      <c r="C625" s="25"/>
      <c r="D625" s="25"/>
      <c r="E625" s="10"/>
    </row>
    <row r="626" customFormat="false" ht="12.75" hidden="false" customHeight="false" outlineLevel="0" collapsed="false">
      <c r="B626" s="25"/>
      <c r="C626" s="25"/>
      <c r="D626" s="25"/>
      <c r="E626" s="10"/>
    </row>
    <row r="627" customFormat="false" ht="12.75" hidden="false" customHeight="false" outlineLevel="0" collapsed="false">
      <c r="B627" s="25"/>
      <c r="C627" s="25"/>
      <c r="D627" s="25"/>
      <c r="E627" s="10"/>
    </row>
    <row r="628" customFormat="false" ht="12.75" hidden="false" customHeight="false" outlineLevel="0" collapsed="false">
      <c r="B628" s="25"/>
      <c r="C628" s="25"/>
      <c r="D628" s="25"/>
      <c r="E628" s="10"/>
    </row>
    <row r="629" customFormat="false" ht="12.75" hidden="false" customHeight="false" outlineLevel="0" collapsed="false">
      <c r="B629" s="25"/>
      <c r="C629" s="25"/>
      <c r="D629" s="25"/>
      <c r="E629" s="10"/>
    </row>
    <row r="630" customFormat="false" ht="12.75" hidden="false" customHeight="false" outlineLevel="0" collapsed="false">
      <c r="B630" s="25"/>
      <c r="C630" s="25"/>
      <c r="D630" s="25"/>
      <c r="E630" s="10"/>
    </row>
    <row r="631" customFormat="false" ht="12.75" hidden="false" customHeight="false" outlineLevel="0" collapsed="false">
      <c r="B631" s="25"/>
      <c r="C631" s="25"/>
      <c r="D631" s="25"/>
      <c r="E631" s="10"/>
    </row>
    <row r="632" customFormat="false" ht="12.75" hidden="false" customHeight="false" outlineLevel="0" collapsed="false">
      <c r="B632" s="25"/>
      <c r="C632" s="25"/>
      <c r="D632" s="25"/>
      <c r="E632" s="10"/>
    </row>
    <row r="633" customFormat="false" ht="12.75" hidden="false" customHeight="false" outlineLevel="0" collapsed="false">
      <c r="B633" s="25"/>
      <c r="C633" s="25"/>
      <c r="D633" s="25"/>
      <c r="E633" s="10"/>
    </row>
    <row r="634" customFormat="false" ht="12.75" hidden="false" customHeight="false" outlineLevel="0" collapsed="false">
      <c r="B634" s="25"/>
      <c r="C634" s="25"/>
      <c r="D634" s="25"/>
      <c r="E634" s="10"/>
    </row>
    <row r="635" customFormat="false" ht="12.75" hidden="false" customHeight="false" outlineLevel="0" collapsed="false">
      <c r="B635" s="25"/>
      <c r="C635" s="25"/>
      <c r="D635" s="25"/>
      <c r="E635" s="10"/>
    </row>
    <row r="636" customFormat="false" ht="12.75" hidden="false" customHeight="false" outlineLevel="0" collapsed="false">
      <c r="B636" s="25"/>
      <c r="C636" s="25"/>
      <c r="D636" s="25"/>
      <c r="E636" s="10"/>
    </row>
    <row r="637" customFormat="false" ht="12.75" hidden="false" customHeight="false" outlineLevel="0" collapsed="false">
      <c r="B637" s="25"/>
      <c r="C637" s="25"/>
      <c r="D637" s="25"/>
      <c r="E637" s="10"/>
    </row>
    <row r="638" customFormat="false" ht="12.75" hidden="false" customHeight="false" outlineLevel="0" collapsed="false">
      <c r="B638" s="25"/>
      <c r="C638" s="25"/>
      <c r="D638" s="25"/>
      <c r="E638" s="10"/>
    </row>
    <row r="639" customFormat="false" ht="12.75" hidden="false" customHeight="false" outlineLevel="0" collapsed="false">
      <c r="B639" s="25"/>
      <c r="C639" s="25"/>
      <c r="D639" s="25"/>
      <c r="E639" s="10"/>
    </row>
    <row r="640" customFormat="false" ht="12.75" hidden="false" customHeight="false" outlineLevel="0" collapsed="false">
      <c r="B640" s="25"/>
      <c r="C640" s="25"/>
      <c r="D640" s="25"/>
      <c r="E640" s="10"/>
    </row>
    <row r="641" customFormat="false" ht="12.75" hidden="false" customHeight="false" outlineLevel="0" collapsed="false">
      <c r="B641" s="25"/>
      <c r="C641" s="25"/>
      <c r="D641" s="25"/>
      <c r="E641" s="10"/>
    </row>
    <row r="642" customFormat="false" ht="12.75" hidden="false" customHeight="false" outlineLevel="0" collapsed="false">
      <c r="B642" s="25"/>
      <c r="C642" s="25"/>
      <c r="D642" s="25"/>
      <c r="E642" s="10"/>
    </row>
    <row r="643" customFormat="false" ht="12.75" hidden="false" customHeight="false" outlineLevel="0" collapsed="false">
      <c r="B643" s="25"/>
      <c r="C643" s="25"/>
      <c r="D643" s="25"/>
      <c r="E643" s="10"/>
    </row>
    <row r="644" customFormat="false" ht="12.75" hidden="false" customHeight="false" outlineLevel="0" collapsed="false">
      <c r="B644" s="25"/>
      <c r="C644" s="25"/>
      <c r="D644" s="25"/>
      <c r="E644" s="10"/>
    </row>
    <row r="645" customFormat="false" ht="12.75" hidden="false" customHeight="false" outlineLevel="0" collapsed="false">
      <c r="B645" s="25"/>
      <c r="C645" s="25"/>
      <c r="D645" s="25"/>
      <c r="E645" s="10"/>
    </row>
    <row r="646" customFormat="false" ht="12.75" hidden="false" customHeight="false" outlineLevel="0" collapsed="false">
      <c r="B646" s="25"/>
      <c r="C646" s="25"/>
      <c r="D646" s="25"/>
      <c r="E646" s="10"/>
    </row>
    <row r="647" customFormat="false" ht="12.75" hidden="false" customHeight="false" outlineLevel="0" collapsed="false">
      <c r="B647" s="25"/>
      <c r="C647" s="25"/>
      <c r="D647" s="25"/>
      <c r="E647" s="10"/>
    </row>
    <row r="648" customFormat="false" ht="12.75" hidden="false" customHeight="false" outlineLevel="0" collapsed="false">
      <c r="B648" s="25"/>
      <c r="C648" s="25"/>
      <c r="D648" s="25"/>
      <c r="E648" s="10"/>
    </row>
    <row r="649" customFormat="false" ht="12.75" hidden="false" customHeight="false" outlineLevel="0" collapsed="false">
      <c r="B649" s="25"/>
      <c r="C649" s="25"/>
      <c r="D649" s="25"/>
      <c r="E649" s="10"/>
    </row>
    <row r="650" customFormat="false" ht="12.75" hidden="false" customHeight="false" outlineLevel="0" collapsed="false">
      <c r="B650" s="25"/>
      <c r="C650" s="25"/>
      <c r="D650" s="25"/>
      <c r="E650" s="10"/>
    </row>
    <row r="651" customFormat="false" ht="12.75" hidden="false" customHeight="false" outlineLevel="0" collapsed="false">
      <c r="B651" s="25"/>
      <c r="C651" s="25"/>
      <c r="D651" s="25"/>
      <c r="E651" s="10"/>
    </row>
    <row r="652" customFormat="false" ht="12.75" hidden="false" customHeight="false" outlineLevel="0" collapsed="false">
      <c r="B652" s="25"/>
      <c r="C652" s="25"/>
      <c r="D652" s="25"/>
      <c r="E652" s="10"/>
    </row>
    <row r="653" customFormat="false" ht="12.75" hidden="false" customHeight="false" outlineLevel="0" collapsed="false">
      <c r="B653" s="25"/>
      <c r="C653" s="25"/>
      <c r="D653" s="25"/>
      <c r="E653" s="10"/>
    </row>
    <row r="654" customFormat="false" ht="12.75" hidden="false" customHeight="false" outlineLevel="0" collapsed="false">
      <c r="B654" s="25"/>
      <c r="C654" s="25"/>
      <c r="D654" s="25"/>
      <c r="E654" s="10"/>
    </row>
    <row r="655" customFormat="false" ht="12.75" hidden="false" customHeight="false" outlineLevel="0" collapsed="false">
      <c r="B655" s="25"/>
      <c r="C655" s="25"/>
      <c r="D655" s="25"/>
      <c r="E655" s="10"/>
    </row>
    <row r="656" customFormat="false" ht="12.75" hidden="false" customHeight="false" outlineLevel="0" collapsed="false">
      <c r="B656" s="25"/>
      <c r="C656" s="25"/>
      <c r="D656" s="25"/>
      <c r="E656" s="10"/>
    </row>
    <row r="657" customFormat="false" ht="12.75" hidden="false" customHeight="false" outlineLevel="0" collapsed="false">
      <c r="B657" s="25"/>
      <c r="C657" s="25"/>
      <c r="D657" s="25"/>
      <c r="E657" s="10"/>
    </row>
    <row r="658" customFormat="false" ht="12.75" hidden="false" customHeight="false" outlineLevel="0" collapsed="false">
      <c r="B658" s="25"/>
      <c r="C658" s="25"/>
      <c r="D658" s="25"/>
      <c r="E658" s="10"/>
    </row>
    <row r="659" customFormat="false" ht="12.75" hidden="false" customHeight="false" outlineLevel="0" collapsed="false">
      <c r="B659" s="25"/>
      <c r="C659" s="25"/>
      <c r="D659" s="25"/>
      <c r="E659" s="10"/>
    </row>
    <row r="660" customFormat="false" ht="12.75" hidden="false" customHeight="false" outlineLevel="0" collapsed="false">
      <c r="B660" s="25"/>
      <c r="C660" s="25"/>
      <c r="D660" s="25"/>
      <c r="E660" s="10"/>
    </row>
    <row r="661" customFormat="false" ht="12.75" hidden="false" customHeight="false" outlineLevel="0" collapsed="false">
      <c r="B661" s="25"/>
      <c r="C661" s="25"/>
      <c r="D661" s="25"/>
      <c r="E661" s="10"/>
    </row>
    <row r="662" customFormat="false" ht="12.75" hidden="false" customHeight="false" outlineLevel="0" collapsed="false">
      <c r="B662" s="25"/>
      <c r="C662" s="25"/>
      <c r="D662" s="25"/>
      <c r="E662" s="10"/>
    </row>
    <row r="663" customFormat="false" ht="12.75" hidden="false" customHeight="false" outlineLevel="0" collapsed="false">
      <c r="B663" s="25"/>
      <c r="C663" s="25"/>
      <c r="D663" s="25"/>
      <c r="E663" s="10"/>
    </row>
    <row r="664" customFormat="false" ht="12.75" hidden="false" customHeight="false" outlineLevel="0" collapsed="false">
      <c r="B664" s="25"/>
      <c r="C664" s="25"/>
      <c r="D664" s="25"/>
      <c r="E664" s="10"/>
    </row>
    <row r="665" customFormat="false" ht="12.75" hidden="false" customHeight="false" outlineLevel="0" collapsed="false">
      <c r="B665" s="25"/>
      <c r="C665" s="25"/>
      <c r="D665" s="25"/>
      <c r="E665" s="10"/>
    </row>
    <row r="666" customFormat="false" ht="12.75" hidden="false" customHeight="false" outlineLevel="0" collapsed="false">
      <c r="B666" s="25"/>
      <c r="C666" s="25"/>
      <c r="D666" s="25"/>
      <c r="E666" s="10"/>
    </row>
    <row r="667" customFormat="false" ht="12.75" hidden="false" customHeight="false" outlineLevel="0" collapsed="false">
      <c r="B667" s="25"/>
      <c r="C667" s="25"/>
      <c r="D667" s="25"/>
      <c r="E667" s="10"/>
    </row>
    <row r="668" customFormat="false" ht="12.75" hidden="false" customHeight="false" outlineLevel="0" collapsed="false">
      <c r="B668" s="25"/>
      <c r="C668" s="25"/>
      <c r="D668" s="25"/>
      <c r="E668" s="10"/>
    </row>
    <row r="669" customFormat="false" ht="12.75" hidden="false" customHeight="false" outlineLevel="0" collapsed="false">
      <c r="B669" s="25"/>
      <c r="C669" s="25"/>
      <c r="D669" s="25"/>
      <c r="E669" s="10"/>
    </row>
    <row r="670" customFormat="false" ht="12.75" hidden="false" customHeight="false" outlineLevel="0" collapsed="false">
      <c r="B670" s="25"/>
      <c r="C670" s="25"/>
      <c r="D670" s="25"/>
      <c r="E670" s="10"/>
    </row>
    <row r="671" customFormat="false" ht="12.75" hidden="false" customHeight="false" outlineLevel="0" collapsed="false">
      <c r="B671" s="25"/>
      <c r="C671" s="25"/>
      <c r="D671" s="25"/>
      <c r="E671" s="10"/>
    </row>
    <row r="672" customFormat="false" ht="12.75" hidden="false" customHeight="false" outlineLevel="0" collapsed="false">
      <c r="B672" s="25"/>
      <c r="C672" s="25"/>
      <c r="D672" s="25"/>
      <c r="E672" s="10"/>
    </row>
    <row r="673" customFormat="false" ht="12.75" hidden="false" customHeight="false" outlineLevel="0" collapsed="false">
      <c r="B673" s="25"/>
      <c r="C673" s="25"/>
      <c r="D673" s="25"/>
      <c r="E673" s="10"/>
    </row>
    <row r="674" customFormat="false" ht="12.75" hidden="false" customHeight="false" outlineLevel="0" collapsed="false">
      <c r="B674" s="25"/>
      <c r="C674" s="25"/>
      <c r="D674" s="25"/>
      <c r="E674" s="10"/>
    </row>
    <row r="675" customFormat="false" ht="12.75" hidden="false" customHeight="false" outlineLevel="0" collapsed="false">
      <c r="B675" s="25"/>
      <c r="C675" s="25"/>
      <c r="D675" s="25"/>
      <c r="E675" s="10"/>
    </row>
    <row r="676" customFormat="false" ht="12.75" hidden="false" customHeight="false" outlineLevel="0" collapsed="false">
      <c r="B676" s="25"/>
      <c r="C676" s="25"/>
      <c r="D676" s="25"/>
      <c r="E676" s="10"/>
    </row>
    <row r="677" customFormat="false" ht="12.75" hidden="false" customHeight="false" outlineLevel="0" collapsed="false">
      <c r="B677" s="25"/>
      <c r="C677" s="25"/>
      <c r="D677" s="25"/>
      <c r="E677" s="10"/>
    </row>
    <row r="678" customFormat="false" ht="12.75" hidden="false" customHeight="false" outlineLevel="0" collapsed="false">
      <c r="B678" s="25"/>
      <c r="C678" s="25"/>
      <c r="D678" s="25"/>
      <c r="E678" s="10"/>
    </row>
    <row r="679" customFormat="false" ht="12.75" hidden="false" customHeight="false" outlineLevel="0" collapsed="false">
      <c r="B679" s="25"/>
      <c r="C679" s="25"/>
      <c r="D679" s="25"/>
      <c r="E679" s="10"/>
    </row>
    <row r="680" customFormat="false" ht="12.75" hidden="false" customHeight="false" outlineLevel="0" collapsed="false">
      <c r="B680" s="25"/>
      <c r="C680" s="25"/>
      <c r="D680" s="25"/>
      <c r="E680" s="10"/>
    </row>
    <row r="681" customFormat="false" ht="12.75" hidden="false" customHeight="false" outlineLevel="0" collapsed="false">
      <c r="B681" s="25"/>
      <c r="C681" s="25"/>
      <c r="D681" s="25"/>
      <c r="E681" s="10"/>
    </row>
    <row r="682" customFormat="false" ht="12.75" hidden="false" customHeight="false" outlineLevel="0" collapsed="false">
      <c r="B682" s="25"/>
      <c r="C682" s="25"/>
      <c r="D682" s="25"/>
      <c r="E682" s="10"/>
    </row>
    <row r="683" customFormat="false" ht="12.75" hidden="false" customHeight="false" outlineLevel="0" collapsed="false">
      <c r="B683" s="25"/>
      <c r="C683" s="25"/>
      <c r="D683" s="25"/>
      <c r="E683" s="10"/>
    </row>
    <row r="684" customFormat="false" ht="12.75" hidden="false" customHeight="false" outlineLevel="0" collapsed="false">
      <c r="B684" s="25"/>
      <c r="C684" s="25"/>
      <c r="D684" s="25"/>
      <c r="E684" s="10"/>
    </row>
    <row r="685" customFormat="false" ht="12.75" hidden="false" customHeight="false" outlineLevel="0" collapsed="false">
      <c r="B685" s="25"/>
      <c r="C685" s="25"/>
      <c r="D685" s="25"/>
      <c r="E685" s="10"/>
    </row>
    <row r="686" customFormat="false" ht="12.75" hidden="false" customHeight="false" outlineLevel="0" collapsed="false">
      <c r="B686" s="25"/>
      <c r="C686" s="25"/>
      <c r="D686" s="25"/>
      <c r="E686" s="10"/>
    </row>
    <row r="687" customFormat="false" ht="12.75" hidden="false" customHeight="false" outlineLevel="0" collapsed="false">
      <c r="B687" s="25"/>
      <c r="C687" s="25"/>
      <c r="D687" s="25"/>
      <c r="E687" s="10"/>
    </row>
    <row r="688" customFormat="false" ht="12.75" hidden="false" customHeight="false" outlineLevel="0" collapsed="false">
      <c r="B688" s="25"/>
      <c r="C688" s="25"/>
      <c r="D688" s="25"/>
      <c r="E688" s="10"/>
    </row>
    <row r="689" customFormat="false" ht="12.75" hidden="false" customHeight="false" outlineLevel="0" collapsed="false">
      <c r="B689" s="25"/>
      <c r="C689" s="25"/>
      <c r="D689" s="25"/>
      <c r="E689" s="10"/>
    </row>
    <row r="690" customFormat="false" ht="12.75" hidden="false" customHeight="false" outlineLevel="0" collapsed="false">
      <c r="B690" s="25"/>
      <c r="C690" s="25"/>
      <c r="D690" s="25"/>
      <c r="E690" s="10"/>
    </row>
    <row r="691" customFormat="false" ht="12.75" hidden="false" customHeight="false" outlineLevel="0" collapsed="false">
      <c r="B691" s="25"/>
      <c r="C691" s="25"/>
      <c r="D691" s="25"/>
      <c r="E691" s="10"/>
    </row>
    <row r="692" customFormat="false" ht="12.75" hidden="false" customHeight="false" outlineLevel="0" collapsed="false">
      <c r="B692" s="25"/>
      <c r="C692" s="25"/>
      <c r="D692" s="25"/>
      <c r="E692" s="10"/>
    </row>
    <row r="693" customFormat="false" ht="12.75" hidden="false" customHeight="false" outlineLevel="0" collapsed="false">
      <c r="B693" s="25"/>
      <c r="C693" s="25"/>
      <c r="D693" s="25"/>
      <c r="E693" s="10"/>
    </row>
    <row r="694" customFormat="false" ht="12.75" hidden="false" customHeight="false" outlineLevel="0" collapsed="false">
      <c r="B694" s="25"/>
      <c r="C694" s="25"/>
      <c r="D694" s="25"/>
      <c r="E694" s="10"/>
    </row>
    <row r="695" customFormat="false" ht="12.75" hidden="false" customHeight="false" outlineLevel="0" collapsed="false">
      <c r="B695" s="25"/>
      <c r="C695" s="25"/>
      <c r="D695" s="25"/>
      <c r="E695" s="10"/>
    </row>
    <row r="696" customFormat="false" ht="12.75" hidden="false" customHeight="false" outlineLevel="0" collapsed="false">
      <c r="B696" s="25"/>
      <c r="C696" s="25"/>
      <c r="D696" s="25"/>
      <c r="E696" s="10"/>
    </row>
    <row r="697" customFormat="false" ht="12.75" hidden="false" customHeight="false" outlineLevel="0" collapsed="false">
      <c r="B697" s="25"/>
      <c r="C697" s="25"/>
      <c r="D697" s="25"/>
      <c r="E697" s="10"/>
    </row>
    <row r="698" customFormat="false" ht="12.75" hidden="false" customHeight="false" outlineLevel="0" collapsed="false">
      <c r="B698" s="25"/>
      <c r="C698" s="25"/>
      <c r="D698" s="25"/>
      <c r="E698" s="10"/>
    </row>
    <row r="699" customFormat="false" ht="12.75" hidden="false" customHeight="false" outlineLevel="0" collapsed="false">
      <c r="B699" s="25"/>
      <c r="C699" s="25"/>
      <c r="D699" s="25"/>
      <c r="E699" s="10"/>
    </row>
    <row r="700" customFormat="false" ht="12.75" hidden="false" customHeight="false" outlineLevel="0" collapsed="false">
      <c r="B700" s="25"/>
      <c r="C700" s="25"/>
      <c r="D700" s="25"/>
      <c r="E700" s="10"/>
    </row>
    <row r="701" customFormat="false" ht="12.75" hidden="false" customHeight="false" outlineLevel="0" collapsed="false">
      <c r="B701" s="25"/>
      <c r="C701" s="25"/>
      <c r="D701" s="25"/>
      <c r="E701" s="10"/>
    </row>
    <row r="702" customFormat="false" ht="12.75" hidden="false" customHeight="false" outlineLevel="0" collapsed="false">
      <c r="B702" s="25"/>
      <c r="C702" s="25"/>
      <c r="D702" s="25"/>
      <c r="E702" s="10"/>
    </row>
    <row r="703" customFormat="false" ht="12.75" hidden="false" customHeight="false" outlineLevel="0" collapsed="false">
      <c r="B703" s="25"/>
      <c r="C703" s="25"/>
      <c r="D703" s="25"/>
      <c r="E703" s="10"/>
    </row>
    <row r="704" customFormat="false" ht="12.75" hidden="false" customHeight="false" outlineLevel="0" collapsed="false">
      <c r="B704" s="25"/>
      <c r="C704" s="25"/>
      <c r="D704" s="25"/>
      <c r="E704" s="10"/>
    </row>
    <row r="705" customFormat="false" ht="12.75" hidden="false" customHeight="false" outlineLevel="0" collapsed="false">
      <c r="B705" s="25"/>
      <c r="C705" s="25"/>
      <c r="D705" s="25"/>
      <c r="E705" s="10"/>
    </row>
    <row r="706" customFormat="false" ht="12.75" hidden="false" customHeight="false" outlineLevel="0" collapsed="false">
      <c r="B706" s="25"/>
      <c r="C706" s="25"/>
      <c r="D706" s="25"/>
      <c r="E706" s="10"/>
    </row>
    <row r="707" customFormat="false" ht="12.75" hidden="false" customHeight="false" outlineLevel="0" collapsed="false">
      <c r="B707" s="25"/>
      <c r="C707" s="25"/>
      <c r="D707" s="25"/>
      <c r="E707" s="10"/>
    </row>
    <row r="708" customFormat="false" ht="12.75" hidden="false" customHeight="false" outlineLevel="0" collapsed="false">
      <c r="B708" s="25"/>
      <c r="C708" s="25"/>
      <c r="D708" s="25"/>
      <c r="E708" s="10"/>
    </row>
    <row r="709" customFormat="false" ht="12.75" hidden="false" customHeight="false" outlineLevel="0" collapsed="false">
      <c r="B709" s="25"/>
      <c r="C709" s="25"/>
      <c r="D709" s="25"/>
      <c r="E709" s="10"/>
    </row>
    <row r="710" customFormat="false" ht="12.75" hidden="false" customHeight="false" outlineLevel="0" collapsed="false">
      <c r="B710" s="25"/>
      <c r="C710" s="25"/>
      <c r="D710" s="25"/>
      <c r="E710" s="10"/>
    </row>
    <row r="711" customFormat="false" ht="12.75" hidden="false" customHeight="false" outlineLevel="0" collapsed="false">
      <c r="B711" s="25"/>
      <c r="C711" s="25"/>
      <c r="D711" s="25"/>
      <c r="E711" s="10"/>
    </row>
    <row r="712" customFormat="false" ht="12.75" hidden="false" customHeight="false" outlineLevel="0" collapsed="false">
      <c r="B712" s="25"/>
      <c r="C712" s="25"/>
      <c r="D712" s="25"/>
      <c r="E712" s="10"/>
    </row>
    <row r="713" customFormat="false" ht="12.75" hidden="false" customHeight="false" outlineLevel="0" collapsed="false">
      <c r="B713" s="25"/>
      <c r="C713" s="25"/>
      <c r="D713" s="25"/>
      <c r="E713" s="10"/>
    </row>
    <row r="714" customFormat="false" ht="12.75" hidden="false" customHeight="false" outlineLevel="0" collapsed="false">
      <c r="B714" s="25"/>
      <c r="C714" s="25"/>
      <c r="D714" s="25"/>
      <c r="E714" s="10"/>
    </row>
    <row r="715" customFormat="false" ht="12.75" hidden="false" customHeight="false" outlineLevel="0" collapsed="false">
      <c r="B715" s="25"/>
      <c r="C715" s="25"/>
      <c r="D715" s="25"/>
      <c r="E715" s="10"/>
    </row>
    <row r="716" customFormat="false" ht="12.75" hidden="false" customHeight="false" outlineLevel="0" collapsed="false">
      <c r="B716" s="25"/>
      <c r="C716" s="25"/>
      <c r="D716" s="25"/>
      <c r="E716" s="10"/>
    </row>
    <row r="717" customFormat="false" ht="12.75" hidden="false" customHeight="false" outlineLevel="0" collapsed="false">
      <c r="B717" s="25"/>
      <c r="C717" s="25"/>
      <c r="D717" s="25"/>
      <c r="E717" s="10"/>
    </row>
    <row r="718" customFormat="false" ht="12.75" hidden="false" customHeight="false" outlineLevel="0" collapsed="false">
      <c r="B718" s="25"/>
      <c r="C718" s="25"/>
      <c r="D718" s="25"/>
      <c r="E718" s="10"/>
    </row>
    <row r="719" customFormat="false" ht="12.75" hidden="false" customHeight="false" outlineLevel="0" collapsed="false">
      <c r="B719" s="25"/>
      <c r="C719" s="25"/>
      <c r="D719" s="25"/>
      <c r="E719" s="10"/>
    </row>
    <row r="720" customFormat="false" ht="12.75" hidden="false" customHeight="false" outlineLevel="0" collapsed="false">
      <c r="B720" s="25"/>
      <c r="C720" s="25"/>
      <c r="D720" s="25"/>
      <c r="E720" s="10"/>
    </row>
    <row r="721" customFormat="false" ht="12.75" hidden="false" customHeight="false" outlineLevel="0" collapsed="false">
      <c r="B721" s="25"/>
      <c r="C721" s="25"/>
      <c r="D721" s="25"/>
      <c r="E721" s="10"/>
    </row>
    <row r="722" customFormat="false" ht="12.75" hidden="false" customHeight="false" outlineLevel="0" collapsed="false">
      <c r="B722" s="25"/>
      <c r="C722" s="25"/>
      <c r="D722" s="25"/>
      <c r="E722" s="10"/>
    </row>
    <row r="723" customFormat="false" ht="12.75" hidden="false" customHeight="false" outlineLevel="0" collapsed="false">
      <c r="B723" s="25"/>
      <c r="C723" s="25"/>
      <c r="D723" s="25"/>
      <c r="E723" s="10"/>
    </row>
    <row r="724" customFormat="false" ht="12.75" hidden="false" customHeight="false" outlineLevel="0" collapsed="false">
      <c r="B724" s="25"/>
      <c r="C724" s="25"/>
      <c r="D724" s="25"/>
      <c r="E724" s="10"/>
    </row>
    <row r="725" customFormat="false" ht="12.75" hidden="false" customHeight="false" outlineLevel="0" collapsed="false">
      <c r="B725" s="25"/>
      <c r="C725" s="25"/>
      <c r="D725" s="25"/>
      <c r="E725" s="10"/>
    </row>
    <row r="726" customFormat="false" ht="12.75" hidden="false" customHeight="false" outlineLevel="0" collapsed="false">
      <c r="B726" s="25"/>
      <c r="C726" s="25"/>
      <c r="D726" s="25"/>
      <c r="E726" s="10"/>
    </row>
    <row r="727" customFormat="false" ht="12.75" hidden="false" customHeight="false" outlineLevel="0" collapsed="false">
      <c r="B727" s="25"/>
      <c r="C727" s="25"/>
      <c r="D727" s="25"/>
      <c r="E727" s="10"/>
    </row>
    <row r="728" customFormat="false" ht="12.75" hidden="false" customHeight="false" outlineLevel="0" collapsed="false">
      <c r="B728" s="25"/>
      <c r="C728" s="25"/>
      <c r="D728" s="25"/>
      <c r="E728" s="10"/>
    </row>
    <row r="729" customFormat="false" ht="12.75" hidden="false" customHeight="false" outlineLevel="0" collapsed="false">
      <c r="B729" s="25"/>
      <c r="C729" s="25"/>
      <c r="D729" s="25"/>
      <c r="E729" s="10"/>
    </row>
    <row r="730" customFormat="false" ht="12.75" hidden="false" customHeight="false" outlineLevel="0" collapsed="false">
      <c r="B730" s="25"/>
      <c r="C730" s="25"/>
      <c r="D730" s="25"/>
      <c r="E730" s="10"/>
    </row>
    <row r="731" customFormat="false" ht="12.75" hidden="false" customHeight="false" outlineLevel="0" collapsed="false">
      <c r="B731" s="25"/>
      <c r="C731" s="25"/>
      <c r="D731" s="25"/>
      <c r="E731" s="10"/>
    </row>
    <row r="732" customFormat="false" ht="12.75" hidden="false" customHeight="false" outlineLevel="0" collapsed="false">
      <c r="B732" s="25"/>
      <c r="C732" s="25"/>
      <c r="D732" s="25"/>
      <c r="E732" s="10"/>
    </row>
    <row r="733" customFormat="false" ht="12.75" hidden="false" customHeight="false" outlineLevel="0" collapsed="false">
      <c r="B733" s="25"/>
      <c r="C733" s="25"/>
      <c r="D733" s="25"/>
      <c r="E733" s="10"/>
    </row>
    <row r="734" customFormat="false" ht="12.75" hidden="false" customHeight="false" outlineLevel="0" collapsed="false">
      <c r="B734" s="25"/>
      <c r="C734" s="25"/>
      <c r="D734" s="25"/>
      <c r="E734" s="10"/>
    </row>
    <row r="735" customFormat="false" ht="12.75" hidden="false" customHeight="false" outlineLevel="0" collapsed="false">
      <c r="B735" s="25"/>
      <c r="C735" s="25"/>
      <c r="D735" s="25"/>
      <c r="E735" s="10"/>
    </row>
    <row r="736" customFormat="false" ht="12.75" hidden="false" customHeight="false" outlineLevel="0" collapsed="false">
      <c r="B736" s="25"/>
      <c r="C736" s="25"/>
      <c r="D736" s="25"/>
      <c r="E736" s="10"/>
    </row>
    <row r="737" customFormat="false" ht="12.75" hidden="false" customHeight="false" outlineLevel="0" collapsed="false">
      <c r="B737" s="25"/>
      <c r="C737" s="25"/>
      <c r="D737" s="25"/>
      <c r="E737" s="10"/>
    </row>
    <row r="738" customFormat="false" ht="12.75" hidden="false" customHeight="false" outlineLevel="0" collapsed="false">
      <c r="B738" s="25"/>
      <c r="C738" s="25"/>
      <c r="D738" s="25"/>
      <c r="E738" s="10"/>
    </row>
    <row r="739" customFormat="false" ht="12.75" hidden="false" customHeight="false" outlineLevel="0" collapsed="false">
      <c r="B739" s="25"/>
      <c r="C739" s="25"/>
      <c r="D739" s="25"/>
      <c r="E739" s="10"/>
    </row>
    <row r="740" customFormat="false" ht="12.75" hidden="false" customHeight="false" outlineLevel="0" collapsed="false">
      <c r="B740" s="25"/>
      <c r="C740" s="25"/>
      <c r="D740" s="25"/>
      <c r="E740" s="10"/>
    </row>
    <row r="741" customFormat="false" ht="12.75" hidden="false" customHeight="false" outlineLevel="0" collapsed="false">
      <c r="B741" s="25"/>
      <c r="C741" s="25"/>
      <c r="D741" s="25"/>
      <c r="E741" s="10"/>
    </row>
    <row r="742" customFormat="false" ht="12.75" hidden="false" customHeight="false" outlineLevel="0" collapsed="false">
      <c r="B742" s="25"/>
      <c r="C742" s="25"/>
      <c r="D742" s="25"/>
      <c r="E742" s="10"/>
    </row>
    <row r="743" customFormat="false" ht="12.75" hidden="false" customHeight="false" outlineLevel="0" collapsed="false">
      <c r="B743" s="25"/>
      <c r="C743" s="25"/>
      <c r="D743" s="25"/>
      <c r="E743" s="10"/>
    </row>
    <row r="744" customFormat="false" ht="12.75" hidden="false" customHeight="false" outlineLevel="0" collapsed="false">
      <c r="B744" s="25"/>
      <c r="C744" s="25"/>
      <c r="D744" s="25"/>
      <c r="E744" s="10"/>
    </row>
    <row r="745" customFormat="false" ht="12.75" hidden="false" customHeight="false" outlineLevel="0" collapsed="false">
      <c r="B745" s="25"/>
      <c r="C745" s="25"/>
      <c r="D745" s="25"/>
      <c r="E745" s="10"/>
    </row>
    <row r="746" customFormat="false" ht="12.75" hidden="false" customHeight="false" outlineLevel="0" collapsed="false">
      <c r="B746" s="25"/>
      <c r="C746" s="25"/>
      <c r="D746" s="25"/>
      <c r="E746" s="10"/>
    </row>
    <row r="747" customFormat="false" ht="12.75" hidden="false" customHeight="false" outlineLevel="0" collapsed="false">
      <c r="B747" s="25"/>
      <c r="C747" s="25"/>
      <c r="D747" s="25"/>
      <c r="E747" s="10"/>
    </row>
    <row r="748" customFormat="false" ht="12.75" hidden="false" customHeight="false" outlineLevel="0" collapsed="false">
      <c r="B748" s="25"/>
      <c r="C748" s="25"/>
      <c r="D748" s="25"/>
      <c r="E748" s="10"/>
    </row>
    <row r="749" customFormat="false" ht="12.75" hidden="false" customHeight="false" outlineLevel="0" collapsed="false">
      <c r="B749" s="25"/>
      <c r="C749" s="25"/>
      <c r="D749" s="25"/>
      <c r="E749" s="10"/>
    </row>
    <row r="750" customFormat="false" ht="12.75" hidden="false" customHeight="false" outlineLevel="0" collapsed="false">
      <c r="B750" s="25"/>
      <c r="C750" s="25"/>
      <c r="D750" s="25"/>
      <c r="E750" s="10"/>
    </row>
    <row r="751" customFormat="false" ht="12.75" hidden="false" customHeight="false" outlineLevel="0" collapsed="false">
      <c r="B751" s="25"/>
      <c r="C751" s="25"/>
      <c r="D751" s="25"/>
      <c r="E751" s="10"/>
    </row>
    <row r="752" customFormat="false" ht="12.75" hidden="false" customHeight="false" outlineLevel="0" collapsed="false">
      <c r="B752" s="25"/>
      <c r="C752" s="25"/>
      <c r="D752" s="25"/>
      <c r="E752" s="10"/>
    </row>
    <row r="753" customFormat="false" ht="12.75" hidden="false" customHeight="false" outlineLevel="0" collapsed="false">
      <c r="B753" s="25"/>
      <c r="C753" s="25"/>
      <c r="D753" s="25"/>
      <c r="E753" s="10"/>
    </row>
    <row r="754" customFormat="false" ht="12.75" hidden="false" customHeight="false" outlineLevel="0" collapsed="false">
      <c r="B754" s="25"/>
      <c r="C754" s="25"/>
      <c r="D754" s="25"/>
      <c r="E754" s="10"/>
    </row>
    <row r="755" customFormat="false" ht="12.75" hidden="false" customHeight="false" outlineLevel="0" collapsed="false">
      <c r="B755" s="25"/>
      <c r="C755" s="25"/>
      <c r="D755" s="25"/>
      <c r="E755" s="10"/>
    </row>
    <row r="756" customFormat="false" ht="12.75" hidden="false" customHeight="false" outlineLevel="0" collapsed="false">
      <c r="B756" s="25"/>
      <c r="C756" s="25"/>
      <c r="D756" s="25"/>
      <c r="E756" s="10"/>
    </row>
    <row r="757" customFormat="false" ht="12.75" hidden="false" customHeight="false" outlineLevel="0" collapsed="false">
      <c r="B757" s="25"/>
      <c r="C757" s="25"/>
      <c r="D757" s="25"/>
      <c r="E757" s="10"/>
    </row>
    <row r="758" customFormat="false" ht="12.75" hidden="false" customHeight="false" outlineLevel="0" collapsed="false">
      <c r="B758" s="25"/>
      <c r="C758" s="25"/>
      <c r="D758" s="25"/>
      <c r="E758" s="10"/>
    </row>
    <row r="759" customFormat="false" ht="12.75" hidden="false" customHeight="false" outlineLevel="0" collapsed="false">
      <c r="B759" s="25"/>
      <c r="C759" s="25"/>
      <c r="D759" s="25"/>
      <c r="E759" s="10"/>
    </row>
    <row r="760" customFormat="false" ht="12.75" hidden="false" customHeight="false" outlineLevel="0" collapsed="false">
      <c r="B760" s="25"/>
      <c r="C760" s="25"/>
      <c r="D760" s="25"/>
      <c r="E760" s="10"/>
    </row>
    <row r="761" customFormat="false" ht="12.75" hidden="false" customHeight="false" outlineLevel="0" collapsed="false">
      <c r="B761" s="25"/>
      <c r="C761" s="25"/>
      <c r="D761" s="25"/>
      <c r="E761" s="10"/>
    </row>
    <row r="762" customFormat="false" ht="12.75" hidden="false" customHeight="false" outlineLevel="0" collapsed="false">
      <c r="B762" s="25"/>
      <c r="C762" s="25"/>
      <c r="D762" s="25"/>
      <c r="E762" s="10"/>
    </row>
    <row r="763" customFormat="false" ht="12.75" hidden="false" customHeight="false" outlineLevel="0" collapsed="false">
      <c r="B763" s="25"/>
      <c r="C763" s="25"/>
      <c r="D763" s="25"/>
      <c r="E763" s="10"/>
    </row>
    <row r="764" customFormat="false" ht="12.75" hidden="false" customHeight="false" outlineLevel="0" collapsed="false">
      <c r="B764" s="25"/>
      <c r="C764" s="25"/>
      <c r="D764" s="25"/>
      <c r="E764" s="10"/>
    </row>
    <row r="765" customFormat="false" ht="12.75" hidden="false" customHeight="false" outlineLevel="0" collapsed="false">
      <c r="B765" s="25"/>
      <c r="C765" s="25"/>
      <c r="D765" s="25"/>
      <c r="E765" s="10"/>
    </row>
    <row r="766" customFormat="false" ht="12.75" hidden="false" customHeight="false" outlineLevel="0" collapsed="false">
      <c r="B766" s="25"/>
      <c r="C766" s="25"/>
      <c r="D766" s="25"/>
      <c r="E766" s="10"/>
    </row>
    <row r="767" customFormat="false" ht="12.75" hidden="false" customHeight="false" outlineLevel="0" collapsed="false">
      <c r="B767" s="25"/>
      <c r="C767" s="25"/>
      <c r="D767" s="25"/>
      <c r="E767" s="10"/>
    </row>
    <row r="768" customFormat="false" ht="12.75" hidden="false" customHeight="false" outlineLevel="0" collapsed="false">
      <c r="B768" s="25"/>
      <c r="C768" s="25"/>
      <c r="D768" s="25"/>
      <c r="E768" s="10"/>
    </row>
    <row r="769" customFormat="false" ht="12.75" hidden="false" customHeight="false" outlineLevel="0" collapsed="false">
      <c r="B769" s="25"/>
      <c r="C769" s="25"/>
      <c r="D769" s="25"/>
      <c r="E769" s="10"/>
    </row>
    <row r="770" customFormat="false" ht="12.75" hidden="false" customHeight="false" outlineLevel="0" collapsed="false">
      <c r="B770" s="25"/>
      <c r="C770" s="25"/>
      <c r="D770" s="25"/>
      <c r="E770" s="10"/>
    </row>
    <row r="771" customFormat="false" ht="12.75" hidden="false" customHeight="false" outlineLevel="0" collapsed="false">
      <c r="B771" s="25"/>
      <c r="C771" s="25"/>
      <c r="D771" s="25"/>
      <c r="E771" s="10"/>
    </row>
    <row r="772" customFormat="false" ht="12.75" hidden="false" customHeight="false" outlineLevel="0" collapsed="false">
      <c r="B772" s="25"/>
      <c r="C772" s="25"/>
      <c r="D772" s="25"/>
      <c r="E772" s="10"/>
    </row>
    <row r="773" customFormat="false" ht="12.75" hidden="false" customHeight="false" outlineLevel="0" collapsed="false">
      <c r="B773" s="25"/>
      <c r="C773" s="25"/>
      <c r="D773" s="25"/>
      <c r="E773" s="10"/>
    </row>
    <row r="774" customFormat="false" ht="12.75" hidden="false" customHeight="false" outlineLevel="0" collapsed="false">
      <c r="B774" s="25"/>
      <c r="C774" s="25"/>
      <c r="D774" s="25"/>
      <c r="E774" s="10"/>
    </row>
    <row r="775" customFormat="false" ht="12.75" hidden="false" customHeight="false" outlineLevel="0" collapsed="false">
      <c r="B775" s="25"/>
      <c r="C775" s="25"/>
      <c r="D775" s="25"/>
      <c r="E775" s="10"/>
    </row>
    <row r="776" customFormat="false" ht="12.75" hidden="false" customHeight="false" outlineLevel="0" collapsed="false">
      <c r="B776" s="25"/>
      <c r="C776" s="25"/>
      <c r="D776" s="25"/>
      <c r="E776" s="10"/>
    </row>
    <row r="777" customFormat="false" ht="12.75" hidden="false" customHeight="false" outlineLevel="0" collapsed="false">
      <c r="B777" s="25"/>
      <c r="C777" s="25"/>
      <c r="D777" s="25"/>
      <c r="E777" s="10"/>
    </row>
    <row r="778" customFormat="false" ht="12.75" hidden="false" customHeight="false" outlineLevel="0" collapsed="false">
      <c r="B778" s="25"/>
      <c r="C778" s="25"/>
      <c r="D778" s="25"/>
      <c r="E778" s="10"/>
    </row>
    <row r="779" customFormat="false" ht="12.75" hidden="false" customHeight="false" outlineLevel="0" collapsed="false">
      <c r="B779" s="25"/>
      <c r="C779" s="25"/>
      <c r="D779" s="25"/>
      <c r="E779" s="10"/>
    </row>
    <row r="780" customFormat="false" ht="12.75" hidden="false" customHeight="false" outlineLevel="0" collapsed="false">
      <c r="B780" s="25"/>
      <c r="C780" s="25"/>
      <c r="D780" s="25"/>
      <c r="E780" s="10"/>
    </row>
    <row r="781" customFormat="false" ht="12.75" hidden="false" customHeight="false" outlineLevel="0" collapsed="false">
      <c r="B781" s="25"/>
      <c r="C781" s="25"/>
      <c r="D781" s="25"/>
      <c r="E781" s="10"/>
    </row>
    <row r="782" customFormat="false" ht="12.75" hidden="false" customHeight="false" outlineLevel="0" collapsed="false">
      <c r="B782" s="25"/>
      <c r="C782" s="25"/>
      <c r="D782" s="25"/>
      <c r="E782" s="10"/>
    </row>
    <row r="783" customFormat="false" ht="12.75" hidden="false" customHeight="false" outlineLevel="0" collapsed="false">
      <c r="B783" s="25"/>
      <c r="C783" s="25"/>
      <c r="D783" s="25"/>
      <c r="E783" s="10"/>
    </row>
    <row r="784" customFormat="false" ht="12.75" hidden="false" customHeight="false" outlineLevel="0" collapsed="false">
      <c r="B784" s="25"/>
      <c r="C784" s="25"/>
      <c r="D784" s="25"/>
      <c r="E784" s="10"/>
    </row>
    <row r="785" customFormat="false" ht="12.75" hidden="false" customHeight="false" outlineLevel="0" collapsed="false">
      <c r="B785" s="25"/>
      <c r="C785" s="25"/>
      <c r="D785" s="25"/>
      <c r="E785" s="10"/>
    </row>
    <row r="786" customFormat="false" ht="12.75" hidden="false" customHeight="false" outlineLevel="0" collapsed="false">
      <c r="B786" s="25"/>
      <c r="C786" s="25"/>
      <c r="D786" s="25"/>
      <c r="E786" s="10"/>
    </row>
    <row r="787" customFormat="false" ht="12.75" hidden="false" customHeight="false" outlineLevel="0" collapsed="false">
      <c r="B787" s="25"/>
      <c r="C787" s="25"/>
      <c r="D787" s="25"/>
      <c r="E787" s="10"/>
    </row>
    <row r="788" customFormat="false" ht="12.75" hidden="false" customHeight="false" outlineLevel="0" collapsed="false">
      <c r="B788" s="25"/>
      <c r="C788" s="25"/>
      <c r="D788" s="25"/>
      <c r="E788" s="10"/>
    </row>
    <row r="789" customFormat="false" ht="12.75" hidden="false" customHeight="false" outlineLevel="0" collapsed="false">
      <c r="B789" s="25"/>
      <c r="C789" s="25"/>
      <c r="D789" s="25"/>
      <c r="E789" s="10"/>
    </row>
    <row r="790" customFormat="false" ht="12.75" hidden="false" customHeight="false" outlineLevel="0" collapsed="false">
      <c r="B790" s="25"/>
      <c r="C790" s="25"/>
      <c r="D790" s="25"/>
      <c r="E790" s="10"/>
    </row>
    <row r="791" customFormat="false" ht="12.75" hidden="false" customHeight="false" outlineLevel="0" collapsed="false">
      <c r="B791" s="25"/>
      <c r="C791" s="25"/>
      <c r="D791" s="25"/>
      <c r="E791" s="10"/>
    </row>
    <row r="792" customFormat="false" ht="12.75" hidden="false" customHeight="false" outlineLevel="0" collapsed="false">
      <c r="B792" s="25"/>
      <c r="C792" s="25"/>
      <c r="D792" s="25"/>
      <c r="E792" s="10"/>
    </row>
    <row r="793" customFormat="false" ht="12.75" hidden="false" customHeight="false" outlineLevel="0" collapsed="false">
      <c r="B793" s="25"/>
      <c r="C793" s="25"/>
      <c r="D793" s="25"/>
      <c r="E793" s="10"/>
    </row>
    <row r="794" customFormat="false" ht="12.75" hidden="false" customHeight="false" outlineLevel="0" collapsed="false">
      <c r="B794" s="25"/>
      <c r="C794" s="25"/>
      <c r="D794" s="25"/>
      <c r="E794" s="10"/>
    </row>
    <row r="795" customFormat="false" ht="12.75" hidden="false" customHeight="false" outlineLevel="0" collapsed="false">
      <c r="B795" s="25"/>
      <c r="C795" s="25"/>
      <c r="D795" s="25"/>
      <c r="E795" s="10"/>
    </row>
    <row r="796" customFormat="false" ht="12.75" hidden="false" customHeight="false" outlineLevel="0" collapsed="false">
      <c r="B796" s="25"/>
      <c r="C796" s="25"/>
      <c r="D796" s="25"/>
      <c r="E796" s="10"/>
    </row>
    <row r="797" customFormat="false" ht="12.75" hidden="false" customHeight="false" outlineLevel="0" collapsed="false">
      <c r="B797" s="25"/>
      <c r="C797" s="25"/>
      <c r="D797" s="25"/>
      <c r="E797" s="10"/>
    </row>
    <row r="798" customFormat="false" ht="12.75" hidden="false" customHeight="false" outlineLevel="0" collapsed="false">
      <c r="B798" s="25"/>
      <c r="C798" s="25"/>
      <c r="D798" s="25"/>
      <c r="E798" s="10"/>
    </row>
    <row r="799" customFormat="false" ht="12.75" hidden="false" customHeight="false" outlineLevel="0" collapsed="false">
      <c r="B799" s="25"/>
      <c r="C799" s="25"/>
      <c r="D799" s="25"/>
      <c r="E799" s="10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  <row r="1032" customFormat="false" ht="12.75" hidden="false" customHeight="false" outlineLevel="0" collapsed="false">
      <c r="E1032" s="33"/>
    </row>
    <row r="1033" customFormat="false" ht="12.75" hidden="false" customHeight="false" outlineLevel="0" collapsed="false">
      <c r="E1033" s="33"/>
    </row>
    <row r="1034" customFormat="false" ht="12.75" hidden="false" customHeight="false" outlineLevel="0" collapsed="false">
      <c r="E1034" s="33"/>
    </row>
    <row r="1035" customFormat="false" ht="12.75" hidden="false" customHeight="false" outlineLevel="0" collapsed="false">
      <c r="E1035" s="33"/>
    </row>
    <row r="1036" customFormat="false" ht="12.75" hidden="false" customHeight="false" outlineLevel="0" collapsed="false">
      <c r="E1036" s="33"/>
    </row>
    <row r="1037" customFormat="false" ht="12.75" hidden="false" customHeight="false" outlineLevel="0" collapsed="false">
      <c r="E1037" s="33"/>
    </row>
    <row r="1038" customFormat="false" ht="12.75" hidden="false" customHeight="false" outlineLevel="0" collapsed="false">
      <c r="E1038" s="33"/>
    </row>
    <row r="1039" customFormat="false" ht="12.75" hidden="false" customHeight="false" outlineLevel="0" collapsed="false">
      <c r="E1039" s="33"/>
    </row>
    <row r="1040" customFormat="false" ht="12.75" hidden="false" customHeight="false" outlineLevel="0" collapsed="false">
      <c r="E1040" s="33"/>
    </row>
    <row r="1041" customFormat="false" ht="12.75" hidden="false" customHeight="false" outlineLevel="0" collapsed="false">
      <c r="E1041" s="33"/>
    </row>
    <row r="1042" customFormat="false" ht="12.75" hidden="false" customHeight="false" outlineLevel="0" collapsed="false">
      <c r="E1042" s="33"/>
    </row>
    <row r="1043" customFormat="false" ht="12.75" hidden="false" customHeight="false" outlineLevel="0" collapsed="false">
      <c r="E1043" s="33"/>
    </row>
    <row r="1044" customFormat="false" ht="12.75" hidden="false" customHeight="false" outlineLevel="0" collapsed="false">
      <c r="E1044" s="33"/>
    </row>
    <row r="1045" customFormat="false" ht="12.75" hidden="false" customHeight="false" outlineLevel="0" collapsed="false">
      <c r="E1045" s="33"/>
    </row>
    <row r="1046" customFormat="false" ht="12.75" hidden="false" customHeight="false" outlineLevel="0" collapsed="false">
      <c r="E1046" s="33"/>
    </row>
    <row r="1047" customFormat="false" ht="12.75" hidden="false" customHeight="false" outlineLevel="0" collapsed="false">
      <c r="E1047" s="33"/>
    </row>
    <row r="1048" customFormat="false" ht="12.75" hidden="false" customHeight="false" outlineLevel="0" collapsed="false">
      <c r="E1048" s="33"/>
    </row>
    <row r="1049" customFormat="false" ht="12.75" hidden="false" customHeight="false" outlineLevel="0" collapsed="false">
      <c r="E1049" s="33"/>
    </row>
    <row r="1050" customFormat="false" ht="12.75" hidden="false" customHeight="false" outlineLevel="0" collapsed="false">
      <c r="E1050" s="33"/>
    </row>
    <row r="1051" customFormat="false" ht="12.75" hidden="false" customHeight="false" outlineLevel="0" collapsed="false">
      <c r="E1051" s="33"/>
    </row>
    <row r="1052" customFormat="false" ht="12.75" hidden="false" customHeight="false" outlineLevel="0" collapsed="false">
      <c r="E1052" s="33"/>
    </row>
    <row r="1053" customFormat="false" ht="12.75" hidden="false" customHeight="false" outlineLevel="0" collapsed="false">
      <c r="E1053" s="33"/>
    </row>
    <row r="1054" customFormat="false" ht="12.75" hidden="false" customHeight="false" outlineLevel="0" collapsed="false">
      <c r="E1054" s="33"/>
    </row>
    <row r="1055" customFormat="false" ht="12.75" hidden="false" customHeight="false" outlineLevel="0" collapsed="false">
      <c r="E1055" s="33"/>
    </row>
    <row r="1056" customFormat="false" ht="12.75" hidden="false" customHeight="false" outlineLevel="0" collapsed="false">
      <c r="E1056" s="33"/>
    </row>
    <row r="1057" customFormat="false" ht="12.75" hidden="false" customHeight="false" outlineLevel="0" collapsed="false">
      <c r="E1057" s="33"/>
    </row>
    <row r="1058" customFormat="false" ht="12.75" hidden="false" customHeight="false" outlineLevel="0" collapsed="false">
      <c r="E1058" s="33"/>
    </row>
    <row r="1059" customFormat="false" ht="12.75" hidden="false" customHeight="false" outlineLevel="0" collapsed="false">
      <c r="E1059" s="33"/>
    </row>
    <row r="1060" customFormat="false" ht="12.75" hidden="false" customHeight="false" outlineLevel="0" collapsed="false">
      <c r="E1060" s="33"/>
    </row>
    <row r="1061" customFormat="false" ht="12.75" hidden="false" customHeight="false" outlineLevel="0" collapsed="false">
      <c r="E1061" s="33"/>
    </row>
    <row r="1062" customFormat="false" ht="12.75" hidden="false" customHeight="false" outlineLevel="0" collapsed="false">
      <c r="E1062" s="33"/>
    </row>
    <row r="1063" customFormat="false" ht="12.75" hidden="false" customHeight="false" outlineLevel="0" collapsed="false">
      <c r="E1063" s="33"/>
    </row>
    <row r="1064" customFormat="false" ht="12.75" hidden="false" customHeight="false" outlineLevel="0" collapsed="false">
      <c r="E1064" s="33"/>
    </row>
    <row r="1065" customFormat="false" ht="12.75" hidden="false" customHeight="false" outlineLevel="0" collapsed="false">
      <c r="E1065" s="33"/>
    </row>
    <row r="1066" customFormat="false" ht="12.75" hidden="false" customHeight="false" outlineLevel="0" collapsed="false">
      <c r="E1066" s="33"/>
    </row>
    <row r="1067" customFormat="false" ht="12.75" hidden="false" customHeight="false" outlineLevel="0" collapsed="false">
      <c r="E1067" s="33"/>
    </row>
    <row r="1068" customFormat="false" ht="12.75" hidden="false" customHeight="false" outlineLevel="0" collapsed="false">
      <c r="E1068" s="33"/>
    </row>
    <row r="1069" customFormat="false" ht="12.75" hidden="false" customHeight="false" outlineLevel="0" collapsed="false">
      <c r="E1069" s="33"/>
    </row>
    <row r="1070" customFormat="false" ht="12.75" hidden="false" customHeight="false" outlineLevel="0" collapsed="false">
      <c r="E1070" s="33"/>
    </row>
    <row r="1071" customFormat="false" ht="12.75" hidden="false" customHeight="false" outlineLevel="0" collapsed="false">
      <c r="E1071" s="33"/>
    </row>
    <row r="1072" customFormat="false" ht="12.75" hidden="false" customHeight="false" outlineLevel="0" collapsed="false">
      <c r="E1072" s="33"/>
    </row>
    <row r="1073" customFormat="false" ht="12.75" hidden="false" customHeight="false" outlineLevel="0" collapsed="false">
      <c r="E1073" s="33"/>
    </row>
    <row r="1074" customFormat="false" ht="12.75" hidden="false" customHeight="false" outlineLevel="0" collapsed="false">
      <c r="E1074" s="33"/>
    </row>
    <row r="1075" customFormat="false" ht="12.75" hidden="false" customHeight="false" outlineLevel="0" collapsed="false">
      <c r="E1075" s="33"/>
    </row>
    <row r="1076" customFormat="false" ht="12.75" hidden="false" customHeight="false" outlineLevel="0" collapsed="false">
      <c r="E1076" s="33"/>
    </row>
    <row r="1077" customFormat="false" ht="12.75" hidden="false" customHeight="false" outlineLevel="0" collapsed="false">
      <c r="E1077" s="33"/>
    </row>
    <row r="1078" customFormat="false" ht="12.75" hidden="false" customHeight="false" outlineLevel="0" collapsed="false">
      <c r="E1078" s="33"/>
    </row>
    <row r="1079" customFormat="false" ht="12.75" hidden="false" customHeight="false" outlineLevel="0" collapsed="false">
      <c r="E1079" s="33"/>
    </row>
    <row r="1080" customFormat="false" ht="12.75" hidden="false" customHeight="false" outlineLevel="0" collapsed="false">
      <c r="E1080" s="33"/>
    </row>
    <row r="1081" customFormat="false" ht="12.75" hidden="false" customHeight="false" outlineLevel="0" collapsed="false">
      <c r="E1081" s="33"/>
    </row>
    <row r="1082" customFormat="false" ht="12.75" hidden="false" customHeight="false" outlineLevel="0" collapsed="false">
      <c r="E1082" s="33"/>
    </row>
    <row r="1083" customFormat="false" ht="12.75" hidden="false" customHeight="false" outlineLevel="0" collapsed="false">
      <c r="E1083" s="33"/>
    </row>
    <row r="1084" customFormat="false" ht="12.75" hidden="false" customHeight="false" outlineLevel="0" collapsed="false">
      <c r="E1084" s="33"/>
    </row>
    <row r="1085" customFormat="false" ht="12.75" hidden="false" customHeight="false" outlineLevel="0" collapsed="false">
      <c r="E1085" s="33"/>
    </row>
    <row r="1086" customFormat="false" ht="12.75" hidden="false" customHeight="false" outlineLevel="0" collapsed="false">
      <c r="E1086" s="33"/>
    </row>
    <row r="1087" customFormat="false" ht="12.75" hidden="false" customHeight="false" outlineLevel="0" collapsed="false">
      <c r="E1087" s="33"/>
    </row>
    <row r="1088" customFormat="false" ht="12.75" hidden="false" customHeight="false" outlineLevel="0" collapsed="false">
      <c r="E1088" s="33"/>
    </row>
    <row r="1089" customFormat="false" ht="12.75" hidden="false" customHeight="false" outlineLevel="0" collapsed="false">
      <c r="E1089" s="33"/>
    </row>
    <row r="1090" customFormat="false" ht="12.75" hidden="false" customHeight="false" outlineLevel="0" collapsed="false">
      <c r="E1090" s="33"/>
    </row>
    <row r="1091" customFormat="false" ht="12.75" hidden="false" customHeight="false" outlineLevel="0" collapsed="false">
      <c r="E1091" s="33"/>
    </row>
    <row r="1092" customFormat="false" ht="12.75" hidden="false" customHeight="false" outlineLevel="0" collapsed="false">
      <c r="E1092" s="33"/>
    </row>
    <row r="1093" customFormat="false" ht="12.75" hidden="false" customHeight="false" outlineLevel="0" collapsed="false">
      <c r="E1093" s="33"/>
    </row>
    <row r="1094" customFormat="false" ht="12.75" hidden="false" customHeight="false" outlineLevel="0" collapsed="false">
      <c r="E1094" s="33"/>
    </row>
    <row r="1095" customFormat="false" ht="12.75" hidden="false" customHeight="false" outlineLevel="0" collapsed="false">
      <c r="E1095" s="33"/>
    </row>
    <row r="1096" customFormat="false" ht="12.75" hidden="false" customHeight="false" outlineLevel="0" collapsed="false">
      <c r="E1096" s="33"/>
    </row>
    <row r="1097" customFormat="false" ht="12.75" hidden="false" customHeight="false" outlineLevel="0" collapsed="false">
      <c r="E1097" s="33"/>
    </row>
    <row r="1098" customFormat="false" ht="12.75" hidden="false" customHeight="false" outlineLevel="0" collapsed="false">
      <c r="E1098" s="33"/>
    </row>
    <row r="1099" customFormat="false" ht="12.75" hidden="false" customHeight="false" outlineLevel="0" collapsed="false">
      <c r="E1099" s="33"/>
    </row>
    <row r="1100" customFormat="false" ht="12.75" hidden="false" customHeight="false" outlineLevel="0" collapsed="false">
      <c r="E1100" s="33"/>
    </row>
    <row r="1101" customFormat="false" ht="12.75" hidden="false" customHeight="false" outlineLevel="0" collapsed="false">
      <c r="E1101" s="33"/>
    </row>
    <row r="1102" customFormat="false" ht="12.75" hidden="false" customHeight="false" outlineLevel="0" collapsed="false">
      <c r="E1102" s="33"/>
    </row>
    <row r="1103" customFormat="false" ht="12.75" hidden="false" customHeight="false" outlineLevel="0" collapsed="false">
      <c r="E1103" s="33"/>
    </row>
    <row r="1104" customFormat="false" ht="12.75" hidden="false" customHeight="false" outlineLevel="0" collapsed="false">
      <c r="E1104" s="33"/>
    </row>
    <row r="1105" customFormat="false" ht="12.75" hidden="false" customHeight="false" outlineLevel="0" collapsed="false">
      <c r="E1105" s="33"/>
    </row>
    <row r="1106" customFormat="false" ht="12.75" hidden="false" customHeight="false" outlineLevel="0" collapsed="false">
      <c r="E1106" s="33"/>
    </row>
    <row r="1107" customFormat="false" ht="12.75" hidden="false" customHeight="false" outlineLevel="0" collapsed="false">
      <c r="E1107" s="33"/>
    </row>
    <row r="1108" customFormat="false" ht="12.75" hidden="false" customHeight="false" outlineLevel="0" collapsed="false">
      <c r="E1108" s="33"/>
    </row>
    <row r="1109" customFormat="false" ht="12.75" hidden="false" customHeight="false" outlineLevel="0" collapsed="false">
      <c r="E1109" s="33"/>
    </row>
    <row r="1110" customFormat="false" ht="12.75" hidden="false" customHeight="false" outlineLevel="0" collapsed="false">
      <c r="E1110" s="33"/>
    </row>
    <row r="1111" customFormat="false" ht="12.75" hidden="false" customHeight="false" outlineLevel="0" collapsed="false">
      <c r="E1111" s="33"/>
    </row>
    <row r="1112" customFormat="false" ht="12.75" hidden="false" customHeight="false" outlineLevel="0" collapsed="false">
      <c r="E1112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89</v>
      </c>
      <c r="B1" s="2" t="s">
        <v>190</v>
      </c>
      <c r="C1" s="2" t="s">
        <v>191</v>
      </c>
      <c r="D1" s="2" t="s">
        <v>192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3</v>
      </c>
      <c r="B2" s="5" t="s">
        <v>178</v>
      </c>
      <c r="C2" s="5" t="s">
        <v>179</v>
      </c>
      <c r="D2" s="5" t="s">
        <v>19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48</v>
      </c>
      <c r="B5" s="33"/>
      <c r="C5" s="33"/>
      <c r="D5" s="33"/>
      <c r="E5" s="33"/>
      <c r="F5" s="33"/>
    </row>
    <row r="6" customFormat="false" ht="12.75" hidden="false" customHeight="false" outlineLevel="0" collapsed="false">
      <c r="A6" s="9" t="s">
        <v>9</v>
      </c>
      <c r="B6" s="10" t="n">
        <v>5</v>
      </c>
      <c r="C6" s="10" t="n">
        <v>6</v>
      </c>
      <c r="D6" s="10" t="n">
        <v>8</v>
      </c>
      <c r="E6" s="10" t="n">
        <f aca="false">F6-SUM(B6:D6)</f>
        <v>5</v>
      </c>
      <c r="F6" s="10" t="n">
        <f aca="false">Surrogate!$E$50</f>
        <v>24</v>
      </c>
      <c r="G6" s="25"/>
    </row>
    <row r="7" customFormat="false" ht="12.75" hidden="false" customHeight="false" outlineLevel="0" collapsed="false">
      <c r="A7" s="9" t="s">
        <v>15</v>
      </c>
      <c r="B7" s="10" t="n">
        <v>13</v>
      </c>
      <c r="C7" s="10" t="n">
        <v>18</v>
      </c>
      <c r="D7" s="10" t="n">
        <v>9</v>
      </c>
      <c r="E7" s="10" t="n">
        <f aca="false">F7-SUM(B7:D7)</f>
        <v>5</v>
      </c>
      <c r="F7" s="10" t="n">
        <f aca="false">Surrogate!E56</f>
        <v>45</v>
      </c>
      <c r="G7" s="25"/>
    </row>
    <row r="8" customFormat="false" ht="12.75" hidden="false" customHeight="false" outlineLevel="0" collapsed="false">
      <c r="A8" s="9" t="s">
        <v>16</v>
      </c>
      <c r="B8" s="10" t="n">
        <v>71</v>
      </c>
      <c r="C8" s="10" t="n">
        <v>10</v>
      </c>
      <c r="D8" s="10" t="n">
        <v>9</v>
      </c>
      <c r="E8" s="10" t="n">
        <f aca="false">F8-SUM(B8:D8)</f>
        <v>6</v>
      </c>
      <c r="F8" s="10" t="n">
        <f aca="false">Surrogate!E57</f>
        <v>96</v>
      </c>
      <c r="G8" s="25"/>
    </row>
    <row r="9" customFormat="false" ht="12.75" hidden="false" customHeight="false" outlineLevel="0" collapsed="false">
      <c r="A9" s="9" t="s">
        <v>17</v>
      </c>
      <c r="B9" s="10" t="n">
        <v>62</v>
      </c>
      <c r="C9" s="10" t="n">
        <v>13</v>
      </c>
      <c r="D9" s="10" t="n">
        <v>7</v>
      </c>
      <c r="E9" s="10" t="n">
        <f aca="false">F9-SUM(B9:D9)</f>
        <v>9</v>
      </c>
      <c r="F9" s="10" t="n">
        <f aca="false">Surrogate!E58</f>
        <v>91</v>
      </c>
      <c r="G9" s="25"/>
    </row>
    <row r="10" customFormat="false" ht="12.75" hidden="false" customHeight="false" outlineLevel="0" collapsed="false">
      <c r="A10" s="9" t="s">
        <v>19</v>
      </c>
      <c r="B10" s="10" t="n">
        <v>43</v>
      </c>
      <c r="C10" s="10" t="n">
        <v>14</v>
      </c>
      <c r="D10" s="10" t="n">
        <v>20</v>
      </c>
      <c r="E10" s="10" t="n">
        <f aca="false">F10-SUM(B10:D10)</f>
        <v>1</v>
      </c>
      <c r="F10" s="10" t="n">
        <f aca="false">Surrogate!$E$60</f>
        <v>78</v>
      </c>
      <c r="G10" s="25"/>
    </row>
    <row r="11" customFormat="false" ht="12.75" hidden="false" customHeight="false" outlineLevel="0" collapsed="false">
      <c r="A11" s="9" t="s">
        <v>25</v>
      </c>
      <c r="B11" s="10" t="n">
        <v>36</v>
      </c>
      <c r="C11" s="10" t="n">
        <v>9</v>
      </c>
      <c r="D11" s="10" t="n">
        <v>8</v>
      </c>
      <c r="E11" s="10" t="n">
        <f aca="false">F11-SUM(B11:D11)</f>
        <v>6</v>
      </c>
      <c r="F11" s="10" t="n">
        <f aca="false">Surrogate!$E$66</f>
        <v>59</v>
      </c>
      <c r="G11" s="25"/>
    </row>
    <row r="12" customFormat="false" ht="12.75" hidden="false" customHeight="false" outlineLevel="0" collapsed="false">
      <c r="A12" s="9" t="s">
        <v>34</v>
      </c>
      <c r="B12" s="10" t="n">
        <v>1</v>
      </c>
      <c r="C12" s="10" t="n">
        <v>0</v>
      </c>
      <c r="D12" s="10" t="n">
        <v>0</v>
      </c>
      <c r="E12" s="10" t="n">
        <f aca="false">F12-SUM(B12:D12)</f>
        <v>1</v>
      </c>
      <c r="F12" s="10" t="n">
        <f aca="false">Surrogate!$E$75</f>
        <v>2</v>
      </c>
      <c r="G12" s="25"/>
    </row>
    <row r="13" customFormat="false" ht="12.75" hidden="false" customHeight="false" outlineLevel="0" collapsed="false">
      <c r="A13" s="9" t="s">
        <v>36</v>
      </c>
      <c r="B13" s="10" t="n">
        <v>3</v>
      </c>
      <c r="C13" s="10" t="n">
        <v>8</v>
      </c>
      <c r="D13" s="10" t="n">
        <v>3</v>
      </c>
      <c r="E13" s="10" t="n">
        <f aca="false">F13-SUM(B13:D13)</f>
        <v>6</v>
      </c>
      <c r="F13" s="10" t="n">
        <f aca="false">Surrogate!$E$77</f>
        <v>20</v>
      </c>
      <c r="G13" s="25"/>
    </row>
    <row r="14" customFormat="false" ht="12.75" hidden="false" customHeight="false" outlineLevel="0" collapsed="false">
      <c r="A14" s="9" t="s">
        <v>43</v>
      </c>
      <c r="B14" s="10" t="n">
        <v>46</v>
      </c>
      <c r="C14" s="10" t="n">
        <v>10</v>
      </c>
      <c r="D14" s="10" t="n">
        <v>11</v>
      </c>
      <c r="E14" s="10" t="n">
        <f aca="false">F14-SUM(B14:D14)</f>
        <v>6</v>
      </c>
      <c r="F14" s="10" t="n">
        <f aca="false">Surrogate!$E$84</f>
        <v>73</v>
      </c>
      <c r="G14" s="25"/>
    </row>
    <row r="15" customFormat="false" ht="12.75" hidden="false" customHeight="false" outlineLevel="0" collapsed="false">
      <c r="A15" s="9" t="s">
        <v>46</v>
      </c>
      <c r="B15" s="10" t="n">
        <v>22</v>
      </c>
      <c r="C15" s="10" t="n">
        <v>19</v>
      </c>
      <c r="D15" s="10" t="n">
        <v>23</v>
      </c>
      <c r="E15" s="10" t="n">
        <f aca="false">F15-SUM(B15:D15)</f>
        <v>0</v>
      </c>
      <c r="F15" s="10" t="n">
        <f aca="false">Surrogate!$E$87</f>
        <v>64</v>
      </c>
      <c r="G15" s="25"/>
    </row>
    <row r="16" customFormat="false" ht="12.75" hidden="false" customHeight="false" outlineLevel="0" collapsed="false">
      <c r="A16" s="9" t="s">
        <v>50</v>
      </c>
      <c r="B16" s="10" t="n">
        <v>12</v>
      </c>
      <c r="C16" s="10" t="n">
        <v>13</v>
      </c>
      <c r="D16" s="10" t="n">
        <v>7</v>
      </c>
      <c r="E16" s="10" t="n">
        <f aca="false">F16-SUM(B16:D16)</f>
        <v>5</v>
      </c>
      <c r="F16" s="10" t="n">
        <f aca="false">Surrogate!$E$90</f>
        <v>37</v>
      </c>
      <c r="G16" s="25"/>
    </row>
    <row r="17" customFormat="false" ht="12.75" hidden="false" customHeight="false" outlineLevel="0" collapsed="false">
      <c r="A17" s="11" t="s">
        <v>4</v>
      </c>
      <c r="B17" s="12" t="n">
        <f aca="false">SUM(B6:B16)</f>
        <v>314</v>
      </c>
      <c r="C17" s="12" t="n">
        <f aca="false">SUM(C6:C16)</f>
        <v>120</v>
      </c>
      <c r="D17" s="12" t="n">
        <f aca="false">SUM(D6:D16)</f>
        <v>105</v>
      </c>
      <c r="E17" s="12" t="n">
        <f aca="false">SUM(E6:E16)</f>
        <v>50</v>
      </c>
      <c r="F17" s="12" t="n">
        <f aca="false">SUM(F6:F16)</f>
        <v>589</v>
      </c>
      <c r="G17" s="35"/>
      <c r="H17" s="13"/>
      <c r="I17" s="13"/>
      <c r="J17" s="13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25"/>
    </row>
    <row r="19" customFormat="false" ht="15.75" hidden="false" customHeight="false" outlineLevel="0" collapsed="false">
      <c r="A19" s="8" t="s">
        <v>60</v>
      </c>
      <c r="B19" s="10"/>
      <c r="C19" s="10"/>
      <c r="D19" s="10"/>
      <c r="E19" s="10"/>
      <c r="F19" s="10"/>
      <c r="G19" s="9"/>
    </row>
    <row r="20" customFormat="false" ht="12.75" hidden="false" customHeight="false" outlineLevel="0" collapsed="false">
      <c r="A20" s="9" t="s">
        <v>9</v>
      </c>
      <c r="B20" s="10" t="n">
        <v>21</v>
      </c>
      <c r="C20" s="10" t="n">
        <v>51</v>
      </c>
      <c r="D20" s="10" t="n">
        <v>51</v>
      </c>
      <c r="E20" s="10" t="n">
        <f aca="false">F20-SUM(B20:D20)</f>
        <v>4</v>
      </c>
      <c r="F20" s="10" t="n">
        <f aca="false">Surrogate!E224</f>
        <v>127</v>
      </c>
      <c r="G20" s="9"/>
    </row>
    <row r="21" customFormat="false" ht="12.75" hidden="false" customHeight="false" outlineLevel="0" collapsed="false">
      <c r="A21" s="9" t="s">
        <v>10</v>
      </c>
      <c r="B21" s="10" t="n">
        <v>19</v>
      </c>
      <c r="C21" s="10" t="n">
        <v>15</v>
      </c>
      <c r="D21" s="10" t="n">
        <v>37</v>
      </c>
      <c r="E21" s="10" t="n">
        <f aca="false">F21-SUM(B21:D21)</f>
        <v>12</v>
      </c>
      <c r="F21" s="10" t="n">
        <f aca="false">Surrogate!E225</f>
        <v>83</v>
      </c>
      <c r="G21" s="9"/>
    </row>
    <row r="22" customFormat="false" ht="12.75" hidden="false" customHeight="false" outlineLevel="0" collapsed="false">
      <c r="A22" s="9" t="s">
        <v>11</v>
      </c>
      <c r="B22" s="10" t="n">
        <v>14</v>
      </c>
      <c r="C22" s="10" t="n">
        <v>18</v>
      </c>
      <c r="D22" s="10" t="n">
        <v>98</v>
      </c>
      <c r="E22" s="10" t="n">
        <f aca="false">F22-SUM(B22:D22)</f>
        <v>8</v>
      </c>
      <c r="F22" s="10" t="n">
        <f aca="false">Surrogate!E226</f>
        <v>138</v>
      </c>
      <c r="G22" s="9"/>
    </row>
    <row r="23" customFormat="false" ht="12.75" hidden="false" customHeight="false" outlineLevel="0" collapsed="false">
      <c r="A23" s="9" t="s">
        <v>14</v>
      </c>
      <c r="B23" s="10" t="n">
        <v>20</v>
      </c>
      <c r="C23" s="10" t="n">
        <v>29</v>
      </c>
      <c r="D23" s="10" t="n">
        <v>33</v>
      </c>
      <c r="E23" s="10" t="n">
        <f aca="false">F23-SUM(B23:D23)</f>
        <v>4</v>
      </c>
      <c r="F23" s="10" t="n">
        <f aca="false">Surrogate!$E$229</f>
        <v>86</v>
      </c>
      <c r="G23" s="9"/>
    </row>
    <row r="24" customFormat="false" ht="12.75" hidden="false" customHeight="false" outlineLevel="0" collapsed="false">
      <c r="A24" s="9" t="s">
        <v>16</v>
      </c>
      <c r="B24" s="10" t="n">
        <v>26</v>
      </c>
      <c r="C24" s="10" t="n">
        <v>20</v>
      </c>
      <c r="D24" s="10" t="n">
        <v>44</v>
      </c>
      <c r="E24" s="10" t="n">
        <f aca="false">F24-SUM(B24:D24)</f>
        <v>8</v>
      </c>
      <c r="F24" s="10" t="n">
        <f aca="false">Surrogate!$E$231</f>
        <v>98</v>
      </c>
      <c r="G24" s="9"/>
    </row>
    <row r="25" customFormat="false" ht="12.75" hidden="false" customHeight="false" outlineLevel="0" collapsed="false">
      <c r="A25" s="9" t="s">
        <v>19</v>
      </c>
      <c r="B25" s="10" t="n">
        <v>10</v>
      </c>
      <c r="C25" s="10" t="n">
        <v>12</v>
      </c>
      <c r="D25" s="10" t="n">
        <v>21</v>
      </c>
      <c r="E25" s="10" t="n">
        <f aca="false">F25-SUM(B25:D25)</f>
        <v>4</v>
      </c>
      <c r="F25" s="10" t="n">
        <f aca="false">Surrogate!E234</f>
        <v>47</v>
      </c>
      <c r="G25" s="9"/>
    </row>
    <row r="26" customFormat="false" ht="12.75" hidden="false" customHeight="false" outlineLevel="0" collapsed="false">
      <c r="A26" s="9" t="s">
        <v>20</v>
      </c>
      <c r="B26" s="10" t="n">
        <v>16</v>
      </c>
      <c r="C26" s="10" t="n">
        <v>12</v>
      </c>
      <c r="D26" s="10" t="n">
        <v>18</v>
      </c>
      <c r="E26" s="10" t="n">
        <f aca="false">F26-SUM(B26:D26)</f>
        <v>5</v>
      </c>
      <c r="F26" s="10" t="n">
        <f aca="false">Surrogate!E235</f>
        <v>51</v>
      </c>
      <c r="G26" s="9"/>
    </row>
    <row r="27" customFormat="false" ht="12.75" hidden="false" customHeight="false" outlineLevel="0" collapsed="false">
      <c r="A27" s="9" t="s">
        <v>23</v>
      </c>
      <c r="B27" s="10" t="n">
        <v>15</v>
      </c>
      <c r="C27" s="10" t="n">
        <v>16</v>
      </c>
      <c r="D27" s="10" t="n">
        <v>27</v>
      </c>
      <c r="E27" s="10" t="n">
        <f aca="false">F27-SUM(B27:D27)</f>
        <v>7</v>
      </c>
      <c r="F27" s="10" t="n">
        <f aca="false">Surrogate!E239</f>
        <v>65</v>
      </c>
      <c r="G27" s="9"/>
    </row>
    <row r="28" customFormat="false" ht="12.75" hidden="false" customHeight="false" outlineLevel="0" collapsed="false">
      <c r="A28" s="9" t="s">
        <v>24</v>
      </c>
      <c r="B28" s="10" t="n">
        <v>20</v>
      </c>
      <c r="C28" s="10" t="n">
        <v>33</v>
      </c>
      <c r="D28" s="10" t="n">
        <v>22</v>
      </c>
      <c r="E28" s="10" t="n">
        <f aca="false">F28-SUM(B28:D28)</f>
        <v>7</v>
      </c>
      <c r="F28" s="10" t="n">
        <f aca="false">Surrogate!E240</f>
        <v>82</v>
      </c>
      <c r="G28" s="9"/>
    </row>
    <row r="29" customFormat="false" ht="12.75" hidden="false" customHeight="false" outlineLevel="0" collapsed="false">
      <c r="A29" s="9" t="s">
        <v>25</v>
      </c>
      <c r="B29" s="10" t="n">
        <v>25</v>
      </c>
      <c r="C29" s="10" t="n">
        <v>11</v>
      </c>
      <c r="D29" s="10" t="n">
        <v>5</v>
      </c>
      <c r="E29" s="10" t="n">
        <f aca="false">F29-SUM(B29:D29)</f>
        <v>8</v>
      </c>
      <c r="F29" s="10" t="n">
        <f aca="false">Surrogate!E241</f>
        <v>49</v>
      </c>
      <c r="G29" s="9"/>
    </row>
    <row r="30" customFormat="false" ht="12.75" hidden="false" customHeight="false" outlineLevel="0" collapsed="false">
      <c r="A30" s="9" t="s">
        <v>26</v>
      </c>
      <c r="B30" s="10" t="n">
        <v>8</v>
      </c>
      <c r="C30" s="10" t="n">
        <v>24</v>
      </c>
      <c r="D30" s="10" t="n">
        <v>41</v>
      </c>
      <c r="E30" s="10" t="n">
        <f aca="false">F30-SUM(B30:D30)</f>
        <v>6</v>
      </c>
      <c r="F30" s="10" t="n">
        <f aca="false">Surrogate!E242</f>
        <v>79</v>
      </c>
      <c r="G30" s="9"/>
    </row>
    <row r="31" customFormat="false" ht="12.75" hidden="false" customHeight="false" outlineLevel="0" collapsed="false">
      <c r="A31" s="9" t="s">
        <v>27</v>
      </c>
      <c r="B31" s="10" t="n">
        <v>26</v>
      </c>
      <c r="C31" s="10" t="n">
        <v>20</v>
      </c>
      <c r="D31" s="10" t="n">
        <v>42</v>
      </c>
      <c r="E31" s="10" t="n">
        <f aca="false">F31-SUM(B31:D31)</f>
        <v>6</v>
      </c>
      <c r="F31" s="10" t="n">
        <f aca="false">Surrogate!E243</f>
        <v>94</v>
      </c>
      <c r="G31" s="9"/>
    </row>
    <row r="32" customFormat="false" ht="12.75" hidden="false" customHeight="false" outlineLevel="0" collapsed="false">
      <c r="A32" s="9" t="s">
        <v>28</v>
      </c>
      <c r="B32" s="10" t="n">
        <v>29</v>
      </c>
      <c r="C32" s="10" t="n">
        <v>27</v>
      </c>
      <c r="D32" s="10" t="n">
        <v>37</v>
      </c>
      <c r="E32" s="10" t="n">
        <f aca="false">F32-SUM(B32:D32)</f>
        <v>10</v>
      </c>
      <c r="F32" s="10" t="n">
        <f aca="false">Surrogate!E244</f>
        <v>103</v>
      </c>
      <c r="G32" s="9"/>
    </row>
    <row r="33" customFormat="false" ht="12.75" hidden="false" customHeight="false" outlineLevel="0" collapsed="false">
      <c r="A33" s="9" t="s">
        <v>29</v>
      </c>
      <c r="B33" s="10" t="n">
        <v>22</v>
      </c>
      <c r="C33" s="10" t="n">
        <v>29</v>
      </c>
      <c r="D33" s="10" t="n">
        <v>21</v>
      </c>
      <c r="E33" s="10" t="n">
        <f aca="false">F33-SUM(B33:D33)</f>
        <v>6</v>
      </c>
      <c r="F33" s="10" t="n">
        <f aca="false">Surrogate!E245</f>
        <v>78</v>
      </c>
      <c r="G33" s="9"/>
    </row>
    <row r="34" customFormat="false" ht="12.75" hidden="false" customHeight="false" outlineLevel="0" collapsed="false">
      <c r="A34" s="9" t="s">
        <v>30</v>
      </c>
      <c r="B34" s="10" t="n">
        <v>33</v>
      </c>
      <c r="C34" s="10" t="n">
        <v>16</v>
      </c>
      <c r="D34" s="10" t="n">
        <v>22</v>
      </c>
      <c r="E34" s="10" t="n">
        <f aca="false">F34-SUM(B34:D34)</f>
        <v>3</v>
      </c>
      <c r="F34" s="10" t="n">
        <f aca="false">Surrogate!E246</f>
        <v>74</v>
      </c>
      <c r="G34" s="9"/>
    </row>
    <row r="35" customFormat="false" ht="12.75" hidden="false" customHeight="false" outlineLevel="0" collapsed="false">
      <c r="A35" s="9" t="s">
        <v>31</v>
      </c>
      <c r="B35" s="10" t="n">
        <v>6</v>
      </c>
      <c r="C35" s="10" t="n">
        <v>11</v>
      </c>
      <c r="D35" s="10" t="n">
        <v>18</v>
      </c>
      <c r="E35" s="10" t="n">
        <f aca="false">F35-SUM(B35:D35)</f>
        <v>8</v>
      </c>
      <c r="F35" s="10" t="n">
        <f aca="false">Surrogate!E247</f>
        <v>43</v>
      </c>
      <c r="G35" s="9"/>
    </row>
    <row r="36" customFormat="false" ht="12.75" hidden="false" customHeight="false" outlineLevel="0" collapsed="false">
      <c r="A36" s="9" t="s">
        <v>32</v>
      </c>
      <c r="B36" s="10" t="n">
        <v>27</v>
      </c>
      <c r="C36" s="10" t="n">
        <v>6</v>
      </c>
      <c r="D36" s="10" t="n">
        <v>30</v>
      </c>
      <c r="E36" s="10" t="n">
        <f aca="false">F36-SUM(B36:D36)</f>
        <v>6</v>
      </c>
      <c r="F36" s="10" t="n">
        <f aca="false">Surrogate!E248</f>
        <v>69</v>
      </c>
      <c r="G36" s="9"/>
    </row>
    <row r="37" customFormat="false" ht="12.75" hidden="false" customHeight="false" outlineLevel="0" collapsed="false">
      <c r="A37" s="9" t="s">
        <v>33</v>
      </c>
      <c r="B37" s="10" t="n">
        <v>30</v>
      </c>
      <c r="C37" s="10" t="n">
        <v>18</v>
      </c>
      <c r="D37" s="10" t="n">
        <v>34</v>
      </c>
      <c r="E37" s="10" t="n">
        <f aca="false">F37-SUM(B37:D37)</f>
        <v>9</v>
      </c>
      <c r="F37" s="10" t="n">
        <f aca="false">Surrogate!E249</f>
        <v>91</v>
      </c>
      <c r="G37" s="9"/>
    </row>
    <row r="38" customFormat="false" ht="12.75" hidden="false" customHeight="false" outlineLevel="0" collapsed="false">
      <c r="A38" s="9" t="s">
        <v>34</v>
      </c>
      <c r="B38" s="10" t="n">
        <v>34</v>
      </c>
      <c r="C38" s="10" t="n">
        <v>20</v>
      </c>
      <c r="D38" s="10" t="n">
        <v>31</v>
      </c>
      <c r="E38" s="10" t="n">
        <f aca="false">F38-SUM(B38:D38)</f>
        <v>10</v>
      </c>
      <c r="F38" s="10" t="n">
        <f aca="false">Surrogate!E250</f>
        <v>95</v>
      </c>
      <c r="G38" s="9"/>
    </row>
    <row r="39" customFormat="false" ht="12.75" hidden="false" customHeight="false" outlineLevel="0" collapsed="false">
      <c r="A39" s="9" t="s">
        <v>35</v>
      </c>
      <c r="B39" s="10" t="n">
        <v>11</v>
      </c>
      <c r="C39" s="10" t="n">
        <v>9</v>
      </c>
      <c r="D39" s="10" t="n">
        <v>16</v>
      </c>
      <c r="E39" s="10" t="n">
        <f aca="false">F39-SUM(B39:D39)</f>
        <v>2</v>
      </c>
      <c r="F39" s="10" t="n">
        <f aca="false">Surrogate!E251</f>
        <v>38</v>
      </c>
      <c r="G39" s="9"/>
    </row>
    <row r="40" customFormat="false" ht="12.75" hidden="false" customHeight="false" outlineLevel="0" collapsed="false">
      <c r="A40" s="9" t="s">
        <v>36</v>
      </c>
      <c r="B40" s="10" t="n">
        <v>27</v>
      </c>
      <c r="C40" s="10" t="n">
        <v>16</v>
      </c>
      <c r="D40" s="10" t="n">
        <v>35</v>
      </c>
      <c r="E40" s="10" t="n">
        <f aca="false">F40-SUM(B40:D40)</f>
        <v>6</v>
      </c>
      <c r="F40" s="10" t="n">
        <f aca="false">Surrogate!E252</f>
        <v>84</v>
      </c>
      <c r="G40" s="9"/>
    </row>
    <row r="41" customFormat="false" ht="12.75" hidden="false" customHeight="false" outlineLevel="0" collapsed="false">
      <c r="A41" s="9" t="s">
        <v>37</v>
      </c>
      <c r="B41" s="10" t="n">
        <v>19</v>
      </c>
      <c r="C41" s="10" t="n">
        <v>16</v>
      </c>
      <c r="D41" s="10" t="n">
        <v>32</v>
      </c>
      <c r="E41" s="10" t="n">
        <f aca="false">F41-SUM(B41:D41)</f>
        <v>5</v>
      </c>
      <c r="F41" s="10" t="n">
        <f aca="false">Surrogate!E253</f>
        <v>72</v>
      </c>
      <c r="G41" s="9"/>
    </row>
    <row r="42" customFormat="false" ht="12.75" hidden="false" customHeight="false" outlineLevel="0" collapsed="false">
      <c r="A42" s="9" t="s">
        <v>38</v>
      </c>
      <c r="B42" s="10" t="n">
        <v>33</v>
      </c>
      <c r="C42" s="10" t="n">
        <v>8</v>
      </c>
      <c r="D42" s="10" t="n">
        <v>21</v>
      </c>
      <c r="E42" s="10" t="n">
        <f aca="false">F42-SUM(B42:D42)</f>
        <v>5</v>
      </c>
      <c r="F42" s="10" t="n">
        <f aca="false">Surrogate!E254</f>
        <v>67</v>
      </c>
      <c r="G42" s="9"/>
    </row>
    <row r="43" customFormat="false" ht="12.75" hidden="false" customHeight="false" outlineLevel="0" collapsed="false">
      <c r="A43" s="9" t="s">
        <v>39</v>
      </c>
      <c r="B43" s="10" t="n">
        <v>20</v>
      </c>
      <c r="C43" s="10" t="n">
        <v>18</v>
      </c>
      <c r="D43" s="10" t="n">
        <v>16</v>
      </c>
      <c r="E43" s="10" t="n">
        <f aca="false">F43-SUM(B43:D43)</f>
        <v>7</v>
      </c>
      <c r="F43" s="10" t="n">
        <f aca="false">Surrogate!E255</f>
        <v>61</v>
      </c>
      <c r="G43" s="9"/>
    </row>
    <row r="44" customFormat="false" ht="12.75" hidden="false" customHeight="false" outlineLevel="0" collapsed="false">
      <c r="A44" s="11" t="s">
        <v>4</v>
      </c>
      <c r="B44" s="12" t="n">
        <f aca="false">SUM(B20:B43)</f>
        <v>511</v>
      </c>
      <c r="C44" s="12" t="n">
        <f aca="false">SUM(C20:C43)</f>
        <v>455</v>
      </c>
      <c r="D44" s="12" t="n">
        <f aca="false">SUM(D20:D43)</f>
        <v>752</v>
      </c>
      <c r="E44" s="12" t="n">
        <f aca="false">SUM(E20:E43)</f>
        <v>156</v>
      </c>
      <c r="F44" s="12" t="n">
        <f aca="false">SUM(F20:F43)</f>
        <v>1874</v>
      </c>
      <c r="G44" s="9"/>
    </row>
    <row r="45" customFormat="false" ht="12.75" hidden="false" customHeight="false" outlineLevel="0" collapsed="false">
      <c r="A45" s="11"/>
      <c r="B45" s="14"/>
      <c r="C45" s="14"/>
      <c r="D45" s="14"/>
      <c r="E45" s="14"/>
      <c r="F45" s="14"/>
      <c r="G45" s="9"/>
    </row>
    <row r="46" customFormat="false" ht="12.75" hidden="false" customHeight="false" outlineLevel="0" collapsed="false">
      <c r="A46" s="11"/>
      <c r="B46" s="14"/>
      <c r="C46" s="14"/>
      <c r="D46" s="14"/>
      <c r="E46" s="14"/>
      <c r="F46" s="14"/>
      <c r="G46" s="9"/>
    </row>
    <row r="47" customFormat="false" ht="12.75" hidden="false" customHeight="false" outlineLevel="0" collapsed="false">
      <c r="A47" s="11"/>
      <c r="B47" s="14"/>
      <c r="C47" s="14"/>
      <c r="D47" s="14"/>
      <c r="E47" s="14"/>
      <c r="F47" s="14"/>
      <c r="G47" s="9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9"/>
    </row>
    <row r="49" customFormat="false" ht="15.75" hidden="false" customHeight="false" outlineLevel="0" collapsed="false">
      <c r="A49" s="8" t="s">
        <v>62</v>
      </c>
      <c r="B49" s="10"/>
      <c r="C49" s="10"/>
      <c r="D49" s="10"/>
      <c r="E49" s="10"/>
      <c r="F49" s="10"/>
      <c r="G49" s="9"/>
    </row>
    <row r="50" customFormat="false" ht="12.75" hidden="false" customHeight="false" outlineLevel="0" collapsed="false">
      <c r="A50" s="9" t="s">
        <v>9</v>
      </c>
      <c r="B50" s="10" t="n">
        <v>26</v>
      </c>
      <c r="C50" s="10" t="n">
        <v>56</v>
      </c>
      <c r="D50" s="10" t="n">
        <v>30</v>
      </c>
      <c r="E50" s="10" t="n">
        <f aca="false">F50-SUM(B50:D50)</f>
        <v>16</v>
      </c>
      <c r="F50" s="10" t="n">
        <f aca="false">Surrogate!$E$260</f>
        <v>128</v>
      </c>
      <c r="G50" s="25"/>
    </row>
    <row r="51" customFormat="false" ht="12.75" hidden="false" customHeight="false" outlineLevel="0" collapsed="false">
      <c r="A51" s="9" t="s">
        <v>11</v>
      </c>
      <c r="B51" s="10" t="n">
        <v>24</v>
      </c>
      <c r="C51" s="10" t="n">
        <v>71</v>
      </c>
      <c r="D51" s="10" t="n">
        <v>31</v>
      </c>
      <c r="E51" s="10" t="n">
        <f aca="false">F51-SUM(B51:D51)</f>
        <v>4</v>
      </c>
      <c r="F51" s="10" t="n">
        <f aca="false">Surrogate!E262</f>
        <v>130</v>
      </c>
      <c r="G51" s="25"/>
    </row>
    <row r="52" customFormat="false" ht="12.75" hidden="false" customHeight="false" outlineLevel="0" collapsed="false">
      <c r="A52" s="9" t="s">
        <v>12</v>
      </c>
      <c r="B52" s="10" t="n">
        <v>20</v>
      </c>
      <c r="C52" s="10" t="n">
        <v>55</v>
      </c>
      <c r="D52" s="10" t="n">
        <v>26</v>
      </c>
      <c r="E52" s="10" t="n">
        <f aca="false">F52-SUM(B52:D52)</f>
        <v>4</v>
      </c>
      <c r="F52" s="10" t="n">
        <f aca="false">Surrogate!E263</f>
        <v>105</v>
      </c>
      <c r="G52" s="25"/>
    </row>
    <row r="53" customFormat="false" ht="12.75" hidden="false" customHeight="false" outlineLevel="0" collapsed="false">
      <c r="A53" s="9" t="s">
        <v>13</v>
      </c>
      <c r="B53" s="10" t="n">
        <v>8</v>
      </c>
      <c r="C53" s="10" t="n">
        <v>40</v>
      </c>
      <c r="D53" s="10" t="n">
        <v>29</v>
      </c>
      <c r="E53" s="10" t="n">
        <f aca="false">F53-SUM(B53:D53)</f>
        <v>6</v>
      </c>
      <c r="F53" s="10" t="n">
        <f aca="false">Surrogate!E264</f>
        <v>83</v>
      </c>
      <c r="G53" s="25"/>
    </row>
    <row r="54" customFormat="false" ht="12.75" hidden="false" customHeight="false" outlineLevel="0" collapsed="false">
      <c r="A54" s="9" t="s">
        <v>14</v>
      </c>
      <c r="B54" s="10" t="n">
        <v>16</v>
      </c>
      <c r="C54" s="10" t="n">
        <v>39</v>
      </c>
      <c r="D54" s="10" t="n">
        <v>10</v>
      </c>
      <c r="E54" s="10" t="n">
        <f aca="false">F54-SUM(B54:D54)</f>
        <v>0</v>
      </c>
      <c r="F54" s="10" t="n">
        <f aca="false">Surrogate!E265</f>
        <v>65</v>
      </c>
      <c r="G54" s="25"/>
    </row>
    <row r="55" customFormat="false" ht="12.75" hidden="false" customHeight="false" outlineLevel="0" collapsed="false">
      <c r="A55" s="9" t="s">
        <v>17</v>
      </c>
      <c r="B55" s="10" t="n">
        <v>20</v>
      </c>
      <c r="C55" s="10" t="n">
        <v>91</v>
      </c>
      <c r="D55" s="10" t="n">
        <v>32</v>
      </c>
      <c r="E55" s="10" t="n">
        <f aca="false">F55-SUM(B55:D55)</f>
        <v>13</v>
      </c>
      <c r="F55" s="10" t="n">
        <f aca="false">Surrogate!E268</f>
        <v>156</v>
      </c>
      <c r="G55" s="25"/>
    </row>
    <row r="56" customFormat="false" ht="12.75" hidden="false" customHeight="false" outlineLevel="0" collapsed="false">
      <c r="A56" s="9" t="s">
        <v>18</v>
      </c>
      <c r="B56" s="10" t="n">
        <v>22</v>
      </c>
      <c r="C56" s="10" t="n">
        <v>53</v>
      </c>
      <c r="D56" s="10" t="n">
        <v>28</v>
      </c>
      <c r="E56" s="10" t="n">
        <f aca="false">F56-SUM(B56:D56)</f>
        <v>10</v>
      </c>
      <c r="F56" s="10" t="n">
        <f aca="false">Surrogate!E269</f>
        <v>113</v>
      </c>
      <c r="G56" s="25"/>
    </row>
    <row r="57" customFormat="false" ht="12.75" hidden="false" customHeight="false" outlineLevel="0" collapsed="false">
      <c r="A57" s="9" t="s">
        <v>19</v>
      </c>
      <c r="B57" s="10" t="n">
        <v>17</v>
      </c>
      <c r="C57" s="10" t="n">
        <v>35</v>
      </c>
      <c r="D57" s="10" t="n">
        <v>20</v>
      </c>
      <c r="E57" s="10" t="n">
        <f aca="false">F57-SUM(B57:D57)</f>
        <v>2</v>
      </c>
      <c r="F57" s="10" t="n">
        <f aca="false">Surrogate!E270</f>
        <v>74</v>
      </c>
      <c r="G57" s="25"/>
    </row>
    <row r="58" customFormat="false" ht="12.75" hidden="false" customHeight="false" outlineLevel="0" collapsed="false">
      <c r="A58" s="9" t="s">
        <v>20</v>
      </c>
      <c r="B58" s="10" t="n">
        <v>19</v>
      </c>
      <c r="C58" s="10" t="n">
        <v>73</v>
      </c>
      <c r="D58" s="10" t="n">
        <v>28</v>
      </c>
      <c r="E58" s="10" t="n">
        <f aca="false">F58-SUM(B58:D58)</f>
        <v>5</v>
      </c>
      <c r="F58" s="10" t="n">
        <f aca="false">Surrogate!E271</f>
        <v>125</v>
      </c>
      <c r="G58" s="25"/>
    </row>
    <row r="59" customFormat="false" ht="12.75" hidden="false" customHeight="false" outlineLevel="0" collapsed="false">
      <c r="A59" s="9" t="s">
        <v>21</v>
      </c>
      <c r="B59" s="10" t="n">
        <v>18</v>
      </c>
      <c r="C59" s="10" t="n">
        <v>50</v>
      </c>
      <c r="D59" s="10" t="n">
        <v>22</v>
      </c>
      <c r="E59" s="10" t="n">
        <f aca="false">F59-SUM(B59:D59)</f>
        <v>8</v>
      </c>
      <c r="F59" s="10" t="n">
        <f aca="false">Surrogate!E272</f>
        <v>98</v>
      </c>
      <c r="G59" s="25"/>
    </row>
    <row r="60" customFormat="false" ht="12.75" hidden="false" customHeight="false" outlineLevel="0" collapsed="false">
      <c r="A60" s="9" t="s">
        <v>22</v>
      </c>
      <c r="B60" s="10" t="n">
        <v>8</v>
      </c>
      <c r="C60" s="10" t="n">
        <v>23</v>
      </c>
      <c r="D60" s="10" t="n">
        <v>19</v>
      </c>
      <c r="E60" s="10" t="n">
        <f aca="false">F60-SUM(B60:D60)</f>
        <v>5</v>
      </c>
      <c r="F60" s="10" t="n">
        <f aca="false">Surrogate!E273</f>
        <v>55</v>
      </c>
      <c r="G60" s="25"/>
    </row>
    <row r="61" customFormat="false" ht="12.75" hidden="false" customHeight="false" outlineLevel="0" collapsed="false">
      <c r="A61" s="9" t="s">
        <v>23</v>
      </c>
      <c r="B61" s="10" t="n">
        <v>13</v>
      </c>
      <c r="C61" s="10" t="n">
        <v>34</v>
      </c>
      <c r="D61" s="10" t="n">
        <v>33</v>
      </c>
      <c r="E61" s="10" t="n">
        <f aca="false">F61-SUM(B61:D61)</f>
        <v>3</v>
      </c>
      <c r="F61" s="10" t="n">
        <f aca="false">Surrogate!E274</f>
        <v>83</v>
      </c>
      <c r="G61" s="25"/>
    </row>
    <row r="62" customFormat="false" ht="12.75" hidden="false" customHeight="false" outlineLevel="0" collapsed="false">
      <c r="A62" s="9" t="s">
        <v>24</v>
      </c>
      <c r="B62" s="10" t="n">
        <v>5</v>
      </c>
      <c r="C62" s="10" t="n">
        <v>8</v>
      </c>
      <c r="D62" s="10" t="n">
        <v>1</v>
      </c>
      <c r="E62" s="10" t="n">
        <f aca="false">F62-SUM(B62:D62)</f>
        <v>0</v>
      </c>
      <c r="F62" s="10" t="n">
        <f aca="false">Surrogate!E275</f>
        <v>14</v>
      </c>
      <c r="G62" s="25"/>
    </row>
    <row r="63" customFormat="false" ht="12.75" hidden="false" customHeight="false" outlineLevel="0" collapsed="false">
      <c r="A63" s="9" t="s">
        <v>26</v>
      </c>
      <c r="B63" s="10" t="n">
        <v>11</v>
      </c>
      <c r="C63" s="10" t="n">
        <v>58</v>
      </c>
      <c r="D63" s="10" t="n">
        <v>39</v>
      </c>
      <c r="E63" s="10" t="n">
        <f aca="false">F63-SUM(B63:D63)</f>
        <v>5</v>
      </c>
      <c r="F63" s="10" t="n">
        <f aca="false">Surrogate!$E$277</f>
        <v>113</v>
      </c>
      <c r="G63" s="25"/>
    </row>
    <row r="64" customFormat="false" ht="12.75" hidden="false" customHeight="false" outlineLevel="0" collapsed="false">
      <c r="A64" s="9" t="s">
        <v>28</v>
      </c>
      <c r="B64" s="10" t="n">
        <v>9</v>
      </c>
      <c r="C64" s="10" t="n">
        <v>65</v>
      </c>
      <c r="D64" s="10" t="n">
        <v>14</v>
      </c>
      <c r="E64" s="10" t="n">
        <f aca="false">F64-SUM(B64:D64)</f>
        <v>3</v>
      </c>
      <c r="F64" s="10" t="n">
        <f aca="false">Surrogate!E279</f>
        <v>91</v>
      </c>
      <c r="G64" s="25"/>
    </row>
    <row r="65" customFormat="false" ht="12.75" hidden="false" customHeight="false" outlineLevel="0" collapsed="false">
      <c r="A65" s="9" t="s">
        <v>29</v>
      </c>
      <c r="B65" s="10" t="n">
        <v>15</v>
      </c>
      <c r="C65" s="10" t="n">
        <v>16</v>
      </c>
      <c r="D65" s="10" t="n">
        <v>10</v>
      </c>
      <c r="E65" s="10" t="n">
        <f aca="false">F65-SUM(B65:D65)</f>
        <v>0</v>
      </c>
      <c r="F65" s="10" t="n">
        <f aca="false">Surrogate!E280</f>
        <v>41</v>
      </c>
      <c r="G65" s="25"/>
    </row>
    <row r="66" customFormat="false" ht="12.75" hidden="false" customHeight="false" outlineLevel="0" collapsed="false">
      <c r="A66" s="9" t="s">
        <v>30</v>
      </c>
      <c r="B66" s="10" t="n">
        <v>6</v>
      </c>
      <c r="C66" s="10" t="n">
        <v>13</v>
      </c>
      <c r="D66" s="10" t="n">
        <v>5</v>
      </c>
      <c r="E66" s="10" t="n">
        <f aca="false">F66-SUM(B66:D66)</f>
        <v>3</v>
      </c>
      <c r="F66" s="10" t="n">
        <f aca="false">Surrogate!E281</f>
        <v>27</v>
      </c>
      <c r="G66" s="25"/>
    </row>
    <row r="67" customFormat="false" ht="12.75" hidden="false" customHeight="false" outlineLevel="0" collapsed="false">
      <c r="A67" s="9" t="s">
        <v>31</v>
      </c>
      <c r="B67" s="10" t="n">
        <v>14</v>
      </c>
      <c r="C67" s="10" t="n">
        <v>24</v>
      </c>
      <c r="D67" s="10" t="n">
        <v>21</v>
      </c>
      <c r="E67" s="10" t="n">
        <f aca="false">F67-SUM(B67:D67)</f>
        <v>4</v>
      </c>
      <c r="F67" s="10" t="n">
        <f aca="false">Surrogate!E282</f>
        <v>63</v>
      </c>
      <c r="G67" s="25"/>
    </row>
    <row r="68" customFormat="false" ht="12.75" hidden="false" customHeight="false" outlineLevel="0" collapsed="false">
      <c r="A68" s="9" t="s">
        <v>35</v>
      </c>
      <c r="B68" s="10" t="n">
        <v>0</v>
      </c>
      <c r="C68" s="10" t="n">
        <v>0</v>
      </c>
      <c r="D68" s="10" t="n">
        <v>2</v>
      </c>
      <c r="E68" s="10" t="n">
        <f aca="false">F68-SUM(B68:D68)</f>
        <v>2</v>
      </c>
      <c r="F68" s="10" t="n">
        <f aca="false">Surrogate!E287</f>
        <v>4</v>
      </c>
      <c r="G68" s="25"/>
    </row>
    <row r="69" customFormat="false" ht="12.75" hidden="false" customHeight="false" outlineLevel="0" collapsed="false">
      <c r="A69" s="9" t="s">
        <v>36</v>
      </c>
      <c r="B69" s="10" t="n">
        <v>17</v>
      </c>
      <c r="C69" s="10" t="n">
        <v>58</v>
      </c>
      <c r="D69" s="10" t="n">
        <v>17</v>
      </c>
      <c r="E69" s="10" t="n">
        <f aca="false">F69-SUM(B69:D69)</f>
        <v>5</v>
      </c>
      <c r="F69" s="10" t="n">
        <f aca="false">Surrogate!E288</f>
        <v>97</v>
      </c>
      <c r="G69" s="25"/>
    </row>
    <row r="70" customFormat="false" ht="12.75" hidden="false" customHeight="false" outlineLevel="0" collapsed="false">
      <c r="A70" s="9" t="s">
        <v>37</v>
      </c>
      <c r="B70" s="10" t="n">
        <v>13</v>
      </c>
      <c r="C70" s="10" t="n">
        <v>57</v>
      </c>
      <c r="D70" s="10" t="n">
        <v>24</v>
      </c>
      <c r="E70" s="10" t="n">
        <f aca="false">F70-SUM(B70:D70)</f>
        <v>6</v>
      </c>
      <c r="F70" s="10" t="n">
        <f aca="false">Surrogate!E289</f>
        <v>100</v>
      </c>
      <c r="G70" s="25"/>
    </row>
    <row r="71" customFormat="false" ht="12.75" hidden="false" customHeight="false" outlineLevel="0" collapsed="false">
      <c r="A71" s="9" t="s">
        <v>38</v>
      </c>
      <c r="B71" s="10" t="n">
        <v>10</v>
      </c>
      <c r="C71" s="10" t="n">
        <v>19</v>
      </c>
      <c r="D71" s="10" t="n">
        <v>13</v>
      </c>
      <c r="E71" s="10" t="n">
        <f aca="false">F71-SUM(B71:D71)</f>
        <v>7</v>
      </c>
      <c r="F71" s="10" t="n">
        <f aca="false">Surrogate!E290</f>
        <v>49</v>
      </c>
      <c r="G71" s="25"/>
    </row>
    <row r="72" customFormat="false" ht="12.75" hidden="false" customHeight="false" outlineLevel="0" collapsed="false">
      <c r="A72" s="9" t="s">
        <v>39</v>
      </c>
      <c r="B72" s="10" t="n">
        <v>15</v>
      </c>
      <c r="C72" s="10" t="n">
        <v>60</v>
      </c>
      <c r="D72" s="10" t="n">
        <v>61</v>
      </c>
      <c r="E72" s="10" t="n">
        <f aca="false">F72-SUM(B72:D72)</f>
        <v>9</v>
      </c>
      <c r="F72" s="10" t="n">
        <f aca="false">Surrogate!E291</f>
        <v>145</v>
      </c>
      <c r="G72" s="25"/>
    </row>
    <row r="73" customFormat="false" ht="12.75" hidden="false" customHeight="false" outlineLevel="0" collapsed="false">
      <c r="A73" s="11" t="s">
        <v>4</v>
      </c>
      <c r="B73" s="12" t="n">
        <f aca="false">SUM(B50:B72)</f>
        <v>326</v>
      </c>
      <c r="C73" s="12" t="n">
        <f aca="false">SUM(C50:C72)</f>
        <v>998</v>
      </c>
      <c r="D73" s="12" t="n">
        <f aca="false">SUM(D50:D72)</f>
        <v>515</v>
      </c>
      <c r="E73" s="12" t="n">
        <f aca="false">SUM(E50:E72)</f>
        <v>120</v>
      </c>
      <c r="F73" s="12" t="n">
        <f aca="false">SUM(F50:F72)</f>
        <v>1959</v>
      </c>
      <c r="G73" s="25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9"/>
    </row>
    <row r="75" customFormat="false" ht="31.5" hidden="false" customHeight="false" outlineLevel="0" collapsed="false">
      <c r="A75" s="20" t="s">
        <v>194</v>
      </c>
      <c r="B75" s="10"/>
      <c r="C75" s="10"/>
      <c r="D75" s="10"/>
      <c r="E75" s="10"/>
      <c r="F75" s="10"/>
      <c r="G75" s="9"/>
    </row>
    <row r="76" customFormat="false" ht="12.75" hidden="false" customHeight="false" outlineLevel="0" collapsed="false">
      <c r="A76" s="21" t="s">
        <v>48</v>
      </c>
      <c r="B76" s="22" t="n">
        <f aca="false">B17</f>
        <v>314</v>
      </c>
      <c r="C76" s="22" t="n">
        <f aca="false">C17</f>
        <v>120</v>
      </c>
      <c r="D76" s="22" t="n">
        <f aca="false">D17</f>
        <v>105</v>
      </c>
      <c r="E76" s="22" t="n">
        <f aca="false">E17</f>
        <v>50</v>
      </c>
      <c r="F76" s="22" t="n">
        <f aca="false">F17</f>
        <v>589</v>
      </c>
      <c r="G76" s="9"/>
    </row>
    <row r="77" customFormat="false" ht="12.75" hidden="false" customHeight="false" outlineLevel="0" collapsed="false">
      <c r="A77" s="21" t="s">
        <v>60</v>
      </c>
      <c r="B77" s="22" t="n">
        <f aca="false">B44</f>
        <v>511</v>
      </c>
      <c r="C77" s="22" t="n">
        <f aca="false">C44</f>
        <v>455</v>
      </c>
      <c r="D77" s="22" t="n">
        <f aca="false">D44</f>
        <v>752</v>
      </c>
      <c r="E77" s="22" t="n">
        <f aca="false">E44</f>
        <v>156</v>
      </c>
      <c r="F77" s="22" t="n">
        <f aca="false">F44</f>
        <v>1874</v>
      </c>
      <c r="G77" s="9"/>
    </row>
    <row r="78" customFormat="false" ht="12.75" hidden="false" customHeight="false" outlineLevel="0" collapsed="false">
      <c r="A78" s="21" t="s">
        <v>62</v>
      </c>
      <c r="B78" s="22" t="n">
        <f aca="false">B73</f>
        <v>326</v>
      </c>
      <c r="C78" s="22" t="n">
        <f aca="false">C73</f>
        <v>998</v>
      </c>
      <c r="D78" s="22" t="n">
        <f aca="false">D73</f>
        <v>515</v>
      </c>
      <c r="E78" s="22" t="n">
        <f aca="false">E73</f>
        <v>120</v>
      </c>
      <c r="F78" s="22" t="n">
        <f aca="false">F73</f>
        <v>1959</v>
      </c>
      <c r="G78" s="22"/>
    </row>
    <row r="79" customFormat="false" ht="12.75" hidden="false" customHeight="false" outlineLevel="0" collapsed="false">
      <c r="A79" s="21"/>
      <c r="B79" s="10"/>
      <c r="C79" s="10"/>
      <c r="D79" s="10"/>
      <c r="E79" s="10"/>
      <c r="F79" s="10"/>
      <c r="G79" s="9"/>
    </row>
    <row r="80" customFormat="false" ht="12.75" hidden="false" customHeight="false" outlineLevel="0" collapsed="false">
      <c r="A80" s="21" t="s">
        <v>4</v>
      </c>
      <c r="B80" s="12" t="n">
        <f aca="false">SUM(B76:B78)</f>
        <v>1151</v>
      </c>
      <c r="C80" s="12" t="n">
        <f aca="false">SUM(C76:C78)</f>
        <v>1573</v>
      </c>
      <c r="D80" s="12" t="n">
        <f aca="false">SUM(D76:D78)</f>
        <v>1372</v>
      </c>
      <c r="E80" s="12" t="n">
        <f aca="false">SUM(E76:E78)</f>
        <v>326</v>
      </c>
      <c r="F80" s="12" t="n">
        <f aca="false">SUM(F76:F78)</f>
        <v>4422</v>
      </c>
      <c r="G80" s="9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9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5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25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25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25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25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25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25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25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25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25"/>
    </row>
    <row r="92" customFormat="false" ht="12.75" hidden="false" customHeight="false" outlineLevel="0" collapsed="false">
      <c r="B92" s="25"/>
      <c r="C92" s="25"/>
      <c r="D92" s="25"/>
      <c r="E92" s="25"/>
      <c r="F92" s="10"/>
      <c r="G92" s="25"/>
    </row>
    <row r="93" customFormat="false" ht="12.75" hidden="false" customHeight="false" outlineLevel="0" collapsed="false">
      <c r="B93" s="25"/>
      <c r="C93" s="25"/>
      <c r="D93" s="25"/>
      <c r="E93" s="25"/>
      <c r="F93" s="10"/>
      <c r="G93" s="25"/>
    </row>
    <row r="94" customFormat="false" ht="12.75" hidden="false" customHeight="false" outlineLevel="0" collapsed="false">
      <c r="B94" s="25"/>
      <c r="C94" s="25"/>
      <c r="D94" s="25"/>
      <c r="E94" s="25"/>
      <c r="F94" s="10"/>
      <c r="G94" s="25"/>
    </row>
    <row r="95" customFormat="false" ht="12.75" hidden="false" customHeight="false" outlineLevel="0" collapsed="false">
      <c r="B95" s="25"/>
      <c r="C95" s="25"/>
      <c r="D95" s="25"/>
      <c r="E95" s="25"/>
      <c r="F95" s="10"/>
      <c r="G95" s="25"/>
    </row>
    <row r="96" customFormat="false" ht="12.75" hidden="false" customHeight="false" outlineLevel="0" collapsed="false">
      <c r="B96" s="25"/>
      <c r="C96" s="25"/>
      <c r="D96" s="25"/>
      <c r="E96" s="25"/>
      <c r="F96" s="10"/>
      <c r="G96" s="25"/>
    </row>
    <row r="97" customFormat="false" ht="12.75" hidden="false" customHeight="false" outlineLevel="0" collapsed="false">
      <c r="B97" s="25"/>
      <c r="C97" s="25"/>
      <c r="D97" s="25"/>
      <c r="E97" s="25"/>
      <c r="F97" s="10"/>
      <c r="G97" s="25"/>
    </row>
    <row r="98" customFormat="false" ht="12.75" hidden="false" customHeight="false" outlineLevel="0" collapsed="false">
      <c r="B98" s="25"/>
      <c r="C98" s="25"/>
      <c r="D98" s="25"/>
      <c r="E98" s="25"/>
      <c r="F98" s="10"/>
      <c r="G98" s="25"/>
    </row>
    <row r="99" customFormat="false" ht="12.75" hidden="false" customHeight="false" outlineLevel="0" collapsed="false">
      <c r="B99" s="25"/>
      <c r="C99" s="25"/>
      <c r="D99" s="25"/>
      <c r="E99" s="25"/>
      <c r="F99" s="10"/>
      <c r="G99" s="25"/>
    </row>
    <row r="100" customFormat="false" ht="12.75" hidden="false" customHeight="false" outlineLevel="0" collapsed="false">
      <c r="B100" s="25"/>
      <c r="C100" s="25"/>
      <c r="D100" s="25"/>
      <c r="E100" s="25"/>
      <c r="F100" s="10"/>
      <c r="G100" s="25"/>
    </row>
    <row r="101" customFormat="false" ht="12.75" hidden="false" customHeight="false" outlineLevel="0" collapsed="false">
      <c r="B101" s="25"/>
      <c r="C101" s="25"/>
      <c r="D101" s="25"/>
      <c r="E101" s="25"/>
      <c r="F101" s="10"/>
      <c r="G101" s="25"/>
    </row>
    <row r="102" customFormat="false" ht="12.75" hidden="false" customHeight="false" outlineLevel="0" collapsed="false">
      <c r="B102" s="25"/>
      <c r="C102" s="25"/>
      <c r="D102" s="25"/>
      <c r="E102" s="25"/>
      <c r="F102" s="10"/>
      <c r="G102" s="25"/>
    </row>
    <row r="103" customFormat="false" ht="12.75" hidden="false" customHeight="false" outlineLevel="0" collapsed="false">
      <c r="B103" s="25"/>
      <c r="C103" s="25"/>
      <c r="D103" s="25"/>
      <c r="E103" s="25"/>
      <c r="F103" s="10"/>
      <c r="G103" s="25"/>
    </row>
    <row r="104" customFormat="false" ht="12.75" hidden="false" customHeight="false" outlineLevel="0" collapsed="false">
      <c r="B104" s="25"/>
      <c r="C104" s="25"/>
      <c r="D104" s="25"/>
      <c r="E104" s="25"/>
      <c r="F104" s="10"/>
      <c r="G104" s="25"/>
    </row>
    <row r="105" customFormat="false" ht="12.75" hidden="false" customHeight="false" outlineLevel="0" collapsed="false">
      <c r="B105" s="25"/>
      <c r="C105" s="25"/>
      <c r="D105" s="25"/>
      <c r="E105" s="25"/>
      <c r="F105" s="10"/>
      <c r="G105" s="25"/>
    </row>
    <row r="106" customFormat="false" ht="12.75" hidden="false" customHeight="false" outlineLevel="0" collapsed="false">
      <c r="B106" s="25"/>
      <c r="C106" s="25"/>
      <c r="D106" s="25"/>
      <c r="E106" s="25"/>
      <c r="F106" s="10"/>
      <c r="G106" s="25"/>
    </row>
    <row r="107" customFormat="false" ht="12.75" hidden="false" customHeight="false" outlineLevel="0" collapsed="false">
      <c r="B107" s="25"/>
      <c r="C107" s="25"/>
      <c r="D107" s="25"/>
      <c r="E107" s="25"/>
      <c r="F107" s="10"/>
      <c r="G107" s="25"/>
    </row>
    <row r="108" customFormat="false" ht="12.75" hidden="false" customHeight="false" outlineLevel="0" collapsed="false">
      <c r="B108" s="25"/>
      <c r="C108" s="25"/>
      <c r="D108" s="25"/>
      <c r="E108" s="25"/>
      <c r="F108" s="10"/>
      <c r="G108" s="25"/>
    </row>
    <row r="109" customFormat="false" ht="12.75" hidden="false" customHeight="false" outlineLevel="0" collapsed="false">
      <c r="B109" s="25"/>
      <c r="C109" s="25"/>
      <c r="D109" s="25"/>
      <c r="E109" s="25"/>
      <c r="F109" s="10"/>
      <c r="G109" s="25"/>
    </row>
    <row r="110" customFormat="false" ht="12.75" hidden="false" customHeight="false" outlineLevel="0" collapsed="false">
      <c r="B110" s="25"/>
      <c r="C110" s="25"/>
      <c r="D110" s="25"/>
      <c r="E110" s="25"/>
      <c r="F110" s="10"/>
      <c r="G110" s="25"/>
    </row>
    <row r="111" customFormat="false" ht="12.75" hidden="false" customHeight="false" outlineLevel="0" collapsed="false">
      <c r="B111" s="25"/>
      <c r="C111" s="25"/>
      <c r="D111" s="25"/>
      <c r="E111" s="25"/>
      <c r="F111" s="10"/>
      <c r="G111" s="25"/>
    </row>
    <row r="112" customFormat="false" ht="12.75" hidden="false" customHeight="false" outlineLevel="0" collapsed="false">
      <c r="B112" s="25"/>
      <c r="C112" s="25"/>
      <c r="D112" s="25"/>
      <c r="E112" s="25"/>
      <c r="F112" s="10"/>
      <c r="G112" s="25"/>
    </row>
    <row r="113" customFormat="false" ht="12.75" hidden="false" customHeight="false" outlineLevel="0" collapsed="false">
      <c r="B113" s="25"/>
      <c r="C113" s="25"/>
      <c r="D113" s="25"/>
      <c r="E113" s="25"/>
      <c r="F113" s="10"/>
      <c r="G113" s="25"/>
    </row>
    <row r="114" customFormat="false" ht="12.75" hidden="false" customHeight="false" outlineLevel="0" collapsed="false">
      <c r="B114" s="25"/>
      <c r="C114" s="25"/>
      <c r="D114" s="25"/>
      <c r="E114" s="25"/>
      <c r="F114" s="10"/>
      <c r="G114" s="25"/>
    </row>
    <row r="115" customFormat="false" ht="12.75" hidden="false" customHeight="false" outlineLevel="0" collapsed="false">
      <c r="B115" s="25"/>
      <c r="C115" s="25"/>
      <c r="D115" s="25"/>
      <c r="E115" s="25"/>
      <c r="F115" s="10"/>
      <c r="G115" s="25"/>
    </row>
    <row r="116" customFormat="false" ht="12.75" hidden="false" customHeight="false" outlineLevel="0" collapsed="false">
      <c r="B116" s="25"/>
      <c r="C116" s="25"/>
      <c r="D116" s="25"/>
      <c r="E116" s="25"/>
      <c r="F116" s="10"/>
      <c r="G116" s="25"/>
    </row>
    <row r="117" customFormat="false" ht="12.75" hidden="false" customHeight="false" outlineLevel="0" collapsed="false">
      <c r="B117" s="25"/>
      <c r="C117" s="25"/>
      <c r="D117" s="25"/>
      <c r="E117" s="25"/>
      <c r="F117" s="10"/>
      <c r="G117" s="25"/>
    </row>
    <row r="118" customFormat="false" ht="12.75" hidden="false" customHeight="false" outlineLevel="0" collapsed="false">
      <c r="B118" s="25"/>
      <c r="C118" s="25"/>
      <c r="D118" s="25"/>
      <c r="E118" s="25"/>
      <c r="F118" s="10"/>
      <c r="G118" s="25"/>
    </row>
    <row r="119" customFormat="false" ht="12.75" hidden="false" customHeight="false" outlineLevel="0" collapsed="false">
      <c r="B119" s="25"/>
      <c r="C119" s="25"/>
      <c r="D119" s="25"/>
      <c r="E119" s="25"/>
      <c r="F119" s="10"/>
      <c r="G119" s="25"/>
    </row>
    <row r="120" customFormat="false" ht="12.75" hidden="false" customHeight="false" outlineLevel="0" collapsed="false">
      <c r="B120" s="25"/>
      <c r="C120" s="25"/>
      <c r="D120" s="25"/>
      <c r="E120" s="25"/>
      <c r="F120" s="10"/>
      <c r="G120" s="25"/>
    </row>
    <row r="121" customFormat="false" ht="12.75" hidden="false" customHeight="false" outlineLevel="0" collapsed="false">
      <c r="B121" s="25"/>
      <c r="C121" s="25"/>
      <c r="D121" s="25"/>
      <c r="E121" s="25"/>
      <c r="F121" s="10"/>
      <c r="G121" s="25"/>
    </row>
    <row r="122" customFormat="false" ht="12.75" hidden="false" customHeight="false" outlineLevel="0" collapsed="false">
      <c r="B122" s="25"/>
      <c r="C122" s="25"/>
      <c r="D122" s="25"/>
      <c r="E122" s="25"/>
      <c r="F122" s="10"/>
      <c r="G122" s="25"/>
    </row>
    <row r="123" customFormat="false" ht="12.75" hidden="false" customHeight="false" outlineLevel="0" collapsed="false">
      <c r="B123" s="25"/>
      <c r="C123" s="25"/>
      <c r="D123" s="25"/>
      <c r="E123" s="25"/>
      <c r="F123" s="10"/>
      <c r="G123" s="25"/>
    </row>
    <row r="124" customFormat="false" ht="12.75" hidden="false" customHeight="false" outlineLevel="0" collapsed="false">
      <c r="B124" s="25"/>
      <c r="C124" s="25"/>
      <c r="D124" s="25"/>
      <c r="E124" s="25"/>
      <c r="F124" s="10"/>
      <c r="G124" s="25"/>
    </row>
    <row r="125" customFormat="false" ht="12.75" hidden="false" customHeight="false" outlineLevel="0" collapsed="false">
      <c r="B125" s="25"/>
      <c r="C125" s="25"/>
      <c r="D125" s="25"/>
      <c r="E125" s="25"/>
      <c r="F125" s="10"/>
      <c r="G125" s="25"/>
    </row>
    <row r="126" customFormat="false" ht="12.75" hidden="false" customHeight="false" outlineLevel="0" collapsed="false">
      <c r="B126" s="25"/>
      <c r="C126" s="25"/>
      <c r="D126" s="25"/>
      <c r="E126" s="25"/>
      <c r="F126" s="10"/>
      <c r="G126" s="25"/>
    </row>
    <row r="127" customFormat="false" ht="12.75" hidden="false" customHeight="false" outlineLevel="0" collapsed="false">
      <c r="B127" s="25"/>
      <c r="C127" s="25"/>
      <c r="D127" s="25"/>
      <c r="E127" s="25"/>
      <c r="F127" s="10"/>
      <c r="G127" s="25"/>
    </row>
    <row r="128" customFormat="false" ht="12.75" hidden="false" customHeight="false" outlineLevel="0" collapsed="false">
      <c r="B128" s="25"/>
      <c r="C128" s="25"/>
      <c r="D128" s="25"/>
      <c r="E128" s="25"/>
      <c r="F128" s="10"/>
      <c r="G128" s="25"/>
    </row>
    <row r="129" customFormat="false" ht="12.75" hidden="false" customHeight="false" outlineLevel="0" collapsed="false">
      <c r="B129" s="25"/>
      <c r="C129" s="25"/>
      <c r="D129" s="25"/>
      <c r="E129" s="25"/>
      <c r="F129" s="10"/>
      <c r="G129" s="25"/>
    </row>
    <row r="130" customFormat="false" ht="12.75" hidden="false" customHeight="false" outlineLevel="0" collapsed="false">
      <c r="B130" s="25"/>
      <c r="C130" s="25"/>
      <c r="D130" s="25"/>
      <c r="E130" s="25"/>
      <c r="F130" s="10"/>
      <c r="G130" s="25"/>
    </row>
    <row r="131" customFormat="false" ht="12.75" hidden="false" customHeight="false" outlineLevel="0" collapsed="false">
      <c r="B131" s="25"/>
      <c r="C131" s="25"/>
      <c r="D131" s="25"/>
      <c r="E131" s="25"/>
      <c r="F131" s="10"/>
      <c r="G131" s="25"/>
    </row>
    <row r="132" customFormat="false" ht="12.75" hidden="false" customHeight="false" outlineLevel="0" collapsed="false">
      <c r="B132" s="25"/>
      <c r="C132" s="25"/>
      <c r="D132" s="25"/>
      <c r="E132" s="25"/>
      <c r="F132" s="10"/>
      <c r="G132" s="25"/>
    </row>
    <row r="133" customFormat="false" ht="12.75" hidden="false" customHeight="false" outlineLevel="0" collapsed="false">
      <c r="B133" s="25"/>
      <c r="C133" s="25"/>
      <c r="D133" s="25"/>
      <c r="E133" s="25"/>
      <c r="F133" s="10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10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10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10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10"/>
      <c r="G137" s="25"/>
    </row>
    <row r="138" customFormat="false" ht="12.75" hidden="false" customHeight="false" outlineLevel="0" collapsed="false">
      <c r="B138" s="25"/>
      <c r="C138" s="25"/>
      <c r="D138" s="25"/>
      <c r="E138" s="25"/>
      <c r="F138" s="10"/>
      <c r="G138" s="25"/>
    </row>
    <row r="139" customFormat="false" ht="12.75" hidden="false" customHeight="false" outlineLevel="0" collapsed="false">
      <c r="B139" s="25"/>
      <c r="C139" s="25"/>
      <c r="D139" s="25"/>
      <c r="E139" s="25"/>
      <c r="F139" s="10"/>
      <c r="G139" s="25"/>
    </row>
    <row r="140" customFormat="false" ht="12.75" hidden="false" customHeight="false" outlineLevel="0" collapsed="false">
      <c r="B140" s="25"/>
      <c r="C140" s="25"/>
      <c r="D140" s="25"/>
      <c r="E140" s="25"/>
      <c r="F140" s="10"/>
      <c r="G140" s="25"/>
    </row>
    <row r="141" customFormat="false" ht="12.75" hidden="false" customHeight="false" outlineLevel="0" collapsed="false">
      <c r="B141" s="25"/>
      <c r="C141" s="25"/>
      <c r="D141" s="25"/>
      <c r="E141" s="25"/>
      <c r="F141" s="10"/>
      <c r="G141" s="25"/>
    </row>
    <row r="142" customFormat="false" ht="12.75" hidden="false" customHeight="false" outlineLevel="0" collapsed="false">
      <c r="B142" s="25"/>
      <c r="C142" s="25"/>
      <c r="D142" s="25"/>
      <c r="E142" s="25"/>
      <c r="F142" s="10"/>
      <c r="G142" s="25"/>
    </row>
    <row r="143" customFormat="false" ht="12.75" hidden="false" customHeight="false" outlineLevel="0" collapsed="false">
      <c r="B143" s="25"/>
      <c r="C143" s="25"/>
      <c r="D143" s="25"/>
      <c r="E143" s="25"/>
      <c r="F143" s="10"/>
      <c r="G143" s="25"/>
    </row>
    <row r="144" customFormat="false" ht="12.75" hidden="false" customHeight="false" outlineLevel="0" collapsed="false">
      <c r="B144" s="25"/>
      <c r="C144" s="25"/>
      <c r="D144" s="25"/>
      <c r="E144" s="25"/>
      <c r="F144" s="10"/>
      <c r="G144" s="25"/>
    </row>
    <row r="145" customFormat="false" ht="12.75" hidden="false" customHeight="false" outlineLevel="0" collapsed="false">
      <c r="B145" s="25"/>
      <c r="C145" s="25"/>
      <c r="D145" s="25"/>
      <c r="E145" s="25"/>
      <c r="F145" s="10"/>
      <c r="G145" s="25"/>
    </row>
    <row r="146" customFormat="false" ht="12.75" hidden="false" customHeight="false" outlineLevel="0" collapsed="false">
      <c r="B146" s="25"/>
      <c r="C146" s="25"/>
      <c r="D146" s="25"/>
      <c r="E146" s="25"/>
      <c r="F146" s="10"/>
      <c r="G146" s="25"/>
    </row>
    <row r="147" customFormat="false" ht="12.75" hidden="false" customHeight="false" outlineLevel="0" collapsed="false">
      <c r="B147" s="25"/>
      <c r="C147" s="25"/>
      <c r="D147" s="25"/>
      <c r="E147" s="25"/>
      <c r="F147" s="10"/>
      <c r="G147" s="25"/>
    </row>
    <row r="148" customFormat="false" ht="12.75" hidden="false" customHeight="false" outlineLevel="0" collapsed="false">
      <c r="B148" s="25"/>
      <c r="C148" s="25"/>
      <c r="D148" s="25"/>
      <c r="E148" s="25"/>
      <c r="F148" s="10"/>
      <c r="G148" s="25"/>
    </row>
    <row r="149" customFormat="false" ht="12.75" hidden="false" customHeight="false" outlineLevel="0" collapsed="false">
      <c r="B149" s="25"/>
      <c r="C149" s="25"/>
      <c r="D149" s="25"/>
      <c r="E149" s="25"/>
      <c r="F149" s="10"/>
      <c r="G149" s="25"/>
    </row>
    <row r="150" customFormat="false" ht="12.75" hidden="false" customHeight="false" outlineLevel="0" collapsed="false">
      <c r="B150" s="25"/>
      <c r="C150" s="25"/>
      <c r="D150" s="25"/>
      <c r="E150" s="25"/>
      <c r="F150" s="10"/>
      <c r="G150" s="25"/>
    </row>
    <row r="151" customFormat="false" ht="12.75" hidden="false" customHeight="false" outlineLevel="0" collapsed="false">
      <c r="B151" s="25"/>
      <c r="C151" s="25"/>
      <c r="D151" s="25"/>
      <c r="E151" s="25"/>
      <c r="F151" s="10"/>
      <c r="G151" s="25"/>
    </row>
    <row r="152" customFormat="false" ht="12.75" hidden="false" customHeight="false" outlineLevel="0" collapsed="false">
      <c r="B152" s="25"/>
      <c r="C152" s="25"/>
      <c r="D152" s="25"/>
      <c r="E152" s="25"/>
      <c r="F152" s="10"/>
      <c r="G152" s="25"/>
    </row>
    <row r="153" customFormat="false" ht="12.75" hidden="false" customHeight="false" outlineLevel="0" collapsed="false">
      <c r="B153" s="25"/>
      <c r="C153" s="25"/>
      <c r="D153" s="25"/>
      <c r="E153" s="25"/>
      <c r="F153" s="10"/>
      <c r="G153" s="25"/>
    </row>
    <row r="154" customFormat="false" ht="12.75" hidden="false" customHeight="false" outlineLevel="0" collapsed="false">
      <c r="B154" s="25"/>
      <c r="C154" s="25"/>
      <c r="D154" s="25"/>
      <c r="E154" s="25"/>
      <c r="F154" s="10"/>
      <c r="G154" s="25"/>
    </row>
    <row r="155" customFormat="false" ht="12.75" hidden="false" customHeight="false" outlineLevel="0" collapsed="false">
      <c r="B155" s="25"/>
      <c r="C155" s="25"/>
      <c r="D155" s="25"/>
      <c r="E155" s="25"/>
      <c r="F155" s="10"/>
      <c r="G155" s="25"/>
    </row>
    <row r="156" customFormat="false" ht="12.75" hidden="false" customHeight="false" outlineLevel="0" collapsed="false">
      <c r="B156" s="25"/>
      <c r="C156" s="25"/>
      <c r="D156" s="25"/>
      <c r="E156" s="25"/>
      <c r="F156" s="10"/>
      <c r="G156" s="25"/>
    </row>
    <row r="157" customFormat="false" ht="12.75" hidden="false" customHeight="false" outlineLevel="0" collapsed="false">
      <c r="B157" s="25"/>
      <c r="C157" s="25"/>
      <c r="D157" s="25"/>
      <c r="E157" s="25"/>
      <c r="F157" s="10"/>
      <c r="G157" s="25"/>
    </row>
    <row r="158" customFormat="false" ht="12.75" hidden="false" customHeight="false" outlineLevel="0" collapsed="false">
      <c r="B158" s="25"/>
      <c r="C158" s="25"/>
      <c r="D158" s="25"/>
      <c r="E158" s="25"/>
      <c r="F158" s="10"/>
      <c r="G158" s="25"/>
    </row>
    <row r="159" customFormat="false" ht="12.75" hidden="false" customHeight="false" outlineLevel="0" collapsed="false">
      <c r="B159" s="25"/>
      <c r="C159" s="25"/>
      <c r="D159" s="25"/>
      <c r="E159" s="25"/>
      <c r="F159" s="10"/>
      <c r="G159" s="25"/>
    </row>
    <row r="160" customFormat="false" ht="12.75" hidden="false" customHeight="false" outlineLevel="0" collapsed="false">
      <c r="B160" s="25"/>
      <c r="C160" s="25"/>
      <c r="D160" s="25"/>
      <c r="E160" s="25"/>
      <c r="F160" s="10"/>
      <c r="G160" s="25"/>
    </row>
    <row r="161" customFormat="false" ht="12.75" hidden="false" customHeight="false" outlineLevel="0" collapsed="false">
      <c r="B161" s="25"/>
      <c r="C161" s="25"/>
      <c r="D161" s="25"/>
      <c r="E161" s="25"/>
      <c r="F161" s="10"/>
      <c r="G161" s="25"/>
    </row>
    <row r="162" customFormat="false" ht="12.75" hidden="false" customHeight="false" outlineLevel="0" collapsed="false">
      <c r="B162" s="25"/>
      <c r="C162" s="25"/>
      <c r="D162" s="25"/>
      <c r="E162" s="25"/>
      <c r="F162" s="10"/>
      <c r="G162" s="25"/>
    </row>
    <row r="163" customFormat="false" ht="12.75" hidden="false" customHeight="false" outlineLevel="0" collapsed="false">
      <c r="B163" s="25"/>
      <c r="C163" s="25"/>
      <c r="D163" s="25"/>
      <c r="E163" s="25"/>
      <c r="F163" s="10"/>
      <c r="G163" s="25"/>
    </row>
    <row r="164" customFormat="false" ht="12.75" hidden="false" customHeight="false" outlineLevel="0" collapsed="false">
      <c r="B164" s="25"/>
      <c r="C164" s="25"/>
      <c r="D164" s="25"/>
      <c r="E164" s="25"/>
      <c r="F164" s="10"/>
      <c r="G164" s="25"/>
    </row>
    <row r="165" customFormat="false" ht="12.75" hidden="false" customHeight="false" outlineLevel="0" collapsed="false">
      <c r="B165" s="25"/>
      <c r="C165" s="25"/>
      <c r="D165" s="25"/>
      <c r="E165" s="25"/>
      <c r="F165" s="10"/>
      <c r="G165" s="25"/>
    </row>
    <row r="166" customFormat="false" ht="12.75" hidden="false" customHeight="false" outlineLevel="0" collapsed="false">
      <c r="B166" s="25"/>
      <c r="C166" s="25"/>
      <c r="D166" s="25"/>
      <c r="E166" s="25"/>
      <c r="F166" s="10"/>
      <c r="G166" s="25"/>
    </row>
    <row r="167" customFormat="false" ht="12.75" hidden="false" customHeight="false" outlineLevel="0" collapsed="false">
      <c r="B167" s="25"/>
      <c r="C167" s="25"/>
      <c r="D167" s="25"/>
      <c r="E167" s="25"/>
      <c r="F167" s="10"/>
      <c r="G167" s="25"/>
    </row>
    <row r="168" customFormat="false" ht="12.75" hidden="false" customHeight="false" outlineLevel="0" collapsed="false">
      <c r="B168" s="25"/>
      <c r="C168" s="25"/>
      <c r="D168" s="25"/>
      <c r="E168" s="25"/>
      <c r="F168" s="10"/>
      <c r="G168" s="25"/>
    </row>
    <row r="169" customFormat="false" ht="12.75" hidden="false" customHeight="false" outlineLevel="0" collapsed="false">
      <c r="B169" s="25"/>
      <c r="C169" s="25"/>
      <c r="D169" s="25"/>
      <c r="E169" s="25"/>
      <c r="F169" s="10"/>
      <c r="G169" s="25"/>
    </row>
    <row r="170" customFormat="false" ht="12.75" hidden="false" customHeight="false" outlineLevel="0" collapsed="false">
      <c r="B170" s="25"/>
      <c r="C170" s="25"/>
      <c r="D170" s="25"/>
      <c r="E170" s="25"/>
      <c r="F170" s="10"/>
      <c r="G170" s="25"/>
    </row>
    <row r="171" customFormat="false" ht="12.75" hidden="false" customHeight="false" outlineLevel="0" collapsed="false">
      <c r="B171" s="25"/>
      <c r="C171" s="25"/>
      <c r="D171" s="25"/>
      <c r="E171" s="25"/>
      <c r="F171" s="10"/>
      <c r="G171" s="25"/>
    </row>
    <row r="172" customFormat="false" ht="12.75" hidden="false" customHeight="false" outlineLevel="0" collapsed="false">
      <c r="B172" s="25"/>
      <c r="C172" s="25"/>
      <c r="D172" s="25"/>
      <c r="E172" s="25"/>
      <c r="F172" s="10"/>
      <c r="G172" s="25"/>
    </row>
    <row r="173" customFormat="false" ht="12.75" hidden="false" customHeight="false" outlineLevel="0" collapsed="false">
      <c r="B173" s="25"/>
      <c r="C173" s="25"/>
      <c r="D173" s="25"/>
      <c r="E173" s="25"/>
      <c r="F173" s="10"/>
      <c r="G173" s="25"/>
    </row>
    <row r="174" customFormat="false" ht="12.75" hidden="false" customHeight="false" outlineLevel="0" collapsed="false">
      <c r="B174" s="25"/>
      <c r="C174" s="25"/>
      <c r="D174" s="25"/>
      <c r="E174" s="25"/>
      <c r="F174" s="10"/>
      <c r="G174" s="25"/>
    </row>
    <row r="175" customFormat="false" ht="12.75" hidden="false" customHeight="false" outlineLevel="0" collapsed="false">
      <c r="B175" s="25"/>
      <c r="C175" s="25"/>
      <c r="D175" s="25"/>
      <c r="E175" s="25"/>
      <c r="F175" s="10"/>
      <c r="G175" s="25"/>
    </row>
    <row r="176" customFormat="false" ht="12.75" hidden="false" customHeight="false" outlineLevel="0" collapsed="false">
      <c r="B176" s="25"/>
      <c r="C176" s="25"/>
      <c r="D176" s="25"/>
      <c r="E176" s="25"/>
      <c r="F176" s="10"/>
      <c r="G176" s="25"/>
    </row>
    <row r="177" customFormat="false" ht="12.75" hidden="false" customHeight="false" outlineLevel="0" collapsed="false">
      <c r="B177" s="25"/>
      <c r="C177" s="25"/>
      <c r="D177" s="25"/>
      <c r="E177" s="25"/>
      <c r="F177" s="10"/>
      <c r="G177" s="25"/>
    </row>
    <row r="178" customFormat="false" ht="12.75" hidden="false" customHeight="false" outlineLevel="0" collapsed="false">
      <c r="B178" s="25"/>
      <c r="C178" s="25"/>
      <c r="D178" s="25"/>
      <c r="E178" s="25"/>
      <c r="F178" s="10"/>
      <c r="G178" s="25"/>
    </row>
    <row r="179" customFormat="false" ht="12.75" hidden="false" customHeight="false" outlineLevel="0" collapsed="false">
      <c r="B179" s="25"/>
      <c r="C179" s="25"/>
      <c r="D179" s="25"/>
      <c r="E179" s="25"/>
      <c r="F179" s="10"/>
      <c r="G179" s="25"/>
    </row>
    <row r="180" customFormat="false" ht="12.75" hidden="false" customHeight="false" outlineLevel="0" collapsed="false">
      <c r="B180" s="25"/>
      <c r="C180" s="25"/>
      <c r="D180" s="25"/>
      <c r="E180" s="25"/>
      <c r="F180" s="10"/>
      <c r="G180" s="25"/>
    </row>
    <row r="181" customFormat="false" ht="12.75" hidden="false" customHeight="false" outlineLevel="0" collapsed="false">
      <c r="B181" s="25"/>
      <c r="C181" s="25"/>
      <c r="D181" s="25"/>
      <c r="E181" s="25"/>
      <c r="F181" s="10"/>
      <c r="G181" s="25"/>
    </row>
    <row r="182" customFormat="false" ht="12.75" hidden="false" customHeight="false" outlineLevel="0" collapsed="false">
      <c r="B182" s="25"/>
      <c r="C182" s="25"/>
      <c r="D182" s="25"/>
      <c r="E182" s="25"/>
      <c r="F182" s="10"/>
      <c r="G182" s="25"/>
    </row>
    <row r="183" customFormat="false" ht="12.75" hidden="false" customHeight="false" outlineLevel="0" collapsed="false">
      <c r="B183" s="25"/>
      <c r="C183" s="25"/>
      <c r="D183" s="25"/>
      <c r="E183" s="25"/>
      <c r="F183" s="10"/>
      <c r="G183" s="25"/>
    </row>
    <row r="184" customFormat="false" ht="12.75" hidden="false" customHeight="false" outlineLevel="0" collapsed="false">
      <c r="B184" s="25"/>
      <c r="C184" s="25"/>
      <c r="D184" s="25"/>
      <c r="E184" s="25"/>
      <c r="F184" s="10"/>
      <c r="G184" s="25"/>
    </row>
    <row r="185" customFormat="false" ht="12.75" hidden="false" customHeight="false" outlineLevel="0" collapsed="false">
      <c r="B185" s="25"/>
      <c r="C185" s="25"/>
      <c r="D185" s="25"/>
      <c r="E185" s="25"/>
      <c r="F185" s="10"/>
      <c r="G185" s="25"/>
    </row>
    <row r="186" customFormat="false" ht="12.75" hidden="false" customHeight="false" outlineLevel="0" collapsed="false">
      <c r="B186" s="25"/>
      <c r="C186" s="25"/>
      <c r="D186" s="25"/>
      <c r="E186" s="25"/>
      <c r="F186" s="10"/>
      <c r="G186" s="25"/>
    </row>
    <row r="187" customFormat="false" ht="12.75" hidden="false" customHeight="false" outlineLevel="0" collapsed="false">
      <c r="B187" s="25"/>
      <c r="C187" s="25"/>
      <c r="D187" s="25"/>
      <c r="E187" s="25"/>
      <c r="F187" s="10"/>
      <c r="G187" s="25"/>
    </row>
    <row r="188" customFormat="false" ht="12.75" hidden="false" customHeight="false" outlineLevel="0" collapsed="false">
      <c r="B188" s="25"/>
      <c r="C188" s="25"/>
      <c r="D188" s="25"/>
      <c r="E188" s="25"/>
      <c r="F188" s="10"/>
      <c r="G188" s="25"/>
    </row>
    <row r="189" customFormat="false" ht="12.75" hidden="false" customHeight="false" outlineLevel="0" collapsed="false">
      <c r="B189" s="25"/>
      <c r="C189" s="25"/>
      <c r="D189" s="25"/>
      <c r="E189" s="25"/>
      <c r="F189" s="10"/>
      <c r="G189" s="25"/>
    </row>
    <row r="190" customFormat="false" ht="12.75" hidden="false" customHeight="false" outlineLevel="0" collapsed="false">
      <c r="B190" s="25"/>
      <c r="C190" s="25"/>
      <c r="D190" s="25"/>
      <c r="E190" s="25"/>
      <c r="F190" s="10"/>
      <c r="G190" s="25"/>
    </row>
    <row r="191" customFormat="false" ht="12.75" hidden="false" customHeight="false" outlineLevel="0" collapsed="false">
      <c r="B191" s="25"/>
      <c r="C191" s="25"/>
      <c r="D191" s="25"/>
      <c r="E191" s="25"/>
      <c r="F191" s="10"/>
      <c r="G191" s="25"/>
    </row>
    <row r="192" customFormat="false" ht="12.75" hidden="false" customHeight="false" outlineLevel="0" collapsed="false">
      <c r="B192" s="25"/>
      <c r="C192" s="25"/>
      <c r="D192" s="25"/>
      <c r="E192" s="25"/>
      <c r="F192" s="10"/>
      <c r="G192" s="25"/>
    </row>
    <row r="193" customFormat="false" ht="12.75" hidden="false" customHeight="false" outlineLevel="0" collapsed="false">
      <c r="B193" s="25"/>
      <c r="C193" s="25"/>
      <c r="D193" s="25"/>
      <c r="E193" s="25"/>
      <c r="F193" s="10"/>
      <c r="G193" s="25"/>
    </row>
    <row r="194" customFormat="false" ht="12.75" hidden="false" customHeight="false" outlineLevel="0" collapsed="false">
      <c r="B194" s="25"/>
      <c r="C194" s="25"/>
      <c r="D194" s="25"/>
      <c r="E194" s="25"/>
      <c r="F194" s="10"/>
      <c r="G194" s="25"/>
    </row>
    <row r="195" customFormat="false" ht="12.75" hidden="false" customHeight="false" outlineLevel="0" collapsed="false">
      <c r="B195" s="25"/>
      <c r="C195" s="25"/>
      <c r="D195" s="25"/>
      <c r="E195" s="25"/>
      <c r="F195" s="10"/>
      <c r="G195" s="25"/>
    </row>
    <row r="196" customFormat="false" ht="12.75" hidden="false" customHeight="false" outlineLevel="0" collapsed="false">
      <c r="B196" s="25"/>
      <c r="C196" s="25"/>
      <c r="D196" s="25"/>
      <c r="E196" s="25"/>
      <c r="F196" s="10"/>
      <c r="G196" s="25"/>
    </row>
    <row r="197" customFormat="false" ht="12.75" hidden="false" customHeight="false" outlineLevel="0" collapsed="false">
      <c r="B197" s="25"/>
      <c r="C197" s="25"/>
      <c r="D197" s="25"/>
      <c r="E197" s="25"/>
      <c r="F197" s="10"/>
      <c r="G197" s="25"/>
    </row>
    <row r="198" customFormat="false" ht="12.75" hidden="false" customHeight="false" outlineLevel="0" collapsed="false">
      <c r="B198" s="25"/>
      <c r="C198" s="25"/>
      <c r="D198" s="25"/>
      <c r="E198" s="25"/>
      <c r="F198" s="10"/>
      <c r="G198" s="25"/>
    </row>
    <row r="199" customFormat="false" ht="12.75" hidden="false" customHeight="false" outlineLevel="0" collapsed="false">
      <c r="B199" s="25"/>
      <c r="C199" s="25"/>
      <c r="D199" s="25"/>
      <c r="E199" s="25"/>
      <c r="F199" s="10"/>
      <c r="G199" s="25"/>
    </row>
    <row r="200" customFormat="false" ht="12.75" hidden="false" customHeight="false" outlineLevel="0" collapsed="false">
      <c r="B200" s="25"/>
      <c r="C200" s="25"/>
      <c r="D200" s="25"/>
      <c r="E200" s="25"/>
      <c r="F200" s="10"/>
      <c r="G200" s="25"/>
    </row>
    <row r="201" customFormat="false" ht="12.75" hidden="false" customHeight="false" outlineLevel="0" collapsed="false">
      <c r="B201" s="25"/>
      <c r="C201" s="25"/>
      <c r="D201" s="25"/>
      <c r="E201" s="25"/>
      <c r="F201" s="10"/>
      <c r="G201" s="25"/>
    </row>
    <row r="202" customFormat="false" ht="12.75" hidden="false" customHeight="false" outlineLevel="0" collapsed="false">
      <c r="B202" s="25"/>
      <c r="C202" s="25"/>
      <c r="D202" s="25"/>
      <c r="E202" s="25"/>
      <c r="F202" s="10"/>
      <c r="G202" s="25"/>
    </row>
    <row r="203" customFormat="false" ht="12.75" hidden="false" customHeight="false" outlineLevel="0" collapsed="false">
      <c r="B203" s="25"/>
      <c r="C203" s="25"/>
      <c r="D203" s="25"/>
      <c r="E203" s="25"/>
      <c r="F203" s="10"/>
      <c r="G203" s="25"/>
    </row>
    <row r="204" customFormat="false" ht="12.75" hidden="false" customHeight="false" outlineLevel="0" collapsed="false">
      <c r="B204" s="25"/>
      <c r="C204" s="25"/>
      <c r="D204" s="25"/>
      <c r="E204" s="25"/>
      <c r="F204" s="10"/>
      <c r="G204" s="25"/>
    </row>
    <row r="205" customFormat="false" ht="12.75" hidden="false" customHeight="false" outlineLevel="0" collapsed="false">
      <c r="B205" s="25"/>
      <c r="C205" s="25"/>
      <c r="D205" s="25"/>
      <c r="E205" s="25"/>
      <c r="F205" s="10"/>
      <c r="G205" s="25"/>
    </row>
    <row r="206" customFormat="false" ht="12.75" hidden="false" customHeight="false" outlineLevel="0" collapsed="false">
      <c r="B206" s="25"/>
      <c r="C206" s="25"/>
      <c r="D206" s="25"/>
      <c r="E206" s="25"/>
      <c r="F206" s="10"/>
      <c r="G206" s="25"/>
    </row>
    <row r="207" customFormat="false" ht="12.75" hidden="false" customHeight="false" outlineLevel="0" collapsed="false">
      <c r="B207" s="25"/>
      <c r="C207" s="25"/>
      <c r="D207" s="25"/>
      <c r="E207" s="25"/>
      <c r="F207" s="10"/>
      <c r="G207" s="25"/>
    </row>
    <row r="208" customFormat="false" ht="12.75" hidden="false" customHeight="false" outlineLevel="0" collapsed="false">
      <c r="B208" s="25"/>
      <c r="C208" s="25"/>
      <c r="D208" s="25"/>
      <c r="E208" s="25"/>
      <c r="F208" s="10"/>
      <c r="G208" s="25"/>
    </row>
    <row r="209" customFormat="false" ht="12.75" hidden="false" customHeight="false" outlineLevel="0" collapsed="false">
      <c r="B209" s="25"/>
      <c r="C209" s="25"/>
      <c r="D209" s="25"/>
      <c r="E209" s="25"/>
      <c r="F209" s="10"/>
      <c r="G209" s="25"/>
    </row>
    <row r="210" customFormat="false" ht="12.75" hidden="false" customHeight="false" outlineLevel="0" collapsed="false">
      <c r="B210" s="25"/>
      <c r="C210" s="25"/>
      <c r="D210" s="25"/>
      <c r="E210" s="25"/>
      <c r="F210" s="10"/>
      <c r="G210" s="25"/>
    </row>
    <row r="211" customFormat="false" ht="12.75" hidden="false" customHeight="false" outlineLevel="0" collapsed="false">
      <c r="B211" s="25"/>
      <c r="C211" s="25"/>
      <c r="D211" s="25"/>
      <c r="E211" s="25"/>
      <c r="F211" s="10"/>
      <c r="G211" s="25"/>
    </row>
    <row r="212" customFormat="false" ht="12.75" hidden="false" customHeight="false" outlineLevel="0" collapsed="false">
      <c r="B212" s="25"/>
      <c r="C212" s="25"/>
      <c r="D212" s="25"/>
      <c r="E212" s="25"/>
      <c r="F212" s="10"/>
      <c r="G212" s="25"/>
    </row>
    <row r="213" customFormat="false" ht="12.75" hidden="false" customHeight="false" outlineLevel="0" collapsed="false">
      <c r="B213" s="25"/>
      <c r="C213" s="25"/>
      <c r="D213" s="25"/>
      <c r="E213" s="25"/>
      <c r="F213" s="10"/>
      <c r="G213" s="25"/>
    </row>
    <row r="214" customFormat="false" ht="12.75" hidden="false" customHeight="false" outlineLevel="0" collapsed="false">
      <c r="B214" s="25"/>
      <c r="C214" s="25"/>
      <c r="D214" s="25"/>
      <c r="E214" s="25"/>
      <c r="F214" s="10"/>
      <c r="G214" s="25"/>
    </row>
    <row r="215" customFormat="false" ht="12.75" hidden="false" customHeight="false" outlineLevel="0" collapsed="false">
      <c r="B215" s="25"/>
      <c r="C215" s="25"/>
      <c r="D215" s="25"/>
      <c r="E215" s="25"/>
      <c r="F215" s="10"/>
      <c r="G215" s="25"/>
    </row>
    <row r="216" customFormat="false" ht="12.75" hidden="false" customHeight="false" outlineLevel="0" collapsed="false">
      <c r="B216" s="25"/>
      <c r="C216" s="25"/>
      <c r="D216" s="25"/>
      <c r="E216" s="25"/>
      <c r="F216" s="10"/>
      <c r="G216" s="25"/>
    </row>
    <row r="217" customFormat="false" ht="12.75" hidden="false" customHeight="false" outlineLevel="0" collapsed="false">
      <c r="B217" s="25"/>
      <c r="C217" s="25"/>
      <c r="D217" s="25"/>
      <c r="E217" s="25"/>
      <c r="F217" s="10"/>
      <c r="G217" s="25"/>
    </row>
    <row r="218" customFormat="false" ht="12.75" hidden="false" customHeight="false" outlineLevel="0" collapsed="false">
      <c r="B218" s="25"/>
      <c r="C218" s="25"/>
      <c r="D218" s="25"/>
      <c r="E218" s="25"/>
      <c r="F218" s="10"/>
      <c r="G218" s="25"/>
    </row>
    <row r="219" customFormat="false" ht="12.75" hidden="false" customHeight="false" outlineLevel="0" collapsed="false">
      <c r="B219" s="25"/>
      <c r="C219" s="25"/>
      <c r="D219" s="25"/>
      <c r="E219" s="25"/>
      <c r="F219" s="10"/>
      <c r="G219" s="25"/>
    </row>
    <row r="220" customFormat="false" ht="12.75" hidden="false" customHeight="false" outlineLevel="0" collapsed="false">
      <c r="B220" s="25"/>
      <c r="C220" s="25"/>
      <c r="D220" s="25"/>
      <c r="E220" s="25"/>
      <c r="F220" s="10"/>
      <c r="G220" s="25"/>
    </row>
    <row r="221" customFormat="false" ht="12.75" hidden="false" customHeight="false" outlineLevel="0" collapsed="false">
      <c r="B221" s="25"/>
      <c r="C221" s="25"/>
      <c r="D221" s="25"/>
      <c r="E221" s="25"/>
      <c r="F221" s="10"/>
      <c r="G221" s="25"/>
    </row>
    <row r="222" customFormat="false" ht="12.75" hidden="false" customHeight="false" outlineLevel="0" collapsed="false">
      <c r="B222" s="25"/>
      <c r="C222" s="25"/>
      <c r="D222" s="25"/>
      <c r="E222" s="25"/>
      <c r="F222" s="10"/>
      <c r="G222" s="25"/>
    </row>
    <row r="223" customFormat="false" ht="12.75" hidden="false" customHeight="false" outlineLevel="0" collapsed="false">
      <c r="B223" s="25"/>
      <c r="C223" s="25"/>
      <c r="D223" s="25"/>
      <c r="E223" s="25"/>
      <c r="F223" s="10"/>
      <c r="G223" s="25"/>
    </row>
    <row r="224" customFormat="false" ht="12.75" hidden="false" customHeight="false" outlineLevel="0" collapsed="false">
      <c r="B224" s="25"/>
      <c r="C224" s="25"/>
      <c r="D224" s="25"/>
      <c r="E224" s="25"/>
      <c r="F224" s="10"/>
      <c r="G224" s="25"/>
    </row>
    <row r="225" customFormat="false" ht="12.75" hidden="false" customHeight="false" outlineLevel="0" collapsed="false">
      <c r="B225" s="25"/>
      <c r="C225" s="25"/>
      <c r="D225" s="25"/>
      <c r="E225" s="25"/>
      <c r="F225" s="10"/>
      <c r="G225" s="25"/>
    </row>
    <row r="226" customFormat="false" ht="12.75" hidden="false" customHeight="false" outlineLevel="0" collapsed="false">
      <c r="B226" s="25"/>
      <c r="C226" s="25"/>
      <c r="D226" s="25"/>
      <c r="E226" s="25"/>
      <c r="F226" s="10"/>
      <c r="G226" s="25"/>
    </row>
    <row r="227" customFormat="false" ht="12.75" hidden="false" customHeight="false" outlineLevel="0" collapsed="false">
      <c r="B227" s="25"/>
      <c r="C227" s="25"/>
      <c r="D227" s="25"/>
      <c r="E227" s="25"/>
      <c r="F227" s="10"/>
      <c r="G227" s="25"/>
    </row>
    <row r="228" customFormat="false" ht="12.75" hidden="false" customHeight="false" outlineLevel="0" collapsed="false">
      <c r="B228" s="25"/>
      <c r="C228" s="25"/>
      <c r="D228" s="25"/>
      <c r="E228" s="25"/>
      <c r="F228" s="10"/>
      <c r="G228" s="25"/>
    </row>
    <row r="229" customFormat="false" ht="12.75" hidden="false" customHeight="false" outlineLevel="0" collapsed="false">
      <c r="B229" s="25"/>
      <c r="C229" s="25"/>
      <c r="D229" s="25"/>
      <c r="E229" s="25"/>
      <c r="F229" s="10"/>
      <c r="G229" s="25"/>
    </row>
    <row r="230" customFormat="false" ht="12.75" hidden="false" customHeight="false" outlineLevel="0" collapsed="false">
      <c r="B230" s="25"/>
      <c r="C230" s="25"/>
      <c r="D230" s="25"/>
      <c r="E230" s="25"/>
      <c r="F230" s="10"/>
      <c r="G230" s="25"/>
    </row>
    <row r="231" customFormat="false" ht="12.75" hidden="false" customHeight="false" outlineLevel="0" collapsed="false">
      <c r="B231" s="25"/>
      <c r="C231" s="25"/>
      <c r="D231" s="25"/>
      <c r="E231" s="25"/>
      <c r="F231" s="10"/>
      <c r="G231" s="25"/>
    </row>
    <row r="232" customFormat="false" ht="12.75" hidden="false" customHeight="false" outlineLevel="0" collapsed="false">
      <c r="B232" s="25"/>
      <c r="C232" s="25"/>
      <c r="D232" s="25"/>
      <c r="E232" s="25"/>
      <c r="F232" s="10"/>
      <c r="G232" s="25"/>
    </row>
    <row r="233" customFormat="false" ht="12.75" hidden="false" customHeight="false" outlineLevel="0" collapsed="false">
      <c r="B233" s="25"/>
      <c r="C233" s="25"/>
      <c r="D233" s="25"/>
      <c r="E233" s="25"/>
      <c r="F233" s="10"/>
      <c r="G233" s="25"/>
    </row>
    <row r="234" customFormat="false" ht="12.75" hidden="false" customHeight="false" outlineLevel="0" collapsed="false">
      <c r="B234" s="25"/>
      <c r="C234" s="25"/>
      <c r="D234" s="25"/>
      <c r="E234" s="25"/>
      <c r="F234" s="10"/>
      <c r="G234" s="25"/>
    </row>
    <row r="235" customFormat="false" ht="12.75" hidden="false" customHeight="false" outlineLevel="0" collapsed="false">
      <c r="B235" s="25"/>
      <c r="C235" s="25"/>
      <c r="D235" s="25"/>
      <c r="E235" s="25"/>
      <c r="F235" s="10"/>
      <c r="G235" s="25"/>
    </row>
    <row r="236" customFormat="false" ht="12.75" hidden="false" customHeight="false" outlineLevel="0" collapsed="false">
      <c r="B236" s="25"/>
      <c r="C236" s="25"/>
      <c r="D236" s="25"/>
      <c r="E236" s="25"/>
      <c r="F236" s="10"/>
      <c r="G236" s="25"/>
    </row>
    <row r="237" customFormat="false" ht="12.75" hidden="false" customHeight="false" outlineLevel="0" collapsed="false">
      <c r="B237" s="25"/>
      <c r="C237" s="25"/>
      <c r="D237" s="25"/>
      <c r="E237" s="25"/>
      <c r="F237" s="10"/>
      <c r="G237" s="25"/>
    </row>
    <row r="238" customFormat="false" ht="12.75" hidden="false" customHeight="false" outlineLevel="0" collapsed="false">
      <c r="B238" s="25"/>
      <c r="C238" s="25"/>
      <c r="D238" s="25"/>
      <c r="E238" s="25"/>
      <c r="F238" s="10"/>
      <c r="G238" s="25"/>
    </row>
    <row r="239" customFormat="false" ht="12.75" hidden="false" customHeight="false" outlineLevel="0" collapsed="false">
      <c r="B239" s="25"/>
      <c r="C239" s="25"/>
      <c r="D239" s="25"/>
      <c r="E239" s="25"/>
      <c r="F239" s="10"/>
      <c r="G239" s="25"/>
    </row>
    <row r="240" customFormat="false" ht="12.75" hidden="false" customHeight="false" outlineLevel="0" collapsed="false">
      <c r="B240" s="25"/>
      <c r="C240" s="25"/>
      <c r="D240" s="25"/>
      <c r="E240" s="25"/>
      <c r="F240" s="10"/>
      <c r="G240" s="25"/>
    </row>
    <row r="241" customFormat="false" ht="12.75" hidden="false" customHeight="false" outlineLevel="0" collapsed="false">
      <c r="B241" s="25"/>
      <c r="C241" s="25"/>
      <c r="D241" s="25"/>
      <c r="E241" s="25"/>
      <c r="F241" s="10"/>
      <c r="G241" s="25"/>
    </row>
    <row r="242" customFormat="false" ht="12.75" hidden="false" customHeight="false" outlineLevel="0" collapsed="false">
      <c r="B242" s="25"/>
      <c r="C242" s="25"/>
      <c r="D242" s="25"/>
      <c r="E242" s="25"/>
      <c r="F242" s="10"/>
      <c r="G242" s="25"/>
    </row>
    <row r="243" customFormat="false" ht="12.75" hidden="false" customHeight="false" outlineLevel="0" collapsed="false">
      <c r="B243" s="25"/>
      <c r="C243" s="25"/>
      <c r="D243" s="25"/>
      <c r="E243" s="25"/>
      <c r="F243" s="10"/>
      <c r="G243" s="25"/>
    </row>
    <row r="244" customFormat="false" ht="12.75" hidden="false" customHeight="false" outlineLevel="0" collapsed="false">
      <c r="B244" s="25"/>
      <c r="C244" s="25"/>
      <c r="D244" s="25"/>
      <c r="E244" s="25"/>
      <c r="F244" s="10"/>
      <c r="G244" s="25"/>
    </row>
    <row r="245" customFormat="false" ht="12.75" hidden="false" customHeight="false" outlineLevel="0" collapsed="false">
      <c r="B245" s="25"/>
      <c r="C245" s="25"/>
      <c r="D245" s="25"/>
      <c r="E245" s="25"/>
      <c r="F245" s="10"/>
      <c r="G245" s="25"/>
    </row>
    <row r="246" customFormat="false" ht="12.75" hidden="false" customHeight="false" outlineLevel="0" collapsed="false">
      <c r="B246" s="25"/>
      <c r="C246" s="25"/>
      <c r="D246" s="25"/>
      <c r="E246" s="25"/>
      <c r="F246" s="10"/>
      <c r="G246" s="25"/>
    </row>
    <row r="247" customFormat="false" ht="12.75" hidden="false" customHeight="false" outlineLevel="0" collapsed="false">
      <c r="B247" s="25"/>
      <c r="C247" s="25"/>
      <c r="D247" s="25"/>
      <c r="E247" s="25"/>
      <c r="F247" s="10"/>
      <c r="G247" s="25"/>
    </row>
    <row r="248" customFormat="false" ht="12.75" hidden="false" customHeight="false" outlineLevel="0" collapsed="false">
      <c r="B248" s="25"/>
      <c r="C248" s="25"/>
      <c r="D248" s="25"/>
      <c r="E248" s="25"/>
      <c r="F248" s="10"/>
      <c r="G248" s="25"/>
    </row>
    <row r="249" customFormat="false" ht="12.75" hidden="false" customHeight="false" outlineLevel="0" collapsed="false">
      <c r="B249" s="25"/>
      <c r="C249" s="25"/>
      <c r="D249" s="25"/>
      <c r="E249" s="25"/>
      <c r="F249" s="10"/>
      <c r="G249" s="25"/>
    </row>
    <row r="250" customFormat="false" ht="12.75" hidden="false" customHeight="false" outlineLevel="0" collapsed="false">
      <c r="B250" s="25"/>
      <c r="C250" s="25"/>
      <c r="D250" s="25"/>
      <c r="E250" s="25"/>
      <c r="F250" s="10"/>
      <c r="G250" s="25"/>
    </row>
    <row r="251" customFormat="false" ht="12.75" hidden="false" customHeight="false" outlineLevel="0" collapsed="false">
      <c r="B251" s="25"/>
      <c r="C251" s="25"/>
      <c r="D251" s="25"/>
      <c r="E251" s="25"/>
      <c r="F251" s="10"/>
      <c r="G251" s="25"/>
    </row>
    <row r="252" customFormat="false" ht="12.75" hidden="false" customHeight="false" outlineLevel="0" collapsed="false">
      <c r="B252" s="25"/>
      <c r="C252" s="25"/>
      <c r="D252" s="25"/>
      <c r="E252" s="25"/>
      <c r="F252" s="10"/>
      <c r="G252" s="25"/>
    </row>
    <row r="253" customFormat="false" ht="12.75" hidden="false" customHeight="false" outlineLevel="0" collapsed="false">
      <c r="B253" s="25"/>
      <c r="C253" s="25"/>
      <c r="D253" s="25"/>
      <c r="E253" s="25"/>
      <c r="F253" s="10"/>
      <c r="G253" s="25"/>
    </row>
    <row r="254" customFormat="false" ht="12.75" hidden="false" customHeight="false" outlineLevel="0" collapsed="false">
      <c r="B254" s="25"/>
      <c r="C254" s="25"/>
      <c r="D254" s="25"/>
      <c r="E254" s="25"/>
      <c r="F254" s="10"/>
      <c r="G254" s="25"/>
    </row>
    <row r="255" customFormat="false" ht="12.75" hidden="false" customHeight="false" outlineLevel="0" collapsed="false">
      <c r="B255" s="25"/>
      <c r="C255" s="25"/>
      <c r="D255" s="25"/>
      <c r="E255" s="25"/>
      <c r="F255" s="10"/>
      <c r="G255" s="25"/>
    </row>
    <row r="256" customFormat="false" ht="12.75" hidden="false" customHeight="false" outlineLevel="0" collapsed="false">
      <c r="B256" s="25"/>
      <c r="C256" s="25"/>
      <c r="D256" s="25"/>
      <c r="E256" s="25"/>
      <c r="F256" s="10"/>
      <c r="G256" s="25"/>
    </row>
    <row r="257" customFormat="false" ht="12.75" hidden="false" customHeight="false" outlineLevel="0" collapsed="false">
      <c r="B257" s="25"/>
      <c r="C257" s="25"/>
      <c r="D257" s="25"/>
      <c r="E257" s="25"/>
      <c r="F257" s="10"/>
      <c r="G257" s="25"/>
    </row>
    <row r="258" customFormat="false" ht="12.75" hidden="false" customHeight="false" outlineLevel="0" collapsed="false">
      <c r="B258" s="25"/>
      <c r="C258" s="25"/>
      <c r="D258" s="25"/>
      <c r="E258" s="25"/>
      <c r="F258" s="10"/>
      <c r="G258" s="25"/>
    </row>
    <row r="259" customFormat="false" ht="12.75" hidden="false" customHeight="false" outlineLevel="0" collapsed="false">
      <c r="B259" s="25"/>
      <c r="C259" s="25"/>
      <c r="D259" s="25"/>
      <c r="E259" s="25"/>
      <c r="F259" s="10"/>
      <c r="G259" s="25"/>
    </row>
    <row r="260" customFormat="false" ht="12.75" hidden="false" customHeight="false" outlineLevel="0" collapsed="false">
      <c r="B260" s="25"/>
      <c r="C260" s="25"/>
      <c r="D260" s="25"/>
      <c r="E260" s="25"/>
      <c r="F260" s="10"/>
      <c r="G260" s="25"/>
    </row>
    <row r="261" customFormat="false" ht="12.75" hidden="false" customHeight="false" outlineLevel="0" collapsed="false">
      <c r="B261" s="25"/>
      <c r="C261" s="25"/>
      <c r="D261" s="25"/>
      <c r="E261" s="25"/>
      <c r="F261" s="10"/>
      <c r="G261" s="25"/>
    </row>
    <row r="262" customFormat="false" ht="12.75" hidden="false" customHeight="false" outlineLevel="0" collapsed="false">
      <c r="B262" s="25"/>
      <c r="C262" s="25"/>
      <c r="D262" s="25"/>
      <c r="E262" s="25"/>
      <c r="F262" s="10"/>
      <c r="G262" s="25"/>
    </row>
    <row r="263" customFormat="false" ht="12.75" hidden="false" customHeight="false" outlineLevel="0" collapsed="false">
      <c r="B263" s="25"/>
      <c r="C263" s="25"/>
      <c r="D263" s="25"/>
      <c r="E263" s="25"/>
      <c r="F263" s="10"/>
      <c r="G263" s="25"/>
    </row>
    <row r="264" customFormat="false" ht="12.75" hidden="false" customHeight="false" outlineLevel="0" collapsed="false">
      <c r="B264" s="25"/>
      <c r="C264" s="25"/>
      <c r="D264" s="25"/>
      <c r="E264" s="25"/>
      <c r="F264" s="10"/>
      <c r="G264" s="25"/>
    </row>
    <row r="265" customFormat="false" ht="12.75" hidden="false" customHeight="false" outlineLevel="0" collapsed="false">
      <c r="B265" s="25"/>
      <c r="C265" s="25"/>
      <c r="D265" s="25"/>
      <c r="E265" s="25"/>
      <c r="F265" s="10"/>
      <c r="G265" s="25"/>
    </row>
    <row r="266" customFormat="false" ht="12.75" hidden="false" customHeight="false" outlineLevel="0" collapsed="false">
      <c r="B266" s="25"/>
      <c r="C266" s="25"/>
      <c r="D266" s="25"/>
      <c r="E266" s="25"/>
      <c r="F266" s="10"/>
      <c r="G266" s="25"/>
    </row>
    <row r="267" customFormat="false" ht="12.75" hidden="false" customHeight="false" outlineLevel="0" collapsed="false">
      <c r="B267" s="25"/>
      <c r="C267" s="25"/>
      <c r="D267" s="25"/>
      <c r="E267" s="25"/>
      <c r="F267" s="10"/>
      <c r="G267" s="25"/>
    </row>
    <row r="268" customFormat="false" ht="12.75" hidden="false" customHeight="false" outlineLevel="0" collapsed="false">
      <c r="B268" s="25"/>
      <c r="C268" s="25"/>
      <c r="D268" s="25"/>
      <c r="E268" s="25"/>
      <c r="F268" s="10"/>
      <c r="G268" s="25"/>
    </row>
    <row r="269" customFormat="false" ht="12.75" hidden="false" customHeight="false" outlineLevel="0" collapsed="false">
      <c r="B269" s="25"/>
      <c r="C269" s="25"/>
      <c r="D269" s="25"/>
      <c r="E269" s="25"/>
      <c r="F269" s="10"/>
      <c r="G269" s="25"/>
    </row>
    <row r="270" customFormat="false" ht="12.75" hidden="false" customHeight="false" outlineLevel="0" collapsed="false">
      <c r="B270" s="25"/>
      <c r="C270" s="25"/>
      <c r="D270" s="25"/>
      <c r="E270" s="25"/>
      <c r="F270" s="10"/>
      <c r="G270" s="25"/>
    </row>
    <row r="271" customFormat="false" ht="12.75" hidden="false" customHeight="false" outlineLevel="0" collapsed="false">
      <c r="B271" s="25"/>
      <c r="C271" s="25"/>
      <c r="D271" s="25"/>
      <c r="E271" s="25"/>
      <c r="F271" s="10"/>
      <c r="G271" s="25"/>
    </row>
    <row r="272" customFormat="false" ht="12.75" hidden="false" customHeight="false" outlineLevel="0" collapsed="false">
      <c r="B272" s="25"/>
      <c r="C272" s="25"/>
      <c r="D272" s="25"/>
      <c r="E272" s="25"/>
      <c r="F272" s="10"/>
      <c r="G272" s="25"/>
    </row>
    <row r="273" customFormat="false" ht="12.75" hidden="false" customHeight="false" outlineLevel="0" collapsed="false">
      <c r="B273" s="25"/>
      <c r="C273" s="25"/>
      <c r="D273" s="25"/>
      <c r="E273" s="25"/>
      <c r="F273" s="10"/>
      <c r="G273" s="25"/>
    </row>
    <row r="274" customFormat="false" ht="12.75" hidden="false" customHeight="false" outlineLevel="0" collapsed="false">
      <c r="B274" s="25"/>
      <c r="C274" s="25"/>
      <c r="D274" s="25"/>
      <c r="E274" s="25"/>
      <c r="F274" s="10"/>
      <c r="G274" s="25"/>
    </row>
    <row r="275" customFormat="false" ht="12.75" hidden="false" customHeight="false" outlineLevel="0" collapsed="false">
      <c r="B275" s="25"/>
      <c r="C275" s="25"/>
      <c r="D275" s="25"/>
      <c r="E275" s="25"/>
      <c r="F275" s="10"/>
      <c r="G275" s="25"/>
    </row>
    <row r="276" customFormat="false" ht="12.75" hidden="false" customHeight="false" outlineLevel="0" collapsed="false">
      <c r="B276" s="25"/>
      <c r="C276" s="25"/>
      <c r="D276" s="25"/>
      <c r="E276" s="25"/>
      <c r="F276" s="10"/>
      <c r="G276" s="25"/>
    </row>
    <row r="277" customFormat="false" ht="12.75" hidden="false" customHeight="false" outlineLevel="0" collapsed="false">
      <c r="B277" s="25"/>
      <c r="C277" s="25"/>
      <c r="D277" s="25"/>
      <c r="E277" s="25"/>
      <c r="F277" s="10"/>
      <c r="G277" s="25"/>
    </row>
    <row r="278" customFormat="false" ht="12.75" hidden="false" customHeight="false" outlineLevel="0" collapsed="false">
      <c r="B278" s="25"/>
      <c r="C278" s="25"/>
      <c r="D278" s="25"/>
      <c r="E278" s="25"/>
      <c r="F278" s="10"/>
      <c r="G278" s="25"/>
    </row>
    <row r="279" customFormat="false" ht="12.75" hidden="false" customHeight="false" outlineLevel="0" collapsed="false">
      <c r="B279" s="25"/>
      <c r="C279" s="25"/>
      <c r="D279" s="25"/>
      <c r="E279" s="25"/>
      <c r="F279" s="10"/>
      <c r="G279" s="25"/>
    </row>
    <row r="280" customFormat="false" ht="12.75" hidden="false" customHeight="false" outlineLevel="0" collapsed="false">
      <c r="B280" s="25"/>
      <c r="C280" s="25"/>
      <c r="D280" s="25"/>
      <c r="E280" s="25"/>
      <c r="F280" s="10"/>
      <c r="G280" s="25"/>
    </row>
    <row r="281" customFormat="false" ht="12.75" hidden="false" customHeight="false" outlineLevel="0" collapsed="false">
      <c r="B281" s="25"/>
      <c r="C281" s="25"/>
      <c r="D281" s="25"/>
      <c r="E281" s="25"/>
      <c r="F281" s="10"/>
      <c r="G281" s="25"/>
    </row>
    <row r="282" customFormat="false" ht="12.75" hidden="false" customHeight="false" outlineLevel="0" collapsed="false">
      <c r="B282" s="25"/>
      <c r="C282" s="25"/>
      <c r="D282" s="25"/>
      <c r="E282" s="25"/>
      <c r="F282" s="10"/>
      <c r="G282" s="25"/>
    </row>
    <row r="283" customFormat="false" ht="12.75" hidden="false" customHeight="false" outlineLevel="0" collapsed="false">
      <c r="B283" s="25"/>
      <c r="C283" s="25"/>
      <c r="D283" s="25"/>
      <c r="E283" s="25"/>
      <c r="F283" s="10"/>
      <c r="G283" s="25"/>
    </row>
    <row r="284" customFormat="false" ht="12.75" hidden="false" customHeight="false" outlineLevel="0" collapsed="false">
      <c r="B284" s="25"/>
      <c r="C284" s="25"/>
      <c r="D284" s="25"/>
      <c r="E284" s="25"/>
      <c r="F284" s="10"/>
      <c r="G284" s="25"/>
    </row>
    <row r="285" customFormat="false" ht="12.75" hidden="false" customHeight="false" outlineLevel="0" collapsed="false">
      <c r="B285" s="25"/>
      <c r="C285" s="25"/>
      <c r="D285" s="25"/>
      <c r="E285" s="25"/>
      <c r="F285" s="10"/>
      <c r="G285" s="25"/>
    </row>
    <row r="286" customFormat="false" ht="12.75" hidden="false" customHeight="false" outlineLevel="0" collapsed="false">
      <c r="B286" s="25"/>
      <c r="C286" s="25"/>
      <c r="D286" s="25"/>
      <c r="E286" s="25"/>
      <c r="F286" s="10"/>
      <c r="G286" s="25"/>
    </row>
    <row r="287" customFormat="false" ht="12.75" hidden="false" customHeight="false" outlineLevel="0" collapsed="false">
      <c r="B287" s="25"/>
      <c r="C287" s="25"/>
      <c r="D287" s="25"/>
      <c r="E287" s="25"/>
      <c r="F287" s="10"/>
      <c r="G287" s="25"/>
    </row>
    <row r="288" customFormat="false" ht="12.75" hidden="false" customHeight="false" outlineLevel="0" collapsed="false">
      <c r="B288" s="25"/>
      <c r="C288" s="25"/>
      <c r="D288" s="25"/>
      <c r="E288" s="25"/>
      <c r="F288" s="10"/>
      <c r="G288" s="25"/>
    </row>
    <row r="289" customFormat="false" ht="12.75" hidden="false" customHeight="false" outlineLevel="0" collapsed="false">
      <c r="B289" s="25"/>
      <c r="C289" s="25"/>
      <c r="D289" s="25"/>
      <c r="E289" s="25"/>
      <c r="F289" s="10"/>
      <c r="G289" s="25"/>
    </row>
    <row r="290" customFormat="false" ht="12.75" hidden="false" customHeight="false" outlineLevel="0" collapsed="false">
      <c r="B290" s="25"/>
      <c r="C290" s="25"/>
      <c r="D290" s="25"/>
      <c r="E290" s="25"/>
      <c r="F290" s="10"/>
      <c r="G290" s="25"/>
    </row>
    <row r="291" customFormat="false" ht="12.75" hidden="false" customHeight="false" outlineLevel="0" collapsed="false">
      <c r="B291" s="25"/>
      <c r="C291" s="25"/>
      <c r="D291" s="25"/>
      <c r="E291" s="25"/>
      <c r="F291" s="10"/>
      <c r="G291" s="25"/>
    </row>
    <row r="292" customFormat="false" ht="12.75" hidden="false" customHeight="false" outlineLevel="0" collapsed="false">
      <c r="B292" s="25"/>
      <c r="C292" s="25"/>
      <c r="D292" s="25"/>
      <c r="E292" s="25"/>
      <c r="F292" s="10"/>
      <c r="G292" s="25"/>
    </row>
    <row r="293" customFormat="false" ht="12.75" hidden="false" customHeight="false" outlineLevel="0" collapsed="false">
      <c r="B293" s="25"/>
      <c r="C293" s="25"/>
      <c r="D293" s="25"/>
      <c r="E293" s="25"/>
      <c r="F293" s="10"/>
      <c r="G293" s="25"/>
    </row>
    <row r="294" customFormat="false" ht="12.75" hidden="false" customHeight="false" outlineLevel="0" collapsed="false">
      <c r="B294" s="25"/>
      <c r="C294" s="25"/>
      <c r="D294" s="25"/>
      <c r="E294" s="25"/>
      <c r="F294" s="10"/>
      <c r="G294" s="25"/>
    </row>
    <row r="295" customFormat="false" ht="12.75" hidden="false" customHeight="false" outlineLevel="0" collapsed="false">
      <c r="B295" s="25"/>
      <c r="C295" s="25"/>
      <c r="D295" s="25"/>
      <c r="E295" s="25"/>
      <c r="F295" s="10"/>
      <c r="G295" s="25"/>
    </row>
    <row r="296" customFormat="false" ht="12.75" hidden="false" customHeight="false" outlineLevel="0" collapsed="false">
      <c r="B296" s="25"/>
      <c r="C296" s="25"/>
      <c r="D296" s="25"/>
      <c r="E296" s="25"/>
      <c r="F296" s="10"/>
      <c r="G296" s="25"/>
    </row>
    <row r="297" customFormat="false" ht="12.75" hidden="false" customHeight="false" outlineLevel="0" collapsed="false">
      <c r="B297" s="25"/>
      <c r="C297" s="25"/>
      <c r="D297" s="25"/>
      <c r="E297" s="25"/>
      <c r="F297" s="10"/>
      <c r="G297" s="25"/>
    </row>
    <row r="298" customFormat="false" ht="12.75" hidden="false" customHeight="false" outlineLevel="0" collapsed="false">
      <c r="B298" s="25"/>
      <c r="C298" s="25"/>
      <c r="D298" s="25"/>
      <c r="E298" s="25"/>
      <c r="F298" s="10"/>
      <c r="G298" s="25"/>
    </row>
    <row r="299" customFormat="false" ht="12.75" hidden="false" customHeight="false" outlineLevel="0" collapsed="false">
      <c r="B299" s="25"/>
      <c r="C299" s="25"/>
      <c r="D299" s="25"/>
      <c r="E299" s="25"/>
      <c r="F299" s="10"/>
      <c r="G299" s="25"/>
    </row>
    <row r="300" customFormat="false" ht="12.75" hidden="false" customHeight="false" outlineLevel="0" collapsed="false">
      <c r="B300" s="25"/>
      <c r="C300" s="25"/>
      <c r="D300" s="25"/>
      <c r="E300" s="25"/>
      <c r="F300" s="10"/>
      <c r="G300" s="25"/>
    </row>
    <row r="301" customFormat="false" ht="12.75" hidden="false" customHeight="false" outlineLevel="0" collapsed="false">
      <c r="B301" s="25"/>
      <c r="C301" s="25"/>
      <c r="D301" s="25"/>
      <c r="E301" s="25"/>
      <c r="F301" s="10"/>
      <c r="G301" s="25"/>
    </row>
    <row r="302" customFormat="false" ht="12.75" hidden="false" customHeight="false" outlineLevel="0" collapsed="false">
      <c r="B302" s="25"/>
      <c r="C302" s="25"/>
      <c r="D302" s="25"/>
      <c r="E302" s="25"/>
      <c r="F302" s="10"/>
      <c r="G302" s="25"/>
    </row>
    <row r="303" customFormat="false" ht="12.75" hidden="false" customHeight="false" outlineLevel="0" collapsed="false">
      <c r="B303" s="25"/>
      <c r="C303" s="25"/>
      <c r="D303" s="25"/>
      <c r="E303" s="25"/>
      <c r="F303" s="10"/>
      <c r="G303" s="25"/>
    </row>
    <row r="304" customFormat="false" ht="12.75" hidden="false" customHeight="false" outlineLevel="0" collapsed="false">
      <c r="B304" s="25"/>
      <c r="C304" s="25"/>
      <c r="D304" s="25"/>
      <c r="E304" s="25"/>
      <c r="F304" s="10"/>
      <c r="G304" s="25"/>
    </row>
    <row r="305" customFormat="false" ht="12.75" hidden="false" customHeight="false" outlineLevel="0" collapsed="false">
      <c r="B305" s="25"/>
      <c r="C305" s="25"/>
      <c r="D305" s="25"/>
      <c r="E305" s="25"/>
      <c r="F305" s="10"/>
      <c r="G305" s="25"/>
    </row>
    <row r="306" customFormat="false" ht="12.75" hidden="false" customHeight="false" outlineLevel="0" collapsed="false">
      <c r="B306" s="25"/>
      <c r="C306" s="25"/>
      <c r="D306" s="25"/>
      <c r="E306" s="25"/>
      <c r="F306" s="10"/>
      <c r="G306" s="25"/>
    </row>
    <row r="307" customFormat="false" ht="12.75" hidden="false" customHeight="false" outlineLevel="0" collapsed="false">
      <c r="B307" s="25"/>
      <c r="C307" s="25"/>
      <c r="D307" s="25"/>
      <c r="E307" s="25"/>
      <c r="F307" s="10"/>
      <c r="G307" s="25"/>
    </row>
    <row r="308" customFormat="false" ht="12.75" hidden="false" customHeight="false" outlineLevel="0" collapsed="false">
      <c r="B308" s="25"/>
      <c r="C308" s="25"/>
      <c r="D308" s="25"/>
      <c r="E308" s="25"/>
      <c r="F308" s="10"/>
      <c r="G308" s="25"/>
    </row>
    <row r="309" customFormat="false" ht="12.75" hidden="false" customHeight="false" outlineLevel="0" collapsed="false">
      <c r="B309" s="25"/>
      <c r="C309" s="25"/>
      <c r="D309" s="25"/>
      <c r="E309" s="25"/>
      <c r="F309" s="10"/>
      <c r="G309" s="25"/>
    </row>
    <row r="310" customFormat="false" ht="12.75" hidden="false" customHeight="false" outlineLevel="0" collapsed="false">
      <c r="B310" s="25"/>
      <c r="C310" s="25"/>
      <c r="D310" s="25"/>
      <c r="E310" s="25"/>
      <c r="F310" s="10"/>
      <c r="G310" s="25"/>
    </row>
    <row r="311" customFormat="false" ht="12.75" hidden="false" customHeight="false" outlineLevel="0" collapsed="false">
      <c r="B311" s="25"/>
      <c r="C311" s="25"/>
      <c r="D311" s="25"/>
      <c r="E311" s="25"/>
      <c r="F311" s="10"/>
      <c r="G311" s="25"/>
    </row>
    <row r="312" customFormat="false" ht="12.75" hidden="false" customHeight="false" outlineLevel="0" collapsed="false">
      <c r="B312" s="25"/>
      <c r="C312" s="25"/>
      <c r="D312" s="25"/>
      <c r="E312" s="25"/>
      <c r="F312" s="10"/>
      <c r="G312" s="25"/>
    </row>
    <row r="313" customFormat="false" ht="12.75" hidden="false" customHeight="false" outlineLevel="0" collapsed="false">
      <c r="B313" s="25"/>
      <c r="C313" s="25"/>
      <c r="D313" s="25"/>
      <c r="E313" s="25"/>
      <c r="F313" s="10"/>
      <c r="G313" s="25"/>
    </row>
    <row r="314" customFormat="false" ht="12.75" hidden="false" customHeight="false" outlineLevel="0" collapsed="false">
      <c r="B314" s="25"/>
      <c r="C314" s="25"/>
      <c r="D314" s="25"/>
      <c r="E314" s="25"/>
      <c r="F314" s="10"/>
      <c r="G314" s="25"/>
    </row>
    <row r="315" customFormat="false" ht="12.75" hidden="false" customHeight="false" outlineLevel="0" collapsed="false">
      <c r="B315" s="25"/>
      <c r="C315" s="25"/>
      <c r="D315" s="25"/>
      <c r="E315" s="25"/>
      <c r="F315" s="10"/>
      <c r="G315" s="25"/>
    </row>
    <row r="316" customFormat="false" ht="12.75" hidden="false" customHeight="false" outlineLevel="0" collapsed="false">
      <c r="B316" s="25"/>
      <c r="C316" s="25"/>
      <c r="D316" s="25"/>
      <c r="E316" s="25"/>
      <c r="F316" s="10"/>
      <c r="G316" s="25"/>
    </row>
    <row r="317" customFormat="false" ht="12.75" hidden="false" customHeight="false" outlineLevel="0" collapsed="false">
      <c r="B317" s="25"/>
      <c r="C317" s="25"/>
      <c r="D317" s="25"/>
      <c r="E317" s="25"/>
      <c r="F317" s="10"/>
      <c r="G317" s="25"/>
    </row>
    <row r="318" customFormat="false" ht="12.75" hidden="false" customHeight="false" outlineLevel="0" collapsed="false">
      <c r="B318" s="25"/>
      <c r="C318" s="25"/>
      <c r="D318" s="25"/>
      <c r="E318" s="25"/>
      <c r="F318" s="10"/>
      <c r="G318" s="25"/>
    </row>
    <row r="319" customFormat="false" ht="12.75" hidden="false" customHeight="false" outlineLevel="0" collapsed="false">
      <c r="B319" s="25"/>
      <c r="C319" s="25"/>
      <c r="D319" s="25"/>
      <c r="E319" s="25"/>
      <c r="F319" s="10"/>
      <c r="G319" s="25"/>
    </row>
    <row r="320" customFormat="false" ht="12.75" hidden="false" customHeight="false" outlineLevel="0" collapsed="false">
      <c r="B320" s="25"/>
      <c r="C320" s="25"/>
      <c r="D320" s="25"/>
      <c r="E320" s="25"/>
      <c r="F320" s="10"/>
      <c r="G320" s="25"/>
    </row>
    <row r="321" customFormat="false" ht="12.75" hidden="false" customHeight="false" outlineLevel="0" collapsed="false">
      <c r="B321" s="25"/>
      <c r="C321" s="25"/>
      <c r="D321" s="25"/>
      <c r="E321" s="25"/>
      <c r="F321" s="10"/>
      <c r="G321" s="25"/>
    </row>
    <row r="322" customFormat="false" ht="12.75" hidden="false" customHeight="false" outlineLevel="0" collapsed="false">
      <c r="B322" s="25"/>
      <c r="C322" s="25"/>
      <c r="D322" s="25"/>
      <c r="E322" s="25"/>
      <c r="F322" s="10"/>
      <c r="G322" s="25"/>
    </row>
    <row r="323" customFormat="false" ht="12.75" hidden="false" customHeight="false" outlineLevel="0" collapsed="false">
      <c r="B323" s="25"/>
      <c r="C323" s="25"/>
      <c r="D323" s="25"/>
      <c r="E323" s="25"/>
      <c r="F323" s="10"/>
      <c r="G323" s="25"/>
    </row>
    <row r="324" customFormat="false" ht="12.75" hidden="false" customHeight="false" outlineLevel="0" collapsed="false">
      <c r="B324" s="25"/>
      <c r="C324" s="25"/>
      <c r="D324" s="25"/>
      <c r="E324" s="25"/>
      <c r="F324" s="10"/>
      <c r="G324" s="25"/>
    </row>
    <row r="325" customFormat="false" ht="12.75" hidden="false" customHeight="false" outlineLevel="0" collapsed="false">
      <c r="B325" s="25"/>
      <c r="C325" s="25"/>
      <c r="D325" s="25"/>
      <c r="E325" s="25"/>
      <c r="F325" s="10"/>
      <c r="G325" s="25"/>
    </row>
    <row r="326" customFormat="false" ht="12.75" hidden="false" customHeight="false" outlineLevel="0" collapsed="false">
      <c r="B326" s="25"/>
      <c r="C326" s="25"/>
      <c r="D326" s="25"/>
      <c r="E326" s="25"/>
      <c r="F326" s="10"/>
      <c r="G326" s="25"/>
    </row>
    <row r="327" customFormat="false" ht="12.75" hidden="false" customHeight="false" outlineLevel="0" collapsed="false">
      <c r="B327" s="25"/>
      <c r="C327" s="25"/>
      <c r="D327" s="25"/>
      <c r="E327" s="25"/>
      <c r="F327" s="10"/>
      <c r="G327" s="25"/>
    </row>
    <row r="328" customFormat="false" ht="12.75" hidden="false" customHeight="false" outlineLevel="0" collapsed="false">
      <c r="B328" s="25"/>
      <c r="C328" s="25"/>
      <c r="D328" s="25"/>
      <c r="E328" s="25"/>
      <c r="F328" s="10"/>
      <c r="G328" s="25"/>
    </row>
    <row r="329" customFormat="false" ht="12.75" hidden="false" customHeight="false" outlineLevel="0" collapsed="false">
      <c r="B329" s="25"/>
      <c r="C329" s="25"/>
      <c r="D329" s="25"/>
      <c r="E329" s="25"/>
      <c r="F329" s="10"/>
      <c r="G329" s="25"/>
    </row>
    <row r="330" customFormat="false" ht="12.75" hidden="false" customHeight="false" outlineLevel="0" collapsed="false">
      <c r="B330" s="25"/>
      <c r="C330" s="25"/>
      <c r="D330" s="25"/>
      <c r="E330" s="25"/>
      <c r="F330" s="10"/>
      <c r="G330" s="25"/>
    </row>
    <row r="331" customFormat="false" ht="12.75" hidden="false" customHeight="false" outlineLevel="0" collapsed="false">
      <c r="B331" s="25"/>
      <c r="C331" s="25"/>
      <c r="D331" s="25"/>
      <c r="E331" s="25"/>
      <c r="F331" s="10"/>
      <c r="G331" s="25"/>
    </row>
    <row r="332" customFormat="false" ht="12.75" hidden="false" customHeight="false" outlineLevel="0" collapsed="false">
      <c r="B332" s="25"/>
      <c r="C332" s="25"/>
      <c r="D332" s="25"/>
      <c r="E332" s="25"/>
      <c r="F332" s="10"/>
      <c r="G332" s="25"/>
    </row>
    <row r="333" customFormat="false" ht="12.75" hidden="false" customHeight="false" outlineLevel="0" collapsed="false">
      <c r="B333" s="25"/>
      <c r="C333" s="25"/>
      <c r="D333" s="25"/>
      <c r="E333" s="25"/>
      <c r="F333" s="10"/>
      <c r="G333" s="25"/>
    </row>
    <row r="334" customFormat="false" ht="12.75" hidden="false" customHeight="false" outlineLevel="0" collapsed="false">
      <c r="B334" s="25"/>
      <c r="C334" s="25"/>
      <c r="D334" s="25"/>
      <c r="E334" s="25"/>
      <c r="F334" s="10"/>
      <c r="G334" s="25"/>
    </row>
    <row r="335" customFormat="false" ht="12.75" hidden="false" customHeight="false" outlineLevel="0" collapsed="false">
      <c r="B335" s="25"/>
      <c r="C335" s="25"/>
      <c r="D335" s="25"/>
      <c r="E335" s="25"/>
      <c r="F335" s="10"/>
      <c r="G335" s="25"/>
    </row>
    <row r="336" customFormat="false" ht="12.75" hidden="false" customHeight="false" outlineLevel="0" collapsed="false">
      <c r="B336" s="25"/>
      <c r="C336" s="25"/>
      <c r="D336" s="25"/>
      <c r="E336" s="25"/>
      <c r="F336" s="10"/>
      <c r="G336" s="25"/>
    </row>
    <row r="337" customFormat="false" ht="12.75" hidden="false" customHeight="false" outlineLevel="0" collapsed="false">
      <c r="B337" s="25"/>
      <c r="C337" s="25"/>
      <c r="D337" s="25"/>
      <c r="E337" s="25"/>
      <c r="F337" s="10"/>
      <c r="G337" s="25"/>
    </row>
    <row r="338" customFormat="false" ht="12.75" hidden="false" customHeight="false" outlineLevel="0" collapsed="false">
      <c r="B338" s="25"/>
      <c r="C338" s="25"/>
      <c r="D338" s="25"/>
      <c r="E338" s="25"/>
      <c r="F338" s="10"/>
      <c r="G338" s="25"/>
    </row>
    <row r="339" customFormat="false" ht="12.75" hidden="false" customHeight="false" outlineLevel="0" collapsed="false">
      <c r="B339" s="25"/>
      <c r="C339" s="25"/>
      <c r="D339" s="25"/>
      <c r="E339" s="25"/>
      <c r="F339" s="10"/>
      <c r="G339" s="25"/>
    </row>
    <row r="340" customFormat="false" ht="12.75" hidden="false" customHeight="false" outlineLevel="0" collapsed="false">
      <c r="B340" s="25"/>
      <c r="C340" s="25"/>
      <c r="D340" s="25"/>
      <c r="E340" s="25"/>
      <c r="F340" s="10"/>
      <c r="G340" s="25"/>
    </row>
    <row r="341" customFormat="false" ht="12.75" hidden="false" customHeight="false" outlineLevel="0" collapsed="false">
      <c r="B341" s="25"/>
      <c r="C341" s="25"/>
      <c r="D341" s="25"/>
      <c r="E341" s="25"/>
      <c r="F341" s="10"/>
      <c r="G341" s="25"/>
    </row>
    <row r="342" customFormat="false" ht="12.75" hidden="false" customHeight="false" outlineLevel="0" collapsed="false">
      <c r="B342" s="25"/>
      <c r="C342" s="25"/>
      <c r="D342" s="25"/>
      <c r="E342" s="25"/>
      <c r="F342" s="10"/>
      <c r="G342" s="25"/>
    </row>
    <row r="343" customFormat="false" ht="12.75" hidden="false" customHeight="false" outlineLevel="0" collapsed="false">
      <c r="B343" s="25"/>
      <c r="C343" s="25"/>
      <c r="D343" s="25"/>
      <c r="E343" s="25"/>
      <c r="F343" s="10"/>
      <c r="G343" s="25"/>
    </row>
    <row r="344" customFormat="false" ht="12.75" hidden="false" customHeight="false" outlineLevel="0" collapsed="false">
      <c r="B344" s="25"/>
      <c r="C344" s="25"/>
      <c r="D344" s="25"/>
      <c r="E344" s="25"/>
      <c r="F344" s="10"/>
      <c r="G344" s="25"/>
    </row>
    <row r="345" customFormat="false" ht="12.75" hidden="false" customHeight="false" outlineLevel="0" collapsed="false">
      <c r="B345" s="25"/>
      <c r="C345" s="25"/>
      <c r="D345" s="25"/>
      <c r="E345" s="25"/>
      <c r="F345" s="10"/>
      <c r="G345" s="25"/>
    </row>
    <row r="346" customFormat="false" ht="12.75" hidden="false" customHeight="false" outlineLevel="0" collapsed="false">
      <c r="B346" s="25"/>
      <c r="C346" s="25"/>
      <c r="D346" s="25"/>
      <c r="E346" s="25"/>
      <c r="F346" s="10"/>
      <c r="G346" s="25"/>
    </row>
    <row r="347" customFormat="false" ht="12.75" hidden="false" customHeight="false" outlineLevel="0" collapsed="false">
      <c r="B347" s="25"/>
      <c r="C347" s="25"/>
      <c r="D347" s="25"/>
      <c r="E347" s="25"/>
      <c r="F347" s="10"/>
      <c r="G347" s="25"/>
    </row>
    <row r="348" customFormat="false" ht="12.75" hidden="false" customHeight="false" outlineLevel="0" collapsed="false">
      <c r="B348" s="25"/>
      <c r="C348" s="25"/>
      <c r="D348" s="25"/>
      <c r="E348" s="25"/>
      <c r="F348" s="10"/>
      <c r="G348" s="25"/>
    </row>
    <row r="349" customFormat="false" ht="12.75" hidden="false" customHeight="false" outlineLevel="0" collapsed="false">
      <c r="B349" s="25"/>
      <c r="C349" s="25"/>
      <c r="D349" s="25"/>
      <c r="E349" s="25"/>
      <c r="F349" s="10"/>
      <c r="G349" s="25"/>
    </row>
    <row r="350" customFormat="false" ht="12.75" hidden="false" customHeight="false" outlineLevel="0" collapsed="false">
      <c r="B350" s="25"/>
      <c r="C350" s="25"/>
      <c r="D350" s="25"/>
      <c r="E350" s="25"/>
      <c r="F350" s="10"/>
      <c r="G350" s="25"/>
    </row>
    <row r="351" customFormat="false" ht="12.75" hidden="false" customHeight="false" outlineLevel="0" collapsed="false">
      <c r="B351" s="25"/>
      <c r="C351" s="25"/>
      <c r="D351" s="25"/>
      <c r="E351" s="25"/>
      <c r="F351" s="10"/>
      <c r="G351" s="25"/>
    </row>
    <row r="352" customFormat="false" ht="12.75" hidden="false" customHeight="false" outlineLevel="0" collapsed="false">
      <c r="B352" s="25"/>
      <c r="C352" s="25"/>
      <c r="D352" s="25"/>
      <c r="E352" s="25"/>
      <c r="F352" s="10"/>
      <c r="G352" s="25"/>
    </row>
    <row r="353" customFormat="false" ht="12.75" hidden="false" customHeight="false" outlineLevel="0" collapsed="false">
      <c r="B353" s="25"/>
      <c r="C353" s="25"/>
      <c r="D353" s="25"/>
      <c r="E353" s="25"/>
      <c r="F353" s="10"/>
      <c r="G353" s="25"/>
    </row>
    <row r="354" customFormat="false" ht="12.75" hidden="false" customHeight="false" outlineLevel="0" collapsed="false">
      <c r="B354" s="25"/>
      <c r="C354" s="25"/>
      <c r="D354" s="25"/>
      <c r="E354" s="25"/>
      <c r="F354" s="10"/>
      <c r="G354" s="25"/>
    </row>
    <row r="355" customFormat="false" ht="12.75" hidden="false" customHeight="false" outlineLevel="0" collapsed="false">
      <c r="B355" s="25"/>
      <c r="C355" s="25"/>
      <c r="D355" s="25"/>
      <c r="E355" s="25"/>
      <c r="F355" s="10"/>
      <c r="G355" s="25"/>
    </row>
    <row r="356" customFormat="false" ht="12.75" hidden="false" customHeight="false" outlineLevel="0" collapsed="false">
      <c r="B356" s="25"/>
      <c r="C356" s="25"/>
      <c r="D356" s="25"/>
      <c r="E356" s="25"/>
      <c r="F356" s="10"/>
      <c r="G356" s="25"/>
    </row>
    <row r="357" customFormat="false" ht="12.75" hidden="false" customHeight="false" outlineLevel="0" collapsed="false">
      <c r="B357" s="25"/>
      <c r="C357" s="25"/>
      <c r="D357" s="25"/>
      <c r="E357" s="25"/>
      <c r="F357" s="10"/>
      <c r="G357" s="25"/>
    </row>
    <row r="358" customFormat="false" ht="12.75" hidden="false" customHeight="false" outlineLevel="0" collapsed="false">
      <c r="B358" s="25"/>
      <c r="C358" s="25"/>
      <c r="D358" s="25"/>
      <c r="E358" s="25"/>
      <c r="F358" s="10"/>
      <c r="G358" s="25"/>
    </row>
    <row r="359" customFormat="false" ht="12.75" hidden="false" customHeight="false" outlineLevel="0" collapsed="false">
      <c r="B359" s="25"/>
      <c r="C359" s="25"/>
      <c r="D359" s="25"/>
      <c r="E359" s="25"/>
      <c r="F359" s="10"/>
      <c r="G359" s="25"/>
    </row>
    <row r="360" customFormat="false" ht="12.75" hidden="false" customHeight="false" outlineLevel="0" collapsed="false">
      <c r="B360" s="25"/>
      <c r="C360" s="25"/>
      <c r="D360" s="25"/>
      <c r="E360" s="25"/>
      <c r="F360" s="10"/>
      <c r="G360" s="25"/>
    </row>
    <row r="361" customFormat="false" ht="12.75" hidden="false" customHeight="false" outlineLevel="0" collapsed="false">
      <c r="B361" s="25"/>
      <c r="C361" s="25"/>
      <c r="D361" s="25"/>
      <c r="E361" s="25"/>
      <c r="F361" s="10"/>
      <c r="G361" s="25"/>
    </row>
    <row r="362" customFormat="false" ht="12.75" hidden="false" customHeight="false" outlineLevel="0" collapsed="false">
      <c r="B362" s="25"/>
      <c r="C362" s="25"/>
      <c r="D362" s="25"/>
      <c r="E362" s="25"/>
      <c r="F362" s="10"/>
      <c r="G362" s="25"/>
    </row>
    <row r="363" customFormat="false" ht="12.75" hidden="false" customHeight="false" outlineLevel="0" collapsed="false">
      <c r="B363" s="25"/>
      <c r="C363" s="25"/>
      <c r="D363" s="25"/>
      <c r="E363" s="25"/>
      <c r="F363" s="10"/>
      <c r="G363" s="25"/>
    </row>
    <row r="364" customFormat="false" ht="12.75" hidden="false" customHeight="false" outlineLevel="0" collapsed="false">
      <c r="B364" s="25"/>
      <c r="C364" s="25"/>
      <c r="D364" s="25"/>
      <c r="E364" s="25"/>
      <c r="F364" s="10"/>
      <c r="G364" s="25"/>
    </row>
    <row r="365" customFormat="false" ht="12.75" hidden="false" customHeight="false" outlineLevel="0" collapsed="false">
      <c r="B365" s="25"/>
      <c r="C365" s="25"/>
      <c r="D365" s="25"/>
      <c r="E365" s="25"/>
      <c r="F365" s="10"/>
      <c r="G365" s="25"/>
    </row>
    <row r="366" customFormat="false" ht="12.75" hidden="false" customHeight="false" outlineLevel="0" collapsed="false">
      <c r="B366" s="25"/>
      <c r="C366" s="25"/>
      <c r="D366" s="25"/>
      <c r="E366" s="25"/>
      <c r="F366" s="10"/>
      <c r="G366" s="25"/>
    </row>
    <row r="367" customFormat="false" ht="12.75" hidden="false" customHeight="false" outlineLevel="0" collapsed="false">
      <c r="B367" s="25"/>
      <c r="C367" s="25"/>
      <c r="D367" s="25"/>
      <c r="E367" s="25"/>
      <c r="F367" s="10"/>
      <c r="G367" s="25"/>
    </row>
    <row r="368" customFormat="false" ht="12.75" hidden="false" customHeight="false" outlineLevel="0" collapsed="false">
      <c r="B368" s="25"/>
      <c r="C368" s="25"/>
      <c r="D368" s="25"/>
      <c r="E368" s="25"/>
      <c r="F368" s="10"/>
      <c r="G368" s="25"/>
    </row>
    <row r="369" customFormat="false" ht="12.75" hidden="false" customHeight="false" outlineLevel="0" collapsed="false">
      <c r="B369" s="25"/>
      <c r="C369" s="25"/>
      <c r="D369" s="25"/>
      <c r="E369" s="25"/>
      <c r="F369" s="10"/>
      <c r="G369" s="25"/>
    </row>
    <row r="370" customFormat="false" ht="12.75" hidden="false" customHeight="false" outlineLevel="0" collapsed="false">
      <c r="B370" s="25"/>
      <c r="C370" s="25"/>
      <c r="D370" s="25"/>
      <c r="E370" s="25"/>
      <c r="F370" s="10"/>
      <c r="G370" s="25"/>
    </row>
    <row r="371" customFormat="false" ht="12.75" hidden="false" customHeight="false" outlineLevel="0" collapsed="false">
      <c r="B371" s="25"/>
      <c r="C371" s="25"/>
      <c r="D371" s="25"/>
      <c r="E371" s="25"/>
      <c r="F371" s="10"/>
      <c r="G371" s="25"/>
    </row>
    <row r="372" customFormat="false" ht="12.75" hidden="false" customHeight="false" outlineLevel="0" collapsed="false">
      <c r="B372" s="25"/>
      <c r="C372" s="25"/>
      <c r="D372" s="25"/>
      <c r="E372" s="25"/>
      <c r="F372" s="10"/>
      <c r="G372" s="25"/>
    </row>
    <row r="373" customFormat="false" ht="12.75" hidden="false" customHeight="false" outlineLevel="0" collapsed="false">
      <c r="B373" s="25"/>
      <c r="C373" s="25"/>
      <c r="D373" s="25"/>
      <c r="E373" s="25"/>
      <c r="F373" s="10"/>
      <c r="G373" s="25"/>
    </row>
    <row r="374" customFormat="false" ht="12.75" hidden="false" customHeight="false" outlineLevel="0" collapsed="false">
      <c r="B374" s="25"/>
      <c r="C374" s="25"/>
      <c r="D374" s="25"/>
      <c r="E374" s="25"/>
      <c r="F374" s="10"/>
      <c r="G374" s="25"/>
    </row>
    <row r="375" customFormat="false" ht="12.75" hidden="false" customHeight="false" outlineLevel="0" collapsed="false">
      <c r="B375" s="25"/>
      <c r="C375" s="25"/>
      <c r="D375" s="25"/>
      <c r="E375" s="25"/>
      <c r="F375" s="10"/>
      <c r="G375" s="25"/>
    </row>
    <row r="376" customFormat="false" ht="12.75" hidden="false" customHeight="false" outlineLevel="0" collapsed="false">
      <c r="B376" s="25"/>
      <c r="C376" s="25"/>
      <c r="D376" s="25"/>
      <c r="E376" s="25"/>
      <c r="F376" s="10"/>
      <c r="G376" s="25"/>
    </row>
    <row r="377" customFormat="false" ht="12.75" hidden="false" customHeight="false" outlineLevel="0" collapsed="false">
      <c r="B377" s="25"/>
      <c r="C377" s="25"/>
      <c r="D377" s="25"/>
      <c r="E377" s="25"/>
      <c r="F377" s="10"/>
      <c r="G377" s="25"/>
    </row>
    <row r="378" customFormat="false" ht="12.75" hidden="false" customHeight="false" outlineLevel="0" collapsed="false">
      <c r="B378" s="25"/>
      <c r="C378" s="25"/>
      <c r="D378" s="25"/>
      <c r="E378" s="25"/>
      <c r="F378" s="10"/>
      <c r="G378" s="25"/>
    </row>
    <row r="379" customFormat="false" ht="12.75" hidden="false" customHeight="false" outlineLevel="0" collapsed="false">
      <c r="B379" s="25"/>
      <c r="C379" s="25"/>
      <c r="D379" s="25"/>
      <c r="E379" s="25"/>
      <c r="F379" s="10"/>
      <c r="G379" s="25"/>
    </row>
    <row r="380" customFormat="false" ht="12.75" hidden="false" customHeight="false" outlineLevel="0" collapsed="false">
      <c r="B380" s="25"/>
      <c r="C380" s="25"/>
      <c r="D380" s="25"/>
      <c r="E380" s="25"/>
      <c r="F380" s="10"/>
      <c r="G380" s="25"/>
    </row>
    <row r="381" customFormat="false" ht="12.75" hidden="false" customHeight="false" outlineLevel="0" collapsed="false">
      <c r="B381" s="25"/>
      <c r="C381" s="25"/>
      <c r="D381" s="25"/>
      <c r="E381" s="25"/>
      <c r="F381" s="10"/>
      <c r="G381" s="25"/>
    </row>
    <row r="382" customFormat="false" ht="12.75" hidden="false" customHeight="false" outlineLevel="0" collapsed="false">
      <c r="B382" s="25"/>
      <c r="C382" s="25"/>
      <c r="D382" s="25"/>
      <c r="E382" s="25"/>
      <c r="F382" s="10"/>
      <c r="G382" s="25"/>
    </row>
    <row r="383" customFormat="false" ht="12.75" hidden="false" customHeight="false" outlineLevel="0" collapsed="false">
      <c r="B383" s="25"/>
      <c r="C383" s="25"/>
      <c r="D383" s="25"/>
      <c r="E383" s="25"/>
      <c r="F383" s="10"/>
      <c r="G383" s="25"/>
    </row>
    <row r="384" customFormat="false" ht="12.75" hidden="false" customHeight="false" outlineLevel="0" collapsed="false">
      <c r="B384" s="25"/>
      <c r="C384" s="25"/>
      <c r="D384" s="25"/>
      <c r="E384" s="25"/>
      <c r="F384" s="10"/>
      <c r="G384" s="25"/>
    </row>
    <row r="385" customFormat="false" ht="12.75" hidden="false" customHeight="false" outlineLevel="0" collapsed="false">
      <c r="B385" s="25"/>
      <c r="C385" s="25"/>
      <c r="D385" s="25"/>
      <c r="E385" s="25"/>
      <c r="F385" s="10"/>
      <c r="G385" s="25"/>
    </row>
    <row r="386" customFormat="false" ht="12.75" hidden="false" customHeight="false" outlineLevel="0" collapsed="false">
      <c r="B386" s="25"/>
      <c r="C386" s="25"/>
      <c r="D386" s="25"/>
      <c r="E386" s="25"/>
      <c r="F386" s="10"/>
      <c r="G386" s="25"/>
    </row>
    <row r="387" customFormat="false" ht="12.75" hidden="false" customHeight="false" outlineLevel="0" collapsed="false">
      <c r="B387" s="25"/>
      <c r="C387" s="25"/>
      <c r="D387" s="25"/>
      <c r="E387" s="25"/>
      <c r="F387" s="10"/>
      <c r="G387" s="25"/>
    </row>
    <row r="388" customFormat="false" ht="12.75" hidden="false" customHeight="false" outlineLevel="0" collapsed="false">
      <c r="B388" s="25"/>
      <c r="C388" s="25"/>
      <c r="D388" s="25"/>
      <c r="E388" s="25"/>
      <c r="F388" s="10"/>
      <c r="G388" s="25"/>
    </row>
    <row r="389" customFormat="false" ht="12.75" hidden="false" customHeight="false" outlineLevel="0" collapsed="false">
      <c r="B389" s="25"/>
      <c r="C389" s="25"/>
      <c r="D389" s="25"/>
      <c r="E389" s="25"/>
      <c r="F389" s="10"/>
      <c r="G389" s="25"/>
    </row>
    <row r="390" customFormat="false" ht="12.75" hidden="false" customHeight="false" outlineLevel="0" collapsed="false">
      <c r="B390" s="25"/>
      <c r="C390" s="25"/>
      <c r="D390" s="25"/>
      <c r="E390" s="25"/>
      <c r="F390" s="10"/>
      <c r="G390" s="25"/>
    </row>
    <row r="391" customFormat="false" ht="12.75" hidden="false" customHeight="false" outlineLevel="0" collapsed="false">
      <c r="B391" s="25"/>
      <c r="C391" s="25"/>
      <c r="D391" s="25"/>
      <c r="E391" s="25"/>
      <c r="F391" s="10"/>
      <c r="G391" s="25"/>
    </row>
    <row r="392" customFormat="false" ht="12.75" hidden="false" customHeight="false" outlineLevel="0" collapsed="false">
      <c r="B392" s="25"/>
      <c r="C392" s="25"/>
      <c r="D392" s="25"/>
      <c r="E392" s="25"/>
      <c r="F392" s="10"/>
      <c r="G392" s="25"/>
    </row>
    <row r="393" customFormat="false" ht="12.75" hidden="false" customHeight="false" outlineLevel="0" collapsed="false">
      <c r="B393" s="25"/>
      <c r="C393" s="25"/>
      <c r="D393" s="25"/>
      <c r="E393" s="25"/>
      <c r="F393" s="10"/>
      <c r="G393" s="25"/>
    </row>
    <row r="394" customFormat="false" ht="12.75" hidden="false" customHeight="false" outlineLevel="0" collapsed="false">
      <c r="B394" s="25"/>
      <c r="C394" s="25"/>
      <c r="D394" s="25"/>
      <c r="E394" s="25"/>
      <c r="F394" s="10"/>
      <c r="G394" s="25"/>
    </row>
    <row r="395" customFormat="false" ht="12.75" hidden="false" customHeight="false" outlineLevel="0" collapsed="false">
      <c r="B395" s="25"/>
      <c r="C395" s="25"/>
      <c r="D395" s="25"/>
      <c r="E395" s="25"/>
      <c r="F395" s="10"/>
      <c r="G395" s="25"/>
    </row>
    <row r="396" customFormat="false" ht="12.75" hidden="false" customHeight="false" outlineLevel="0" collapsed="false">
      <c r="B396" s="25"/>
      <c r="C396" s="25"/>
      <c r="D396" s="25"/>
      <c r="E396" s="25"/>
      <c r="F396" s="10"/>
      <c r="G396" s="25"/>
    </row>
    <row r="397" customFormat="false" ht="12.75" hidden="false" customHeight="false" outlineLevel="0" collapsed="false">
      <c r="B397" s="25"/>
      <c r="C397" s="25"/>
      <c r="D397" s="25"/>
      <c r="E397" s="25"/>
      <c r="F397" s="10"/>
      <c r="G397" s="25"/>
    </row>
    <row r="398" customFormat="false" ht="12.75" hidden="false" customHeight="false" outlineLevel="0" collapsed="false">
      <c r="B398" s="25"/>
      <c r="C398" s="25"/>
      <c r="D398" s="25"/>
      <c r="E398" s="25"/>
      <c r="F398" s="10"/>
      <c r="G398" s="25"/>
    </row>
    <row r="399" customFormat="false" ht="12.75" hidden="false" customHeight="false" outlineLevel="0" collapsed="false">
      <c r="B399" s="25"/>
      <c r="C399" s="25"/>
      <c r="D399" s="25"/>
      <c r="E399" s="25"/>
      <c r="F399" s="10"/>
      <c r="G399" s="25"/>
    </row>
    <row r="400" customFormat="false" ht="12.75" hidden="false" customHeight="false" outlineLevel="0" collapsed="false">
      <c r="B400" s="25"/>
      <c r="C400" s="25"/>
      <c r="D400" s="25"/>
      <c r="E400" s="25"/>
      <c r="F400" s="10"/>
      <c r="G400" s="25"/>
    </row>
    <row r="401" customFormat="false" ht="12.75" hidden="false" customHeight="false" outlineLevel="0" collapsed="false">
      <c r="B401" s="25"/>
      <c r="C401" s="25"/>
      <c r="D401" s="25"/>
      <c r="E401" s="25"/>
      <c r="F401" s="10"/>
      <c r="G401" s="25"/>
    </row>
    <row r="402" customFormat="false" ht="12.75" hidden="false" customHeight="false" outlineLevel="0" collapsed="false">
      <c r="B402" s="25"/>
      <c r="C402" s="25"/>
      <c r="D402" s="25"/>
      <c r="E402" s="25"/>
      <c r="F402" s="10"/>
      <c r="G402" s="25"/>
    </row>
    <row r="403" customFormat="false" ht="12.75" hidden="false" customHeight="false" outlineLevel="0" collapsed="false">
      <c r="B403" s="25"/>
      <c r="C403" s="25"/>
      <c r="D403" s="25"/>
      <c r="E403" s="25"/>
      <c r="F403" s="10"/>
      <c r="G403" s="25"/>
    </row>
    <row r="404" customFormat="false" ht="12.75" hidden="false" customHeight="false" outlineLevel="0" collapsed="false">
      <c r="B404" s="25"/>
      <c r="C404" s="25"/>
      <c r="D404" s="25"/>
      <c r="E404" s="25"/>
      <c r="F404" s="10"/>
      <c r="G404" s="25"/>
    </row>
    <row r="405" customFormat="false" ht="12.75" hidden="false" customHeight="false" outlineLevel="0" collapsed="false">
      <c r="B405" s="25"/>
      <c r="C405" s="25"/>
      <c r="D405" s="25"/>
      <c r="E405" s="25"/>
      <c r="F405" s="10"/>
      <c r="G405" s="25"/>
    </row>
    <row r="406" customFormat="false" ht="12.75" hidden="false" customHeight="false" outlineLevel="0" collapsed="false">
      <c r="B406" s="25"/>
      <c r="C406" s="25"/>
      <c r="D406" s="25"/>
      <c r="E406" s="25"/>
      <c r="F406" s="10"/>
      <c r="G406" s="25"/>
    </row>
    <row r="407" customFormat="false" ht="12.75" hidden="false" customHeight="false" outlineLevel="0" collapsed="false">
      <c r="B407" s="25"/>
      <c r="C407" s="25"/>
      <c r="D407" s="25"/>
      <c r="E407" s="25"/>
      <c r="F407" s="10"/>
      <c r="G407" s="25"/>
    </row>
    <row r="408" customFormat="false" ht="12.75" hidden="false" customHeight="false" outlineLevel="0" collapsed="false">
      <c r="B408" s="25"/>
      <c r="C408" s="25"/>
      <c r="D408" s="25"/>
      <c r="E408" s="25"/>
      <c r="F408" s="10"/>
      <c r="G408" s="25"/>
    </row>
    <row r="409" customFormat="false" ht="12.75" hidden="false" customHeight="false" outlineLevel="0" collapsed="false">
      <c r="B409" s="25"/>
      <c r="C409" s="25"/>
      <c r="D409" s="25"/>
      <c r="E409" s="25"/>
      <c r="F409" s="10"/>
      <c r="G409" s="25"/>
    </row>
    <row r="410" customFormat="false" ht="12.75" hidden="false" customHeight="false" outlineLevel="0" collapsed="false">
      <c r="B410" s="25"/>
      <c r="C410" s="25"/>
      <c r="D410" s="25"/>
      <c r="E410" s="25"/>
      <c r="F410" s="10"/>
      <c r="G410" s="25"/>
    </row>
    <row r="411" customFormat="false" ht="12.75" hidden="false" customHeight="false" outlineLevel="0" collapsed="false">
      <c r="B411" s="25"/>
      <c r="C411" s="25"/>
      <c r="D411" s="25"/>
      <c r="E411" s="25"/>
      <c r="F411" s="10"/>
      <c r="G411" s="25"/>
    </row>
    <row r="412" customFormat="false" ht="12.75" hidden="false" customHeight="false" outlineLevel="0" collapsed="false">
      <c r="B412" s="25"/>
      <c r="C412" s="25"/>
      <c r="D412" s="25"/>
      <c r="E412" s="25"/>
      <c r="F412" s="10"/>
      <c r="G412" s="25"/>
    </row>
    <row r="413" customFormat="false" ht="12.75" hidden="false" customHeight="false" outlineLevel="0" collapsed="false">
      <c r="B413" s="25"/>
      <c r="C413" s="25"/>
      <c r="D413" s="25"/>
      <c r="E413" s="25"/>
      <c r="F413" s="10"/>
      <c r="G413" s="25"/>
    </row>
    <row r="414" customFormat="false" ht="12.75" hidden="false" customHeight="false" outlineLevel="0" collapsed="false">
      <c r="B414" s="25"/>
      <c r="C414" s="25"/>
      <c r="D414" s="25"/>
      <c r="E414" s="25"/>
      <c r="F414" s="10"/>
      <c r="G414" s="25"/>
    </row>
    <row r="415" customFormat="false" ht="12.75" hidden="false" customHeight="false" outlineLevel="0" collapsed="false">
      <c r="B415" s="25"/>
      <c r="C415" s="25"/>
      <c r="D415" s="25"/>
      <c r="E415" s="25"/>
      <c r="F415" s="10"/>
      <c r="G415" s="25"/>
    </row>
    <row r="416" customFormat="false" ht="12.75" hidden="false" customHeight="false" outlineLevel="0" collapsed="false">
      <c r="B416" s="25"/>
      <c r="C416" s="25"/>
      <c r="D416" s="25"/>
      <c r="E416" s="25"/>
      <c r="F416" s="10"/>
      <c r="G416" s="25"/>
    </row>
    <row r="417" customFormat="false" ht="12.75" hidden="false" customHeight="false" outlineLevel="0" collapsed="false">
      <c r="B417" s="25"/>
      <c r="C417" s="25"/>
      <c r="D417" s="25"/>
      <c r="E417" s="25"/>
      <c r="F417" s="10"/>
      <c r="G417" s="25"/>
    </row>
    <row r="418" customFormat="false" ht="12.75" hidden="false" customHeight="false" outlineLevel="0" collapsed="false">
      <c r="B418" s="25"/>
      <c r="C418" s="25"/>
      <c r="D418" s="25"/>
      <c r="E418" s="25"/>
      <c r="F418" s="10"/>
      <c r="G418" s="25"/>
    </row>
    <row r="419" customFormat="false" ht="12.75" hidden="false" customHeight="false" outlineLevel="0" collapsed="false">
      <c r="B419" s="25"/>
      <c r="C419" s="25"/>
      <c r="D419" s="25"/>
      <c r="E419" s="25"/>
      <c r="F419" s="10"/>
      <c r="G419" s="25"/>
    </row>
    <row r="420" customFormat="false" ht="12.75" hidden="false" customHeight="false" outlineLevel="0" collapsed="false">
      <c r="B420" s="25"/>
      <c r="C420" s="25"/>
      <c r="D420" s="25"/>
      <c r="E420" s="25"/>
      <c r="F420" s="10"/>
      <c r="G420" s="25"/>
    </row>
    <row r="421" customFormat="false" ht="12.75" hidden="false" customHeight="false" outlineLevel="0" collapsed="false">
      <c r="B421" s="25"/>
      <c r="C421" s="25"/>
      <c r="D421" s="25"/>
      <c r="E421" s="25"/>
      <c r="F421" s="10"/>
      <c r="G421" s="25"/>
    </row>
    <row r="422" customFormat="false" ht="12.75" hidden="false" customHeight="false" outlineLevel="0" collapsed="false">
      <c r="B422" s="25"/>
      <c r="C422" s="25"/>
      <c r="D422" s="25"/>
      <c r="E422" s="25"/>
      <c r="F422" s="10"/>
      <c r="G422" s="25"/>
    </row>
    <row r="423" customFormat="false" ht="12.75" hidden="false" customHeight="false" outlineLevel="0" collapsed="false">
      <c r="B423" s="25"/>
      <c r="C423" s="25"/>
      <c r="D423" s="25"/>
      <c r="E423" s="25"/>
      <c r="F423" s="10"/>
      <c r="G423" s="25"/>
    </row>
    <row r="424" customFormat="false" ht="12.75" hidden="false" customHeight="false" outlineLevel="0" collapsed="false">
      <c r="B424" s="25"/>
      <c r="C424" s="25"/>
      <c r="D424" s="25"/>
      <c r="E424" s="25"/>
      <c r="F424" s="10"/>
      <c r="G424" s="25"/>
    </row>
    <row r="425" customFormat="false" ht="12.75" hidden="false" customHeight="false" outlineLevel="0" collapsed="false">
      <c r="B425" s="25"/>
      <c r="C425" s="25"/>
      <c r="D425" s="25"/>
      <c r="E425" s="25"/>
      <c r="F425" s="10"/>
      <c r="G425" s="25"/>
    </row>
    <row r="426" customFormat="false" ht="12.75" hidden="false" customHeight="false" outlineLevel="0" collapsed="false">
      <c r="B426" s="25"/>
      <c r="C426" s="25"/>
      <c r="D426" s="25"/>
      <c r="E426" s="25"/>
      <c r="F426" s="10"/>
      <c r="G426" s="25"/>
    </row>
    <row r="427" customFormat="false" ht="12.75" hidden="false" customHeight="false" outlineLevel="0" collapsed="false">
      <c r="B427" s="25"/>
      <c r="C427" s="25"/>
      <c r="D427" s="25"/>
      <c r="E427" s="25"/>
      <c r="F427" s="10"/>
      <c r="G427" s="25"/>
    </row>
    <row r="428" customFormat="false" ht="12.75" hidden="false" customHeight="false" outlineLevel="0" collapsed="false">
      <c r="B428" s="25"/>
      <c r="C428" s="25"/>
      <c r="D428" s="25"/>
      <c r="E428" s="25"/>
      <c r="F428" s="10"/>
      <c r="G428" s="25"/>
    </row>
    <row r="429" customFormat="false" ht="12.75" hidden="false" customHeight="false" outlineLevel="0" collapsed="false">
      <c r="B429" s="25"/>
      <c r="C429" s="25"/>
      <c r="D429" s="25"/>
      <c r="E429" s="25"/>
      <c r="F429" s="10"/>
      <c r="G429" s="25"/>
    </row>
    <row r="430" customFormat="false" ht="12.75" hidden="false" customHeight="false" outlineLevel="0" collapsed="false">
      <c r="B430" s="25"/>
      <c r="C430" s="25"/>
      <c r="D430" s="25"/>
      <c r="E430" s="25"/>
      <c r="F430" s="10"/>
      <c r="G430" s="25"/>
    </row>
    <row r="431" customFormat="false" ht="12.75" hidden="false" customHeight="false" outlineLevel="0" collapsed="false">
      <c r="B431" s="25"/>
      <c r="C431" s="25"/>
      <c r="D431" s="25"/>
      <c r="E431" s="25"/>
      <c r="F431" s="10"/>
      <c r="G431" s="25"/>
    </row>
    <row r="432" customFormat="false" ht="12.75" hidden="false" customHeight="false" outlineLevel="0" collapsed="false">
      <c r="B432" s="25"/>
      <c r="C432" s="25"/>
      <c r="D432" s="25"/>
      <c r="E432" s="25"/>
      <c r="F432" s="10"/>
      <c r="G432" s="25"/>
    </row>
    <row r="433" customFormat="false" ht="12.75" hidden="false" customHeight="false" outlineLevel="0" collapsed="false">
      <c r="B433" s="25"/>
      <c r="C433" s="25"/>
      <c r="D433" s="25"/>
      <c r="E433" s="25"/>
      <c r="F433" s="10"/>
      <c r="G433" s="25"/>
    </row>
    <row r="434" customFormat="false" ht="12.75" hidden="false" customHeight="false" outlineLevel="0" collapsed="false">
      <c r="B434" s="25"/>
      <c r="C434" s="25"/>
      <c r="D434" s="25"/>
      <c r="E434" s="25"/>
      <c r="F434" s="10"/>
      <c r="G434" s="25"/>
    </row>
    <row r="435" customFormat="false" ht="12.75" hidden="false" customHeight="false" outlineLevel="0" collapsed="false">
      <c r="B435" s="25"/>
      <c r="C435" s="25"/>
      <c r="D435" s="25"/>
      <c r="E435" s="25"/>
      <c r="F435" s="10"/>
      <c r="G435" s="25"/>
    </row>
    <row r="436" customFormat="false" ht="12.75" hidden="false" customHeight="false" outlineLevel="0" collapsed="false">
      <c r="B436" s="25"/>
      <c r="C436" s="25"/>
      <c r="D436" s="25"/>
      <c r="E436" s="25"/>
      <c r="F436" s="10"/>
      <c r="G436" s="25"/>
    </row>
    <row r="437" customFormat="false" ht="12.75" hidden="false" customHeight="false" outlineLevel="0" collapsed="false">
      <c r="B437" s="25"/>
      <c r="C437" s="25"/>
      <c r="D437" s="25"/>
      <c r="E437" s="25"/>
      <c r="F437" s="10"/>
      <c r="G437" s="25"/>
    </row>
    <row r="438" customFormat="false" ht="12.75" hidden="false" customHeight="false" outlineLevel="0" collapsed="false">
      <c r="B438" s="25"/>
      <c r="C438" s="25"/>
      <c r="D438" s="25"/>
      <c r="E438" s="25"/>
      <c r="F438" s="10"/>
      <c r="G438" s="25"/>
    </row>
    <row r="439" customFormat="false" ht="12.75" hidden="false" customHeight="false" outlineLevel="0" collapsed="false">
      <c r="B439" s="25"/>
      <c r="C439" s="25"/>
      <c r="D439" s="25"/>
      <c r="E439" s="25"/>
      <c r="F439" s="10"/>
      <c r="G439" s="25"/>
    </row>
    <row r="440" customFormat="false" ht="12.75" hidden="false" customHeight="false" outlineLevel="0" collapsed="false">
      <c r="B440" s="25"/>
      <c r="C440" s="25"/>
      <c r="D440" s="25"/>
      <c r="E440" s="25"/>
      <c r="F440" s="10"/>
      <c r="G440" s="25"/>
    </row>
    <row r="441" customFormat="false" ht="12.75" hidden="false" customHeight="false" outlineLevel="0" collapsed="false">
      <c r="B441" s="25"/>
      <c r="C441" s="25"/>
      <c r="D441" s="25"/>
      <c r="E441" s="25"/>
      <c r="F441" s="10"/>
      <c r="G441" s="25"/>
    </row>
    <row r="442" customFormat="false" ht="12.75" hidden="false" customHeight="false" outlineLevel="0" collapsed="false">
      <c r="B442" s="25"/>
      <c r="C442" s="25"/>
      <c r="D442" s="25"/>
      <c r="E442" s="25"/>
      <c r="F442" s="10"/>
      <c r="G442" s="25"/>
    </row>
    <row r="443" customFormat="false" ht="12.75" hidden="false" customHeight="false" outlineLevel="0" collapsed="false">
      <c r="B443" s="25"/>
      <c r="C443" s="25"/>
      <c r="D443" s="25"/>
      <c r="E443" s="25"/>
      <c r="F443" s="10"/>
      <c r="G443" s="25"/>
    </row>
    <row r="444" customFormat="false" ht="12.75" hidden="false" customHeight="false" outlineLevel="0" collapsed="false">
      <c r="B444" s="25"/>
      <c r="C444" s="25"/>
      <c r="D444" s="25"/>
      <c r="E444" s="25"/>
      <c r="F444" s="10"/>
      <c r="G444" s="25"/>
    </row>
    <row r="445" customFormat="false" ht="12.75" hidden="false" customHeight="false" outlineLevel="0" collapsed="false">
      <c r="B445" s="25"/>
      <c r="C445" s="25"/>
      <c r="D445" s="25"/>
      <c r="E445" s="25"/>
      <c r="F445" s="10"/>
      <c r="G445" s="25"/>
    </row>
    <row r="446" customFormat="false" ht="12.75" hidden="false" customHeight="false" outlineLevel="0" collapsed="false">
      <c r="B446" s="25"/>
      <c r="C446" s="25"/>
      <c r="D446" s="25"/>
      <c r="E446" s="25"/>
      <c r="F446" s="10"/>
      <c r="G446" s="25"/>
    </row>
    <row r="447" customFormat="false" ht="12.75" hidden="false" customHeight="false" outlineLevel="0" collapsed="false">
      <c r="B447" s="25"/>
      <c r="C447" s="25"/>
      <c r="D447" s="25"/>
      <c r="E447" s="25"/>
      <c r="F447" s="10"/>
      <c r="G447" s="25"/>
    </row>
    <row r="448" customFormat="false" ht="12.75" hidden="false" customHeight="false" outlineLevel="0" collapsed="false">
      <c r="B448" s="25"/>
      <c r="C448" s="25"/>
      <c r="D448" s="25"/>
      <c r="E448" s="25"/>
      <c r="F448" s="10"/>
      <c r="G448" s="25"/>
    </row>
    <row r="449" customFormat="false" ht="12.75" hidden="false" customHeight="false" outlineLevel="0" collapsed="false">
      <c r="B449" s="25"/>
      <c r="C449" s="25"/>
      <c r="D449" s="25"/>
      <c r="E449" s="25"/>
      <c r="F449" s="10"/>
      <c r="G449" s="25"/>
    </row>
    <row r="450" customFormat="false" ht="12.75" hidden="false" customHeight="false" outlineLevel="0" collapsed="false">
      <c r="B450" s="25"/>
      <c r="C450" s="25"/>
      <c r="D450" s="25"/>
      <c r="E450" s="25"/>
      <c r="F450" s="10"/>
      <c r="G450" s="25"/>
    </row>
    <row r="451" customFormat="false" ht="12.75" hidden="false" customHeight="false" outlineLevel="0" collapsed="false">
      <c r="B451" s="25"/>
      <c r="C451" s="25"/>
      <c r="D451" s="25"/>
      <c r="E451" s="25"/>
      <c r="F451" s="10"/>
      <c r="G451" s="25"/>
    </row>
    <row r="452" customFormat="false" ht="12.75" hidden="false" customHeight="false" outlineLevel="0" collapsed="false">
      <c r="B452" s="25"/>
      <c r="C452" s="25"/>
      <c r="D452" s="25"/>
      <c r="E452" s="25"/>
      <c r="F452" s="10"/>
      <c r="G452" s="25"/>
    </row>
    <row r="453" customFormat="false" ht="12.75" hidden="false" customHeight="false" outlineLevel="0" collapsed="false">
      <c r="B453" s="25"/>
      <c r="C453" s="25"/>
      <c r="D453" s="25"/>
      <c r="E453" s="25"/>
      <c r="F453" s="10"/>
      <c r="G453" s="25"/>
    </row>
    <row r="454" customFormat="false" ht="12.75" hidden="false" customHeight="false" outlineLevel="0" collapsed="false">
      <c r="B454" s="25"/>
      <c r="C454" s="25"/>
      <c r="D454" s="25"/>
      <c r="E454" s="25"/>
      <c r="F454" s="10"/>
      <c r="G454" s="25"/>
    </row>
    <row r="455" customFormat="false" ht="12.75" hidden="false" customHeight="false" outlineLevel="0" collapsed="false">
      <c r="B455" s="25"/>
      <c r="C455" s="25"/>
      <c r="D455" s="25"/>
      <c r="E455" s="25"/>
      <c r="F455" s="10"/>
      <c r="G455" s="25"/>
    </row>
    <row r="456" customFormat="false" ht="12.75" hidden="false" customHeight="false" outlineLevel="0" collapsed="false">
      <c r="B456" s="25"/>
      <c r="C456" s="25"/>
      <c r="D456" s="25"/>
      <c r="E456" s="25"/>
      <c r="F456" s="10"/>
      <c r="G456" s="25"/>
    </row>
    <row r="457" customFormat="false" ht="12.75" hidden="false" customHeight="false" outlineLevel="0" collapsed="false">
      <c r="B457" s="25"/>
      <c r="C457" s="25"/>
      <c r="D457" s="25"/>
      <c r="E457" s="25"/>
      <c r="F457" s="10"/>
      <c r="G457" s="25"/>
    </row>
    <row r="458" customFormat="false" ht="12.75" hidden="false" customHeight="false" outlineLevel="0" collapsed="false">
      <c r="B458" s="25"/>
      <c r="C458" s="25"/>
      <c r="D458" s="25"/>
      <c r="E458" s="25"/>
      <c r="F458" s="10"/>
      <c r="G458" s="25"/>
    </row>
    <row r="459" customFormat="false" ht="12.75" hidden="false" customHeight="false" outlineLevel="0" collapsed="false">
      <c r="B459" s="25"/>
      <c r="C459" s="25"/>
      <c r="D459" s="25"/>
      <c r="E459" s="25"/>
      <c r="F459" s="10"/>
      <c r="G459" s="25"/>
    </row>
    <row r="460" customFormat="false" ht="12.75" hidden="false" customHeight="false" outlineLevel="0" collapsed="false">
      <c r="B460" s="25"/>
      <c r="C460" s="25"/>
      <c r="D460" s="25"/>
      <c r="E460" s="25"/>
      <c r="F460" s="10"/>
      <c r="G460" s="25"/>
    </row>
    <row r="461" customFormat="false" ht="12.75" hidden="false" customHeight="false" outlineLevel="0" collapsed="false">
      <c r="B461" s="25"/>
      <c r="C461" s="25"/>
      <c r="D461" s="25"/>
      <c r="E461" s="25"/>
      <c r="F461" s="10"/>
      <c r="G461" s="25"/>
    </row>
    <row r="462" customFormat="false" ht="12.75" hidden="false" customHeight="false" outlineLevel="0" collapsed="false">
      <c r="B462" s="25"/>
      <c r="C462" s="25"/>
      <c r="D462" s="25"/>
      <c r="E462" s="25"/>
      <c r="F462" s="10"/>
      <c r="G462" s="25"/>
    </row>
    <row r="463" customFormat="false" ht="12.75" hidden="false" customHeight="false" outlineLevel="0" collapsed="false">
      <c r="B463" s="25"/>
      <c r="C463" s="25"/>
      <c r="D463" s="25"/>
      <c r="E463" s="25"/>
      <c r="F463" s="10"/>
      <c r="G463" s="25"/>
    </row>
    <row r="464" customFormat="false" ht="12.75" hidden="false" customHeight="false" outlineLevel="0" collapsed="false">
      <c r="B464" s="25"/>
      <c r="C464" s="25"/>
      <c r="D464" s="25"/>
      <c r="E464" s="25"/>
      <c r="F464" s="10"/>
      <c r="G464" s="25"/>
    </row>
    <row r="465" customFormat="false" ht="12.75" hidden="false" customHeight="false" outlineLevel="0" collapsed="false">
      <c r="B465" s="25"/>
      <c r="C465" s="25"/>
      <c r="D465" s="25"/>
      <c r="E465" s="25"/>
      <c r="F465" s="10"/>
      <c r="G465" s="25"/>
    </row>
    <row r="466" customFormat="false" ht="12.75" hidden="false" customHeight="false" outlineLevel="0" collapsed="false">
      <c r="B466" s="25"/>
      <c r="C466" s="25"/>
      <c r="D466" s="25"/>
      <c r="E466" s="25"/>
      <c r="F466" s="10"/>
      <c r="G466" s="25"/>
    </row>
    <row r="467" customFormat="false" ht="12.75" hidden="false" customHeight="false" outlineLevel="0" collapsed="false">
      <c r="B467" s="25"/>
      <c r="C467" s="25"/>
      <c r="D467" s="25"/>
      <c r="E467" s="25"/>
      <c r="F467" s="10"/>
      <c r="G467" s="25"/>
    </row>
    <row r="468" customFormat="false" ht="12.75" hidden="false" customHeight="false" outlineLevel="0" collapsed="false">
      <c r="B468" s="25"/>
      <c r="C468" s="25"/>
      <c r="D468" s="25"/>
      <c r="E468" s="25"/>
      <c r="F468" s="10"/>
      <c r="G468" s="25"/>
    </row>
    <row r="469" customFormat="false" ht="12.75" hidden="false" customHeight="false" outlineLevel="0" collapsed="false">
      <c r="B469" s="25"/>
      <c r="C469" s="25"/>
      <c r="D469" s="25"/>
      <c r="E469" s="25"/>
      <c r="F469" s="10"/>
      <c r="G469" s="25"/>
    </row>
    <row r="470" customFormat="false" ht="12.75" hidden="false" customHeight="false" outlineLevel="0" collapsed="false">
      <c r="B470" s="25"/>
      <c r="C470" s="25"/>
      <c r="D470" s="25"/>
      <c r="E470" s="25"/>
      <c r="F470" s="10"/>
      <c r="G470" s="25"/>
    </row>
    <row r="471" customFormat="false" ht="12.75" hidden="false" customHeight="false" outlineLevel="0" collapsed="false">
      <c r="B471" s="25"/>
      <c r="C471" s="25"/>
      <c r="D471" s="25"/>
      <c r="E471" s="25"/>
      <c r="F471" s="10"/>
      <c r="G471" s="25"/>
    </row>
    <row r="472" customFormat="false" ht="12.75" hidden="false" customHeight="false" outlineLevel="0" collapsed="false">
      <c r="B472" s="25"/>
      <c r="C472" s="25"/>
      <c r="D472" s="25"/>
      <c r="E472" s="25"/>
      <c r="F472" s="10"/>
      <c r="G472" s="25"/>
    </row>
    <row r="473" customFormat="false" ht="12.75" hidden="false" customHeight="false" outlineLevel="0" collapsed="false">
      <c r="B473" s="25"/>
      <c r="C473" s="25"/>
      <c r="D473" s="25"/>
      <c r="E473" s="25"/>
      <c r="F473" s="10"/>
      <c r="G473" s="25"/>
    </row>
    <row r="474" customFormat="false" ht="12.75" hidden="false" customHeight="false" outlineLevel="0" collapsed="false">
      <c r="B474" s="25"/>
      <c r="C474" s="25"/>
      <c r="D474" s="25"/>
      <c r="E474" s="25"/>
      <c r="F474" s="10"/>
      <c r="G474" s="25"/>
    </row>
    <row r="475" customFormat="false" ht="12.75" hidden="false" customHeight="false" outlineLevel="0" collapsed="false">
      <c r="B475" s="25"/>
      <c r="C475" s="25"/>
      <c r="D475" s="25"/>
      <c r="E475" s="25"/>
      <c r="F475" s="10"/>
      <c r="G475" s="25"/>
    </row>
    <row r="476" customFormat="false" ht="12.75" hidden="false" customHeight="false" outlineLevel="0" collapsed="false">
      <c r="B476" s="25"/>
      <c r="C476" s="25"/>
      <c r="D476" s="25"/>
      <c r="E476" s="25"/>
      <c r="F476" s="10"/>
      <c r="G476" s="25"/>
    </row>
    <row r="477" customFormat="false" ht="12.75" hidden="false" customHeight="false" outlineLevel="0" collapsed="false">
      <c r="B477" s="25"/>
      <c r="C477" s="25"/>
      <c r="D477" s="25"/>
      <c r="E477" s="25"/>
      <c r="F477" s="10"/>
      <c r="G477" s="25"/>
    </row>
    <row r="478" customFormat="false" ht="12.75" hidden="false" customHeight="false" outlineLevel="0" collapsed="false">
      <c r="B478" s="25"/>
      <c r="C478" s="25"/>
      <c r="D478" s="25"/>
      <c r="E478" s="25"/>
      <c r="F478" s="10"/>
      <c r="G478" s="25"/>
    </row>
    <row r="479" customFormat="false" ht="12.75" hidden="false" customHeight="false" outlineLevel="0" collapsed="false">
      <c r="B479" s="25"/>
      <c r="C479" s="25"/>
      <c r="D479" s="25"/>
      <c r="E479" s="25"/>
      <c r="F479" s="10"/>
      <c r="G479" s="25"/>
    </row>
    <row r="480" customFormat="false" ht="12.75" hidden="false" customHeight="false" outlineLevel="0" collapsed="false">
      <c r="B480" s="25"/>
      <c r="C480" s="25"/>
      <c r="D480" s="25"/>
      <c r="E480" s="25"/>
      <c r="F480" s="10"/>
      <c r="G480" s="25"/>
    </row>
    <row r="481" customFormat="false" ht="12.75" hidden="false" customHeight="false" outlineLevel="0" collapsed="false">
      <c r="B481" s="25"/>
      <c r="C481" s="25"/>
      <c r="D481" s="25"/>
      <c r="E481" s="25"/>
      <c r="F481" s="10"/>
      <c r="G481" s="25"/>
    </row>
    <row r="482" customFormat="false" ht="12.75" hidden="false" customHeight="false" outlineLevel="0" collapsed="false">
      <c r="B482" s="25"/>
      <c r="C482" s="25"/>
      <c r="D482" s="25"/>
      <c r="E482" s="25"/>
      <c r="F482" s="10"/>
      <c r="G482" s="25"/>
    </row>
    <row r="483" customFormat="false" ht="12.75" hidden="false" customHeight="false" outlineLevel="0" collapsed="false">
      <c r="B483" s="25"/>
      <c r="C483" s="25"/>
      <c r="D483" s="25"/>
      <c r="E483" s="25"/>
      <c r="F483" s="10"/>
      <c r="G483" s="25"/>
    </row>
    <row r="484" customFormat="false" ht="12.75" hidden="false" customHeight="false" outlineLevel="0" collapsed="false">
      <c r="B484" s="25"/>
      <c r="C484" s="25"/>
      <c r="D484" s="25"/>
      <c r="E484" s="25"/>
      <c r="F484" s="10"/>
      <c r="G484" s="25"/>
    </row>
    <row r="485" customFormat="false" ht="12.75" hidden="false" customHeight="false" outlineLevel="0" collapsed="false">
      <c r="B485" s="25"/>
      <c r="C485" s="25"/>
      <c r="D485" s="25"/>
      <c r="E485" s="25"/>
      <c r="F485" s="10"/>
      <c r="G485" s="25"/>
    </row>
    <row r="486" customFormat="false" ht="12.75" hidden="false" customHeight="false" outlineLevel="0" collapsed="false">
      <c r="B486" s="25"/>
      <c r="C486" s="25"/>
      <c r="D486" s="25"/>
      <c r="E486" s="25"/>
      <c r="F486" s="10"/>
      <c r="G486" s="25"/>
    </row>
    <row r="487" customFormat="false" ht="12.75" hidden="false" customHeight="false" outlineLevel="0" collapsed="false">
      <c r="B487" s="25"/>
      <c r="C487" s="25"/>
      <c r="D487" s="25"/>
      <c r="E487" s="25"/>
      <c r="F487" s="10"/>
      <c r="G487" s="25"/>
    </row>
    <row r="488" customFormat="false" ht="12.75" hidden="false" customHeight="false" outlineLevel="0" collapsed="false">
      <c r="B488" s="25"/>
      <c r="C488" s="25"/>
      <c r="D488" s="25"/>
      <c r="E488" s="25"/>
      <c r="F488" s="10"/>
      <c r="G488" s="25"/>
    </row>
    <row r="489" customFormat="false" ht="12.75" hidden="false" customHeight="false" outlineLevel="0" collapsed="false">
      <c r="B489" s="25"/>
      <c r="C489" s="25"/>
      <c r="D489" s="25"/>
      <c r="E489" s="25"/>
      <c r="F489" s="10"/>
      <c r="G489" s="25"/>
    </row>
    <row r="490" customFormat="false" ht="12.75" hidden="false" customHeight="false" outlineLevel="0" collapsed="false">
      <c r="B490" s="25"/>
      <c r="C490" s="25"/>
      <c r="D490" s="25"/>
      <c r="E490" s="25"/>
      <c r="F490" s="10"/>
      <c r="G490" s="25"/>
    </row>
    <row r="491" customFormat="false" ht="12.75" hidden="false" customHeight="false" outlineLevel="0" collapsed="false">
      <c r="B491" s="25"/>
      <c r="C491" s="25"/>
      <c r="D491" s="25"/>
      <c r="E491" s="25"/>
      <c r="F491" s="10"/>
      <c r="G491" s="25"/>
    </row>
    <row r="492" customFormat="false" ht="12.75" hidden="false" customHeight="false" outlineLevel="0" collapsed="false">
      <c r="B492" s="25"/>
      <c r="C492" s="25"/>
      <c r="D492" s="25"/>
      <c r="E492" s="25"/>
      <c r="F492" s="10"/>
      <c r="G492" s="25"/>
    </row>
    <row r="493" customFormat="false" ht="12.75" hidden="false" customHeight="false" outlineLevel="0" collapsed="false">
      <c r="B493" s="25"/>
      <c r="C493" s="25"/>
      <c r="D493" s="25"/>
      <c r="E493" s="25"/>
      <c r="F493" s="10"/>
      <c r="G493" s="25"/>
    </row>
    <row r="494" customFormat="false" ht="12.75" hidden="false" customHeight="false" outlineLevel="0" collapsed="false">
      <c r="B494" s="25"/>
      <c r="C494" s="25"/>
      <c r="D494" s="25"/>
      <c r="E494" s="25"/>
      <c r="F494" s="10"/>
      <c r="G494" s="25"/>
    </row>
    <row r="495" customFormat="false" ht="12.75" hidden="false" customHeight="false" outlineLevel="0" collapsed="false">
      <c r="B495" s="25"/>
      <c r="C495" s="25"/>
      <c r="D495" s="25"/>
      <c r="E495" s="25"/>
      <c r="F495" s="10"/>
      <c r="G495" s="25"/>
    </row>
    <row r="496" customFormat="false" ht="12.75" hidden="false" customHeight="false" outlineLevel="0" collapsed="false">
      <c r="B496" s="25"/>
      <c r="C496" s="25"/>
      <c r="D496" s="25"/>
      <c r="E496" s="25"/>
      <c r="F496" s="10"/>
      <c r="G496" s="25"/>
    </row>
    <row r="497" customFormat="false" ht="12.75" hidden="false" customHeight="false" outlineLevel="0" collapsed="false">
      <c r="B497" s="25"/>
      <c r="C497" s="25"/>
      <c r="D497" s="25"/>
      <c r="E497" s="25"/>
      <c r="F497" s="10"/>
      <c r="G497" s="25"/>
    </row>
    <row r="498" customFormat="false" ht="12.75" hidden="false" customHeight="false" outlineLevel="0" collapsed="false">
      <c r="B498" s="25"/>
      <c r="C498" s="25"/>
      <c r="D498" s="25"/>
      <c r="E498" s="25"/>
      <c r="F498" s="10"/>
      <c r="G498" s="25"/>
    </row>
    <row r="499" customFormat="false" ht="12.75" hidden="false" customHeight="false" outlineLevel="0" collapsed="false">
      <c r="B499" s="25"/>
      <c r="C499" s="25"/>
      <c r="D499" s="25"/>
      <c r="E499" s="25"/>
      <c r="F499" s="10"/>
      <c r="G499" s="25"/>
    </row>
    <row r="500" customFormat="false" ht="12.75" hidden="false" customHeight="false" outlineLevel="0" collapsed="false">
      <c r="B500" s="25"/>
      <c r="C500" s="25"/>
      <c r="D500" s="25"/>
      <c r="E500" s="25"/>
      <c r="F500" s="10"/>
      <c r="G500" s="25"/>
    </row>
    <row r="501" customFormat="false" ht="12.75" hidden="false" customHeight="false" outlineLevel="0" collapsed="false">
      <c r="B501" s="25"/>
      <c r="C501" s="25"/>
      <c r="D501" s="25"/>
      <c r="E501" s="25"/>
      <c r="F501" s="10"/>
      <c r="G501" s="25"/>
    </row>
    <row r="502" customFormat="false" ht="12.75" hidden="false" customHeight="false" outlineLevel="0" collapsed="false">
      <c r="B502" s="25"/>
      <c r="C502" s="25"/>
      <c r="D502" s="25"/>
      <c r="E502" s="25"/>
      <c r="F502" s="10"/>
      <c r="G502" s="25"/>
    </row>
    <row r="503" customFormat="false" ht="12.75" hidden="false" customHeight="false" outlineLevel="0" collapsed="false">
      <c r="B503" s="25"/>
      <c r="C503" s="25"/>
      <c r="D503" s="25"/>
      <c r="E503" s="25"/>
      <c r="F503" s="10"/>
      <c r="G503" s="25"/>
    </row>
    <row r="504" customFormat="false" ht="12.75" hidden="false" customHeight="false" outlineLevel="0" collapsed="false">
      <c r="B504" s="25"/>
      <c r="C504" s="25"/>
      <c r="D504" s="25"/>
      <c r="E504" s="25"/>
      <c r="F504" s="10"/>
      <c r="G504" s="25"/>
    </row>
    <row r="505" customFormat="false" ht="12.75" hidden="false" customHeight="false" outlineLevel="0" collapsed="false">
      <c r="B505" s="25"/>
      <c r="C505" s="25"/>
      <c r="D505" s="25"/>
      <c r="E505" s="25"/>
      <c r="F505" s="10"/>
      <c r="G505" s="25"/>
    </row>
    <row r="506" customFormat="false" ht="12.75" hidden="false" customHeight="false" outlineLevel="0" collapsed="false">
      <c r="B506" s="25"/>
      <c r="C506" s="25"/>
      <c r="D506" s="25"/>
      <c r="E506" s="25"/>
      <c r="F506" s="10"/>
      <c r="G506" s="25"/>
    </row>
    <row r="507" customFormat="false" ht="12.75" hidden="false" customHeight="false" outlineLevel="0" collapsed="false">
      <c r="B507" s="25"/>
      <c r="C507" s="25"/>
      <c r="D507" s="25"/>
      <c r="E507" s="25"/>
      <c r="F507" s="10"/>
      <c r="G507" s="25"/>
    </row>
    <row r="508" customFormat="false" ht="12.75" hidden="false" customHeight="false" outlineLevel="0" collapsed="false">
      <c r="B508" s="25"/>
      <c r="C508" s="25"/>
      <c r="D508" s="25"/>
      <c r="E508" s="25"/>
      <c r="F508" s="10"/>
      <c r="G508" s="25"/>
    </row>
    <row r="509" customFormat="false" ht="12.75" hidden="false" customHeight="false" outlineLevel="0" collapsed="false">
      <c r="B509" s="25"/>
      <c r="C509" s="25"/>
      <c r="D509" s="25"/>
      <c r="E509" s="25"/>
      <c r="F509" s="10"/>
      <c r="G509" s="25"/>
    </row>
    <row r="510" customFormat="false" ht="12.75" hidden="false" customHeight="false" outlineLevel="0" collapsed="false">
      <c r="B510" s="25"/>
      <c r="C510" s="25"/>
      <c r="D510" s="25"/>
      <c r="E510" s="25"/>
      <c r="F510" s="10"/>
      <c r="G510" s="25"/>
    </row>
    <row r="511" customFormat="false" ht="12.75" hidden="false" customHeight="false" outlineLevel="0" collapsed="false">
      <c r="B511" s="25"/>
      <c r="C511" s="25"/>
      <c r="D511" s="25"/>
      <c r="E511" s="25"/>
      <c r="F511" s="10"/>
      <c r="G511" s="25"/>
    </row>
    <row r="512" customFormat="false" ht="12.75" hidden="false" customHeight="false" outlineLevel="0" collapsed="false">
      <c r="B512" s="25"/>
      <c r="C512" s="25"/>
      <c r="D512" s="25"/>
      <c r="E512" s="25"/>
      <c r="F512" s="10"/>
      <c r="G512" s="25"/>
    </row>
    <row r="513" customFormat="false" ht="12.75" hidden="false" customHeight="false" outlineLevel="0" collapsed="false">
      <c r="B513" s="25"/>
      <c r="C513" s="25"/>
      <c r="D513" s="25"/>
      <c r="E513" s="25"/>
      <c r="F513" s="10"/>
      <c r="G513" s="25"/>
    </row>
    <row r="514" customFormat="false" ht="12.75" hidden="false" customHeight="false" outlineLevel="0" collapsed="false">
      <c r="B514" s="25"/>
      <c r="C514" s="25"/>
      <c r="D514" s="25"/>
      <c r="E514" s="25"/>
      <c r="F514" s="10"/>
      <c r="G514" s="25"/>
    </row>
    <row r="515" customFormat="false" ht="12.75" hidden="false" customHeight="false" outlineLevel="0" collapsed="false">
      <c r="B515" s="25"/>
      <c r="C515" s="25"/>
      <c r="D515" s="25"/>
      <c r="E515" s="25"/>
      <c r="F515" s="10"/>
      <c r="G515" s="25"/>
    </row>
    <row r="516" customFormat="false" ht="12.75" hidden="false" customHeight="false" outlineLevel="0" collapsed="false">
      <c r="B516" s="25"/>
      <c r="C516" s="25"/>
      <c r="D516" s="25"/>
      <c r="E516" s="25"/>
      <c r="F516" s="10"/>
      <c r="G516" s="25"/>
    </row>
    <row r="517" customFormat="false" ht="12.75" hidden="false" customHeight="false" outlineLevel="0" collapsed="false">
      <c r="B517" s="25"/>
      <c r="C517" s="25"/>
      <c r="D517" s="25"/>
      <c r="E517" s="25"/>
      <c r="F517" s="10"/>
      <c r="G517" s="25"/>
    </row>
    <row r="518" customFormat="false" ht="12.75" hidden="false" customHeight="false" outlineLevel="0" collapsed="false">
      <c r="B518" s="25"/>
      <c r="C518" s="25"/>
      <c r="D518" s="25"/>
      <c r="E518" s="25"/>
      <c r="F518" s="10"/>
      <c r="G518" s="25"/>
    </row>
    <row r="519" customFormat="false" ht="12.75" hidden="false" customHeight="false" outlineLevel="0" collapsed="false">
      <c r="B519" s="25"/>
      <c r="C519" s="25"/>
      <c r="D519" s="25"/>
      <c r="E519" s="25"/>
      <c r="F519" s="10"/>
      <c r="G519" s="25"/>
    </row>
    <row r="520" customFormat="false" ht="12.75" hidden="false" customHeight="false" outlineLevel="0" collapsed="false">
      <c r="B520" s="25"/>
      <c r="C520" s="25"/>
      <c r="D520" s="25"/>
      <c r="E520" s="25"/>
      <c r="F520" s="10"/>
      <c r="G520" s="25"/>
    </row>
    <row r="521" customFormat="false" ht="12.75" hidden="false" customHeight="false" outlineLevel="0" collapsed="false">
      <c r="B521" s="25"/>
      <c r="C521" s="25"/>
      <c r="D521" s="25"/>
      <c r="E521" s="25"/>
      <c r="F521" s="10"/>
      <c r="G521" s="25"/>
    </row>
    <row r="522" customFormat="false" ht="12.75" hidden="false" customHeight="false" outlineLevel="0" collapsed="false">
      <c r="B522" s="25"/>
      <c r="C522" s="25"/>
      <c r="D522" s="25"/>
      <c r="E522" s="25"/>
      <c r="F522" s="10"/>
      <c r="G522" s="25"/>
    </row>
    <row r="523" customFormat="false" ht="12.75" hidden="false" customHeight="false" outlineLevel="0" collapsed="false">
      <c r="B523" s="25"/>
      <c r="C523" s="25"/>
      <c r="D523" s="25"/>
      <c r="E523" s="25"/>
      <c r="F523" s="10"/>
      <c r="G523" s="25"/>
    </row>
    <row r="524" customFormat="false" ht="12.75" hidden="false" customHeight="false" outlineLevel="0" collapsed="false">
      <c r="B524" s="25"/>
      <c r="C524" s="25"/>
      <c r="D524" s="25"/>
      <c r="E524" s="25"/>
      <c r="F524" s="10"/>
      <c r="G524" s="25"/>
    </row>
    <row r="525" customFormat="false" ht="12.75" hidden="false" customHeight="false" outlineLevel="0" collapsed="false">
      <c r="B525" s="25"/>
      <c r="C525" s="25"/>
      <c r="D525" s="25"/>
      <c r="E525" s="25"/>
      <c r="F525" s="10"/>
      <c r="G525" s="25"/>
    </row>
    <row r="526" customFormat="false" ht="12.75" hidden="false" customHeight="false" outlineLevel="0" collapsed="false">
      <c r="B526" s="25"/>
      <c r="C526" s="25"/>
      <c r="D526" s="25"/>
      <c r="E526" s="25"/>
      <c r="F526" s="10"/>
      <c r="G526" s="25"/>
    </row>
    <row r="527" customFormat="false" ht="12.75" hidden="false" customHeight="false" outlineLevel="0" collapsed="false">
      <c r="B527" s="25"/>
      <c r="C527" s="25"/>
      <c r="D527" s="25"/>
      <c r="E527" s="25"/>
      <c r="F527" s="10"/>
      <c r="G527" s="25"/>
    </row>
    <row r="528" customFormat="false" ht="12.75" hidden="false" customHeight="false" outlineLevel="0" collapsed="false">
      <c r="B528" s="25"/>
      <c r="C528" s="25"/>
      <c r="D528" s="25"/>
      <c r="E528" s="25"/>
      <c r="F528" s="10"/>
      <c r="G528" s="25"/>
    </row>
    <row r="529" customFormat="false" ht="12.75" hidden="false" customHeight="false" outlineLevel="0" collapsed="false">
      <c r="B529" s="25"/>
      <c r="C529" s="25"/>
      <c r="D529" s="25"/>
      <c r="E529" s="25"/>
      <c r="F529" s="10"/>
      <c r="G529" s="25"/>
    </row>
    <row r="530" customFormat="false" ht="12.75" hidden="false" customHeight="false" outlineLevel="0" collapsed="false">
      <c r="B530" s="25"/>
      <c r="C530" s="25"/>
      <c r="D530" s="25"/>
      <c r="E530" s="25"/>
      <c r="F530" s="10"/>
      <c r="G530" s="25"/>
    </row>
    <row r="531" customFormat="false" ht="12.75" hidden="false" customHeight="false" outlineLevel="0" collapsed="false">
      <c r="B531" s="25"/>
      <c r="C531" s="25"/>
      <c r="D531" s="25"/>
      <c r="E531" s="25"/>
      <c r="F531" s="10"/>
      <c r="G531" s="25"/>
    </row>
    <row r="532" customFormat="false" ht="12.75" hidden="false" customHeight="false" outlineLevel="0" collapsed="false">
      <c r="B532" s="25"/>
      <c r="C532" s="25"/>
      <c r="D532" s="25"/>
      <c r="E532" s="25"/>
      <c r="F532" s="10"/>
      <c r="G532" s="25"/>
    </row>
    <row r="533" customFormat="false" ht="12.75" hidden="false" customHeight="false" outlineLevel="0" collapsed="false">
      <c r="B533" s="25"/>
      <c r="C533" s="25"/>
      <c r="D533" s="25"/>
      <c r="E533" s="25"/>
      <c r="F533" s="10"/>
      <c r="G533" s="25"/>
    </row>
    <row r="534" customFormat="false" ht="12.75" hidden="false" customHeight="false" outlineLevel="0" collapsed="false">
      <c r="B534" s="25"/>
      <c r="C534" s="25"/>
      <c r="D534" s="25"/>
      <c r="E534" s="25"/>
      <c r="F534" s="10"/>
      <c r="G534" s="25"/>
    </row>
    <row r="535" customFormat="false" ht="12.75" hidden="false" customHeight="false" outlineLevel="0" collapsed="false">
      <c r="B535" s="25"/>
      <c r="C535" s="25"/>
      <c r="D535" s="25"/>
      <c r="E535" s="25"/>
      <c r="F535" s="10"/>
      <c r="G535" s="25"/>
    </row>
    <row r="536" customFormat="false" ht="12.75" hidden="false" customHeight="false" outlineLevel="0" collapsed="false">
      <c r="B536" s="25"/>
      <c r="C536" s="25"/>
      <c r="D536" s="25"/>
      <c r="E536" s="25"/>
      <c r="F536" s="10"/>
      <c r="G536" s="25"/>
    </row>
    <row r="537" customFormat="false" ht="12.75" hidden="false" customHeight="false" outlineLevel="0" collapsed="false">
      <c r="B537" s="25"/>
      <c r="C537" s="25"/>
      <c r="D537" s="25"/>
      <c r="E537" s="25"/>
      <c r="F537" s="10"/>
      <c r="G537" s="25"/>
    </row>
    <row r="538" customFormat="false" ht="12.75" hidden="false" customHeight="false" outlineLevel="0" collapsed="false">
      <c r="B538" s="25"/>
      <c r="C538" s="25"/>
      <c r="D538" s="25"/>
      <c r="E538" s="25"/>
      <c r="F538" s="10"/>
      <c r="G538" s="25"/>
    </row>
    <row r="539" customFormat="false" ht="12.75" hidden="false" customHeight="false" outlineLevel="0" collapsed="false">
      <c r="B539" s="25"/>
      <c r="C539" s="25"/>
      <c r="D539" s="25"/>
      <c r="E539" s="25"/>
      <c r="F539" s="10"/>
      <c r="G539" s="25"/>
    </row>
    <row r="540" customFormat="false" ht="12.75" hidden="false" customHeight="false" outlineLevel="0" collapsed="false">
      <c r="B540" s="25"/>
      <c r="C540" s="25"/>
      <c r="D540" s="25"/>
      <c r="E540" s="25"/>
      <c r="F540" s="10"/>
      <c r="G540" s="25"/>
    </row>
    <row r="541" customFormat="false" ht="12.75" hidden="false" customHeight="false" outlineLevel="0" collapsed="false">
      <c r="B541" s="25"/>
      <c r="C541" s="25"/>
      <c r="D541" s="25"/>
      <c r="E541" s="25"/>
      <c r="F541" s="10"/>
      <c r="G541" s="25"/>
    </row>
    <row r="542" customFormat="false" ht="12.75" hidden="false" customHeight="false" outlineLevel="0" collapsed="false">
      <c r="B542" s="25"/>
      <c r="C542" s="25"/>
      <c r="D542" s="25"/>
      <c r="E542" s="25"/>
      <c r="F542" s="10"/>
      <c r="G542" s="25"/>
    </row>
    <row r="543" customFormat="false" ht="12.75" hidden="false" customHeight="false" outlineLevel="0" collapsed="false">
      <c r="B543" s="25"/>
      <c r="C543" s="25"/>
      <c r="D543" s="25"/>
      <c r="E543" s="25"/>
      <c r="F543" s="10"/>
      <c r="G543" s="25"/>
    </row>
    <row r="544" customFormat="false" ht="12.75" hidden="false" customHeight="false" outlineLevel="0" collapsed="false">
      <c r="B544" s="25"/>
      <c r="C544" s="25"/>
      <c r="D544" s="25"/>
      <c r="E544" s="25"/>
      <c r="F544" s="10"/>
      <c r="G544" s="25"/>
    </row>
    <row r="545" customFormat="false" ht="12.75" hidden="false" customHeight="false" outlineLevel="0" collapsed="false">
      <c r="B545" s="25"/>
      <c r="C545" s="25"/>
      <c r="D545" s="25"/>
      <c r="E545" s="25"/>
      <c r="F545" s="10"/>
      <c r="G545" s="25"/>
    </row>
    <row r="546" customFormat="false" ht="12.75" hidden="false" customHeight="false" outlineLevel="0" collapsed="false">
      <c r="B546" s="25"/>
      <c r="C546" s="25"/>
      <c r="D546" s="25"/>
      <c r="E546" s="25"/>
      <c r="F546" s="10"/>
      <c r="G546" s="25"/>
    </row>
    <row r="547" customFormat="false" ht="12.75" hidden="false" customHeight="false" outlineLevel="0" collapsed="false">
      <c r="B547" s="25"/>
      <c r="C547" s="25"/>
      <c r="D547" s="25"/>
      <c r="E547" s="25"/>
      <c r="F547" s="10"/>
      <c r="G547" s="25"/>
    </row>
    <row r="548" customFormat="false" ht="12.75" hidden="false" customHeight="false" outlineLevel="0" collapsed="false">
      <c r="B548" s="25"/>
      <c r="C548" s="25"/>
      <c r="D548" s="25"/>
      <c r="E548" s="25"/>
      <c r="F548" s="10"/>
      <c r="G548" s="25"/>
    </row>
    <row r="549" customFormat="false" ht="12.75" hidden="false" customHeight="false" outlineLevel="0" collapsed="false">
      <c r="B549" s="25"/>
      <c r="C549" s="25"/>
      <c r="D549" s="25"/>
      <c r="E549" s="25"/>
      <c r="F549" s="10"/>
      <c r="G549" s="25"/>
    </row>
    <row r="550" customFormat="false" ht="12.75" hidden="false" customHeight="false" outlineLevel="0" collapsed="false">
      <c r="B550" s="25"/>
      <c r="C550" s="25"/>
      <c r="D550" s="25"/>
      <c r="E550" s="25"/>
      <c r="F550" s="10"/>
      <c r="G550" s="25"/>
    </row>
    <row r="551" customFormat="false" ht="12.75" hidden="false" customHeight="false" outlineLevel="0" collapsed="false">
      <c r="B551" s="25"/>
      <c r="C551" s="25"/>
      <c r="D551" s="25"/>
      <c r="E551" s="25"/>
      <c r="F551" s="10"/>
      <c r="G551" s="25"/>
    </row>
    <row r="552" customFormat="false" ht="12.75" hidden="false" customHeight="false" outlineLevel="0" collapsed="false">
      <c r="B552" s="25"/>
      <c r="C552" s="25"/>
      <c r="D552" s="25"/>
      <c r="E552" s="25"/>
      <c r="F552" s="10"/>
      <c r="G552" s="25"/>
    </row>
    <row r="553" customFormat="false" ht="12.75" hidden="false" customHeight="false" outlineLevel="0" collapsed="false">
      <c r="B553" s="25"/>
      <c r="C553" s="25"/>
      <c r="D553" s="25"/>
      <c r="E553" s="25"/>
      <c r="F553" s="10"/>
      <c r="G553" s="25"/>
    </row>
    <row r="554" customFormat="false" ht="12.75" hidden="false" customHeight="false" outlineLevel="0" collapsed="false">
      <c r="B554" s="25"/>
      <c r="C554" s="25"/>
      <c r="D554" s="25"/>
      <c r="E554" s="25"/>
      <c r="F554" s="10"/>
      <c r="G554" s="25"/>
    </row>
    <row r="555" customFormat="false" ht="12.75" hidden="false" customHeight="false" outlineLevel="0" collapsed="false">
      <c r="B555" s="25"/>
      <c r="C555" s="25"/>
      <c r="D555" s="25"/>
      <c r="E555" s="25"/>
      <c r="F555" s="10"/>
      <c r="G555" s="25"/>
    </row>
    <row r="556" customFormat="false" ht="12.75" hidden="false" customHeight="false" outlineLevel="0" collapsed="false">
      <c r="B556" s="25"/>
      <c r="C556" s="25"/>
      <c r="D556" s="25"/>
      <c r="E556" s="25"/>
      <c r="F556" s="10"/>
      <c r="G556" s="25"/>
    </row>
    <row r="557" customFormat="false" ht="12.75" hidden="false" customHeight="false" outlineLevel="0" collapsed="false">
      <c r="B557" s="25"/>
      <c r="C557" s="25"/>
      <c r="D557" s="25"/>
      <c r="E557" s="25"/>
      <c r="F557" s="10"/>
      <c r="G557" s="25"/>
    </row>
    <row r="558" customFormat="false" ht="12.75" hidden="false" customHeight="false" outlineLevel="0" collapsed="false">
      <c r="B558" s="25"/>
      <c r="C558" s="25"/>
      <c r="D558" s="25"/>
      <c r="E558" s="25"/>
      <c r="F558" s="10"/>
      <c r="G558" s="25"/>
    </row>
    <row r="559" customFormat="false" ht="12.75" hidden="false" customHeight="false" outlineLevel="0" collapsed="false">
      <c r="B559" s="25"/>
      <c r="C559" s="25"/>
      <c r="D559" s="25"/>
      <c r="E559" s="25"/>
      <c r="F559" s="10"/>
      <c r="G559" s="25"/>
    </row>
    <row r="560" customFormat="false" ht="12.75" hidden="false" customHeight="false" outlineLevel="0" collapsed="false">
      <c r="B560" s="25"/>
      <c r="C560" s="25"/>
      <c r="D560" s="25"/>
      <c r="E560" s="25"/>
      <c r="F560" s="10"/>
      <c r="G560" s="25"/>
    </row>
    <row r="561" customFormat="false" ht="12.75" hidden="false" customHeight="false" outlineLevel="0" collapsed="false">
      <c r="B561" s="25"/>
      <c r="C561" s="25"/>
      <c r="D561" s="25"/>
      <c r="E561" s="25"/>
      <c r="F561" s="10"/>
      <c r="G561" s="25"/>
    </row>
    <row r="562" customFormat="false" ht="12.75" hidden="false" customHeight="false" outlineLevel="0" collapsed="false">
      <c r="B562" s="25"/>
      <c r="C562" s="25"/>
      <c r="D562" s="25"/>
      <c r="E562" s="25"/>
      <c r="F562" s="10"/>
      <c r="G562" s="25"/>
    </row>
    <row r="563" customFormat="false" ht="12.75" hidden="false" customHeight="false" outlineLevel="0" collapsed="false">
      <c r="B563" s="25"/>
      <c r="C563" s="25"/>
      <c r="D563" s="25"/>
      <c r="E563" s="25"/>
      <c r="F563" s="10"/>
      <c r="G563" s="25"/>
    </row>
    <row r="564" customFormat="false" ht="12.75" hidden="false" customHeight="false" outlineLevel="0" collapsed="false">
      <c r="B564" s="25"/>
      <c r="C564" s="25"/>
      <c r="D564" s="25"/>
      <c r="E564" s="25"/>
      <c r="F564" s="10"/>
      <c r="G564" s="25"/>
    </row>
    <row r="565" customFormat="false" ht="12.75" hidden="false" customHeight="false" outlineLevel="0" collapsed="false">
      <c r="B565" s="25"/>
      <c r="C565" s="25"/>
      <c r="D565" s="25"/>
      <c r="E565" s="25"/>
      <c r="F565" s="10"/>
      <c r="G565" s="25"/>
    </row>
    <row r="566" customFormat="false" ht="12.75" hidden="false" customHeight="false" outlineLevel="0" collapsed="false">
      <c r="B566" s="25"/>
      <c r="C566" s="25"/>
      <c r="D566" s="25"/>
      <c r="E566" s="25"/>
      <c r="F566" s="10"/>
      <c r="G566" s="25"/>
    </row>
    <row r="567" customFormat="false" ht="12.75" hidden="false" customHeight="false" outlineLevel="0" collapsed="false">
      <c r="B567" s="25"/>
      <c r="C567" s="25"/>
      <c r="D567" s="25"/>
      <c r="E567" s="25"/>
      <c r="F567" s="10"/>
      <c r="G567" s="25"/>
    </row>
    <row r="568" customFormat="false" ht="12.75" hidden="false" customHeight="false" outlineLevel="0" collapsed="false">
      <c r="B568" s="25"/>
      <c r="C568" s="25"/>
      <c r="D568" s="25"/>
      <c r="E568" s="25"/>
      <c r="F568" s="10"/>
      <c r="G568" s="25"/>
    </row>
    <row r="569" customFormat="false" ht="12.75" hidden="false" customHeight="false" outlineLevel="0" collapsed="false">
      <c r="B569" s="25"/>
      <c r="C569" s="25"/>
      <c r="D569" s="25"/>
      <c r="E569" s="25"/>
      <c r="F569" s="10"/>
      <c r="G569" s="25"/>
    </row>
    <row r="570" customFormat="false" ht="12.75" hidden="false" customHeight="false" outlineLevel="0" collapsed="false">
      <c r="B570" s="25"/>
      <c r="C570" s="25"/>
      <c r="D570" s="25"/>
      <c r="E570" s="25"/>
      <c r="F570" s="10"/>
      <c r="G570" s="25"/>
    </row>
    <row r="571" customFormat="false" ht="12.75" hidden="false" customHeight="false" outlineLevel="0" collapsed="false">
      <c r="B571" s="25"/>
      <c r="C571" s="25"/>
      <c r="D571" s="25"/>
      <c r="E571" s="25"/>
      <c r="F571" s="10"/>
      <c r="G571" s="25"/>
    </row>
    <row r="572" customFormat="false" ht="12.75" hidden="false" customHeight="false" outlineLevel="0" collapsed="false">
      <c r="B572" s="25"/>
      <c r="C572" s="25"/>
      <c r="D572" s="25"/>
      <c r="E572" s="25"/>
      <c r="F572" s="10"/>
      <c r="G572" s="25"/>
    </row>
    <row r="573" customFormat="false" ht="12.75" hidden="false" customHeight="false" outlineLevel="0" collapsed="false">
      <c r="B573" s="25"/>
      <c r="C573" s="25"/>
      <c r="D573" s="25"/>
      <c r="E573" s="25"/>
      <c r="F573" s="10"/>
      <c r="G573" s="25"/>
    </row>
    <row r="574" customFormat="false" ht="12.75" hidden="false" customHeight="false" outlineLevel="0" collapsed="false">
      <c r="B574" s="25"/>
      <c r="C574" s="25"/>
      <c r="D574" s="25"/>
      <c r="E574" s="25"/>
      <c r="F574" s="10"/>
      <c r="G574" s="25"/>
    </row>
    <row r="575" customFormat="false" ht="12.75" hidden="false" customHeight="false" outlineLevel="0" collapsed="false">
      <c r="B575" s="25"/>
      <c r="C575" s="25"/>
      <c r="D575" s="25"/>
      <c r="E575" s="25"/>
      <c r="F575" s="10"/>
      <c r="G575" s="25"/>
    </row>
    <row r="576" customFormat="false" ht="12.75" hidden="false" customHeight="false" outlineLevel="0" collapsed="false">
      <c r="B576" s="25"/>
      <c r="C576" s="25"/>
      <c r="D576" s="25"/>
      <c r="E576" s="25"/>
      <c r="F576" s="10"/>
      <c r="G576" s="25"/>
    </row>
    <row r="577" customFormat="false" ht="12.75" hidden="false" customHeight="false" outlineLevel="0" collapsed="false">
      <c r="B577" s="25"/>
      <c r="C577" s="25"/>
      <c r="D577" s="25"/>
      <c r="E577" s="25"/>
      <c r="F577" s="10"/>
      <c r="G577" s="25"/>
    </row>
    <row r="578" customFormat="false" ht="12.75" hidden="false" customHeight="false" outlineLevel="0" collapsed="false">
      <c r="B578" s="25"/>
      <c r="C578" s="25"/>
      <c r="D578" s="25"/>
      <c r="E578" s="25"/>
      <c r="F578" s="10"/>
      <c r="G578" s="25"/>
    </row>
    <row r="579" customFormat="false" ht="12.75" hidden="false" customHeight="false" outlineLevel="0" collapsed="false">
      <c r="B579" s="25"/>
      <c r="C579" s="25"/>
      <c r="D579" s="25"/>
      <c r="E579" s="25"/>
      <c r="F579" s="10"/>
      <c r="G579" s="25"/>
    </row>
    <row r="580" customFormat="false" ht="12.75" hidden="false" customHeight="false" outlineLevel="0" collapsed="false">
      <c r="B580" s="25"/>
      <c r="C580" s="25"/>
      <c r="D580" s="25"/>
      <c r="E580" s="25"/>
      <c r="F580" s="10"/>
      <c r="G580" s="25"/>
    </row>
    <row r="581" customFormat="false" ht="12.75" hidden="false" customHeight="false" outlineLevel="0" collapsed="false">
      <c r="B581" s="25"/>
      <c r="C581" s="25"/>
      <c r="D581" s="25"/>
      <c r="E581" s="25"/>
      <c r="F581" s="10"/>
      <c r="G581" s="25"/>
    </row>
    <row r="582" customFormat="false" ht="12.75" hidden="false" customHeight="false" outlineLevel="0" collapsed="false">
      <c r="B582" s="25"/>
      <c r="C582" s="25"/>
      <c r="D582" s="25"/>
      <c r="E582" s="25"/>
      <c r="F582" s="10"/>
      <c r="G582" s="25"/>
    </row>
    <row r="583" customFormat="false" ht="12.75" hidden="false" customHeight="false" outlineLevel="0" collapsed="false">
      <c r="B583" s="25"/>
      <c r="C583" s="25"/>
      <c r="D583" s="25"/>
      <c r="E583" s="25"/>
      <c r="F583" s="10"/>
      <c r="G583" s="25"/>
    </row>
    <row r="584" customFormat="false" ht="12.75" hidden="false" customHeight="false" outlineLevel="0" collapsed="false">
      <c r="B584" s="25"/>
      <c r="C584" s="25"/>
      <c r="D584" s="25"/>
      <c r="E584" s="25"/>
      <c r="F584" s="10"/>
      <c r="G584" s="25"/>
    </row>
    <row r="585" customFormat="false" ht="12.75" hidden="false" customHeight="false" outlineLevel="0" collapsed="false">
      <c r="B585" s="25"/>
      <c r="C585" s="25"/>
      <c r="D585" s="25"/>
      <c r="E585" s="25"/>
      <c r="F585" s="10"/>
      <c r="G585" s="25"/>
    </row>
    <row r="586" customFormat="false" ht="12.75" hidden="false" customHeight="false" outlineLevel="0" collapsed="false">
      <c r="B586" s="25"/>
      <c r="C586" s="25"/>
      <c r="D586" s="25"/>
      <c r="E586" s="25"/>
      <c r="F586" s="10"/>
      <c r="G586" s="25"/>
    </row>
    <row r="587" customFormat="false" ht="12.75" hidden="false" customHeight="false" outlineLevel="0" collapsed="false">
      <c r="B587" s="25"/>
      <c r="C587" s="25"/>
      <c r="D587" s="25"/>
      <c r="E587" s="25"/>
      <c r="F587" s="10"/>
      <c r="G587" s="25"/>
    </row>
    <row r="588" customFormat="false" ht="12.75" hidden="false" customHeight="false" outlineLevel="0" collapsed="false">
      <c r="B588" s="25"/>
      <c r="C588" s="25"/>
      <c r="D588" s="25"/>
      <c r="E588" s="25"/>
      <c r="F588" s="10"/>
      <c r="G588" s="25"/>
    </row>
    <row r="589" customFormat="false" ht="12.75" hidden="false" customHeight="false" outlineLevel="0" collapsed="false">
      <c r="B589" s="25"/>
      <c r="C589" s="25"/>
      <c r="D589" s="25"/>
      <c r="E589" s="25"/>
      <c r="F589" s="10"/>
      <c r="G589" s="25"/>
    </row>
    <row r="590" customFormat="false" ht="12.75" hidden="false" customHeight="false" outlineLevel="0" collapsed="false">
      <c r="B590" s="25"/>
      <c r="C590" s="25"/>
      <c r="D590" s="25"/>
      <c r="E590" s="25"/>
      <c r="F590" s="10"/>
      <c r="G590" s="25"/>
    </row>
    <row r="591" customFormat="false" ht="12.75" hidden="false" customHeight="false" outlineLevel="0" collapsed="false">
      <c r="B591" s="25"/>
      <c r="C591" s="25"/>
      <c r="D591" s="25"/>
      <c r="E591" s="25"/>
      <c r="F591" s="10"/>
      <c r="G591" s="25"/>
    </row>
    <row r="592" customFormat="false" ht="12.75" hidden="false" customHeight="false" outlineLevel="0" collapsed="false">
      <c r="B592" s="25"/>
      <c r="C592" s="25"/>
      <c r="D592" s="25"/>
      <c r="E592" s="25"/>
      <c r="F592" s="10"/>
      <c r="G592" s="25"/>
    </row>
    <row r="593" customFormat="false" ht="12.75" hidden="false" customHeight="false" outlineLevel="0" collapsed="false">
      <c r="B593" s="25"/>
      <c r="C593" s="25"/>
      <c r="D593" s="25"/>
      <c r="E593" s="25"/>
      <c r="F593" s="10"/>
      <c r="G593" s="25"/>
    </row>
    <row r="594" customFormat="false" ht="12.75" hidden="false" customHeight="false" outlineLevel="0" collapsed="false">
      <c r="B594" s="25"/>
      <c r="C594" s="25"/>
      <c r="D594" s="25"/>
      <c r="E594" s="25"/>
      <c r="F594" s="10"/>
      <c r="G594" s="25"/>
    </row>
    <row r="595" customFormat="false" ht="12.75" hidden="false" customHeight="false" outlineLevel="0" collapsed="false">
      <c r="B595" s="25"/>
      <c r="C595" s="25"/>
      <c r="D595" s="25"/>
      <c r="E595" s="25"/>
      <c r="F595" s="10"/>
      <c r="G595" s="25"/>
    </row>
    <row r="596" customFormat="false" ht="12.75" hidden="false" customHeight="false" outlineLevel="0" collapsed="false">
      <c r="B596" s="25"/>
      <c r="C596" s="25"/>
      <c r="D596" s="25"/>
      <c r="E596" s="25"/>
      <c r="F596" s="10"/>
      <c r="G596" s="25"/>
    </row>
    <row r="597" customFormat="false" ht="12.75" hidden="false" customHeight="false" outlineLevel="0" collapsed="false">
      <c r="B597" s="25"/>
      <c r="C597" s="25"/>
      <c r="D597" s="25"/>
      <c r="E597" s="25"/>
      <c r="F597" s="10"/>
      <c r="G597" s="25"/>
    </row>
    <row r="598" customFormat="false" ht="12.75" hidden="false" customHeight="false" outlineLevel="0" collapsed="false">
      <c r="B598" s="25"/>
      <c r="C598" s="25"/>
      <c r="D598" s="25"/>
      <c r="E598" s="25"/>
      <c r="F598" s="10"/>
      <c r="G598" s="25"/>
    </row>
    <row r="599" customFormat="false" ht="12.75" hidden="false" customHeight="false" outlineLevel="0" collapsed="false">
      <c r="B599" s="25"/>
      <c r="C599" s="25"/>
      <c r="D599" s="25"/>
      <c r="E599" s="25"/>
      <c r="F599" s="10"/>
      <c r="G599" s="25"/>
    </row>
    <row r="600" customFormat="false" ht="12.75" hidden="false" customHeight="false" outlineLevel="0" collapsed="false">
      <c r="B600" s="25"/>
      <c r="C600" s="25"/>
      <c r="D600" s="25"/>
      <c r="E600" s="25"/>
      <c r="F600" s="10"/>
      <c r="G600" s="25"/>
    </row>
    <row r="601" customFormat="false" ht="12.75" hidden="false" customHeight="false" outlineLevel="0" collapsed="false">
      <c r="B601" s="25"/>
      <c r="C601" s="25"/>
      <c r="D601" s="25"/>
      <c r="E601" s="25"/>
      <c r="F601" s="10"/>
      <c r="G601" s="25"/>
    </row>
    <row r="602" customFormat="false" ht="12.75" hidden="false" customHeight="false" outlineLevel="0" collapsed="false">
      <c r="B602" s="25"/>
      <c r="C602" s="25"/>
      <c r="D602" s="25"/>
      <c r="E602" s="25"/>
      <c r="F602" s="10"/>
      <c r="G602" s="25"/>
    </row>
    <row r="603" customFormat="false" ht="12.75" hidden="false" customHeight="false" outlineLevel="0" collapsed="false">
      <c r="B603" s="25"/>
      <c r="C603" s="25"/>
      <c r="D603" s="25"/>
      <c r="E603" s="25"/>
      <c r="F603" s="10"/>
      <c r="G603" s="25"/>
    </row>
    <row r="604" customFormat="false" ht="12.75" hidden="false" customHeight="false" outlineLevel="0" collapsed="false">
      <c r="B604" s="25"/>
      <c r="C604" s="25"/>
      <c r="D604" s="25"/>
      <c r="E604" s="25"/>
      <c r="F604" s="10"/>
      <c r="G604" s="25"/>
    </row>
    <row r="605" customFormat="false" ht="12.75" hidden="false" customHeight="false" outlineLevel="0" collapsed="false">
      <c r="B605" s="25"/>
      <c r="C605" s="25"/>
      <c r="D605" s="25"/>
      <c r="E605" s="25"/>
      <c r="F605" s="10"/>
      <c r="G605" s="25"/>
    </row>
    <row r="606" customFormat="false" ht="12.75" hidden="false" customHeight="false" outlineLevel="0" collapsed="false">
      <c r="B606" s="25"/>
      <c r="C606" s="25"/>
      <c r="D606" s="25"/>
      <c r="E606" s="25"/>
      <c r="F606" s="10"/>
      <c r="G606" s="25"/>
    </row>
    <row r="607" customFormat="false" ht="12.75" hidden="false" customHeight="false" outlineLevel="0" collapsed="false">
      <c r="B607" s="25"/>
      <c r="C607" s="25"/>
      <c r="D607" s="25"/>
      <c r="E607" s="25"/>
      <c r="F607" s="10"/>
      <c r="G607" s="25"/>
    </row>
    <row r="608" customFormat="false" ht="12.75" hidden="false" customHeight="false" outlineLevel="0" collapsed="false">
      <c r="B608" s="25"/>
      <c r="C608" s="25"/>
      <c r="D608" s="25"/>
      <c r="E608" s="25"/>
      <c r="F608" s="10"/>
      <c r="G608" s="25"/>
    </row>
    <row r="609" customFormat="false" ht="12.75" hidden="false" customHeight="false" outlineLevel="0" collapsed="false">
      <c r="B609" s="25"/>
      <c r="C609" s="25"/>
      <c r="D609" s="25"/>
      <c r="E609" s="25"/>
      <c r="F609" s="10"/>
      <c r="G609" s="25"/>
    </row>
    <row r="610" customFormat="false" ht="12.75" hidden="false" customHeight="false" outlineLevel="0" collapsed="false">
      <c r="B610" s="25"/>
      <c r="C610" s="25"/>
      <c r="D610" s="25"/>
      <c r="E610" s="25"/>
      <c r="F610" s="10"/>
      <c r="G610" s="25"/>
    </row>
    <row r="611" customFormat="false" ht="12.75" hidden="false" customHeight="false" outlineLevel="0" collapsed="false">
      <c r="B611" s="25"/>
      <c r="C611" s="25"/>
      <c r="D611" s="25"/>
      <c r="E611" s="25"/>
      <c r="F611" s="10"/>
      <c r="G611" s="25"/>
    </row>
    <row r="612" customFormat="false" ht="12.75" hidden="false" customHeight="false" outlineLevel="0" collapsed="false">
      <c r="B612" s="25"/>
      <c r="C612" s="25"/>
      <c r="D612" s="25"/>
      <c r="E612" s="25"/>
      <c r="F612" s="10"/>
      <c r="G612" s="25"/>
    </row>
    <row r="613" customFormat="false" ht="12.75" hidden="false" customHeight="false" outlineLevel="0" collapsed="false">
      <c r="B613" s="25"/>
      <c r="C613" s="25"/>
      <c r="D613" s="25"/>
      <c r="E613" s="25"/>
      <c r="F613" s="10"/>
      <c r="G613" s="25"/>
    </row>
    <row r="614" customFormat="false" ht="12.75" hidden="false" customHeight="false" outlineLevel="0" collapsed="false">
      <c r="B614" s="25"/>
      <c r="C614" s="25"/>
      <c r="D614" s="25"/>
      <c r="E614" s="25"/>
      <c r="F614" s="10"/>
      <c r="G614" s="25"/>
    </row>
    <row r="615" customFormat="false" ht="12.75" hidden="false" customHeight="false" outlineLevel="0" collapsed="false">
      <c r="B615" s="25"/>
      <c r="C615" s="25"/>
      <c r="D615" s="25"/>
      <c r="E615" s="25"/>
      <c r="F615" s="10"/>
      <c r="G615" s="25"/>
    </row>
    <row r="616" customFormat="false" ht="12.75" hidden="false" customHeight="false" outlineLevel="0" collapsed="false">
      <c r="B616" s="25"/>
      <c r="C616" s="25"/>
      <c r="D616" s="25"/>
      <c r="E616" s="25"/>
      <c r="F616" s="10"/>
      <c r="G616" s="25"/>
    </row>
    <row r="617" customFormat="false" ht="12.75" hidden="false" customHeight="false" outlineLevel="0" collapsed="false">
      <c r="B617" s="25"/>
      <c r="C617" s="25"/>
      <c r="D617" s="25"/>
      <c r="E617" s="25"/>
      <c r="F617" s="10"/>
      <c r="G617" s="25"/>
    </row>
    <row r="618" customFormat="false" ht="12.75" hidden="false" customHeight="false" outlineLevel="0" collapsed="false">
      <c r="B618" s="25"/>
      <c r="C618" s="25"/>
      <c r="D618" s="25"/>
      <c r="E618" s="25"/>
      <c r="F618" s="10"/>
      <c r="G618" s="25"/>
    </row>
    <row r="619" customFormat="false" ht="12.75" hidden="false" customHeight="false" outlineLevel="0" collapsed="false">
      <c r="B619" s="25"/>
      <c r="C619" s="25"/>
      <c r="D619" s="25"/>
      <c r="E619" s="25"/>
      <c r="F619" s="10"/>
      <c r="G619" s="25"/>
    </row>
    <row r="620" customFormat="false" ht="12.75" hidden="false" customHeight="false" outlineLevel="0" collapsed="false">
      <c r="B620" s="25"/>
      <c r="C620" s="25"/>
      <c r="D620" s="25"/>
      <c r="E620" s="25"/>
      <c r="F620" s="10"/>
      <c r="G620" s="25"/>
    </row>
    <row r="621" customFormat="false" ht="12.75" hidden="false" customHeight="false" outlineLevel="0" collapsed="false">
      <c r="B621" s="25"/>
      <c r="C621" s="25"/>
      <c r="D621" s="25"/>
      <c r="E621" s="25"/>
      <c r="F621" s="10"/>
      <c r="G621" s="25"/>
    </row>
    <row r="622" customFormat="false" ht="12.75" hidden="false" customHeight="false" outlineLevel="0" collapsed="false">
      <c r="B622" s="25"/>
      <c r="C622" s="25"/>
      <c r="D622" s="25"/>
      <c r="E622" s="25"/>
      <c r="F622" s="10"/>
      <c r="G622" s="25"/>
    </row>
    <row r="623" customFormat="false" ht="12.75" hidden="false" customHeight="false" outlineLevel="0" collapsed="false">
      <c r="B623" s="25"/>
      <c r="C623" s="25"/>
      <c r="D623" s="25"/>
      <c r="E623" s="25"/>
      <c r="F623" s="10"/>
      <c r="G623" s="25"/>
    </row>
    <row r="624" customFormat="false" ht="12.75" hidden="false" customHeight="false" outlineLevel="0" collapsed="false">
      <c r="B624" s="25"/>
      <c r="C624" s="25"/>
      <c r="D624" s="25"/>
      <c r="E624" s="25"/>
      <c r="F624" s="10"/>
      <c r="G624" s="25"/>
    </row>
    <row r="625" customFormat="false" ht="12.75" hidden="false" customHeight="false" outlineLevel="0" collapsed="false">
      <c r="B625" s="25"/>
      <c r="C625" s="25"/>
      <c r="D625" s="25"/>
      <c r="E625" s="25"/>
      <c r="F625" s="10"/>
      <c r="G625" s="25"/>
    </row>
    <row r="626" customFormat="false" ht="12.75" hidden="false" customHeight="false" outlineLevel="0" collapsed="false">
      <c r="B626" s="25"/>
      <c r="C626" s="25"/>
      <c r="D626" s="25"/>
      <c r="E626" s="25"/>
      <c r="F626" s="10"/>
      <c r="G626" s="25"/>
    </row>
    <row r="627" customFormat="false" ht="12.75" hidden="false" customHeight="false" outlineLevel="0" collapsed="false">
      <c r="B627" s="25"/>
      <c r="C627" s="25"/>
      <c r="D627" s="25"/>
      <c r="E627" s="25"/>
      <c r="F627" s="10"/>
      <c r="G627" s="25"/>
    </row>
    <row r="628" customFormat="false" ht="12.75" hidden="false" customHeight="false" outlineLevel="0" collapsed="false">
      <c r="B628" s="25"/>
      <c r="C628" s="25"/>
      <c r="D628" s="25"/>
      <c r="E628" s="25"/>
      <c r="F628" s="10"/>
      <c r="G628" s="25"/>
    </row>
    <row r="629" customFormat="false" ht="12.75" hidden="false" customHeight="false" outlineLevel="0" collapsed="false">
      <c r="B629" s="25"/>
      <c r="C629" s="25"/>
      <c r="D629" s="25"/>
      <c r="E629" s="25"/>
      <c r="F629" s="10"/>
      <c r="G629" s="25"/>
    </row>
    <row r="630" customFormat="false" ht="12.75" hidden="false" customHeight="false" outlineLevel="0" collapsed="false">
      <c r="B630" s="25"/>
      <c r="C630" s="25"/>
      <c r="D630" s="25"/>
      <c r="E630" s="25"/>
      <c r="F630" s="10"/>
      <c r="G630" s="25"/>
    </row>
    <row r="631" customFormat="false" ht="12.75" hidden="false" customHeight="false" outlineLevel="0" collapsed="false">
      <c r="B631" s="25"/>
      <c r="C631" s="25"/>
      <c r="D631" s="25"/>
      <c r="E631" s="25"/>
      <c r="F631" s="10"/>
      <c r="G631" s="25"/>
    </row>
    <row r="632" customFormat="false" ht="12.75" hidden="false" customHeight="false" outlineLevel="0" collapsed="false">
      <c r="B632" s="25"/>
      <c r="C632" s="25"/>
      <c r="D632" s="25"/>
      <c r="E632" s="25"/>
      <c r="F632" s="10"/>
      <c r="G632" s="25"/>
    </row>
    <row r="633" customFormat="false" ht="12.75" hidden="false" customHeight="false" outlineLevel="0" collapsed="false">
      <c r="B633" s="25"/>
      <c r="C633" s="25"/>
      <c r="D633" s="25"/>
      <c r="E633" s="25"/>
      <c r="F633" s="10"/>
      <c r="G633" s="25"/>
    </row>
    <row r="634" customFormat="false" ht="12.75" hidden="false" customHeight="false" outlineLevel="0" collapsed="false">
      <c r="B634" s="25"/>
      <c r="C634" s="25"/>
      <c r="D634" s="25"/>
      <c r="E634" s="25"/>
      <c r="F634" s="10"/>
      <c r="G634" s="25"/>
    </row>
    <row r="635" customFormat="false" ht="12.75" hidden="false" customHeight="false" outlineLevel="0" collapsed="false">
      <c r="B635" s="25"/>
      <c r="C635" s="25"/>
      <c r="D635" s="25"/>
      <c r="E635" s="25"/>
      <c r="F635" s="10"/>
      <c r="G635" s="25"/>
    </row>
    <row r="636" customFormat="false" ht="12.75" hidden="false" customHeight="false" outlineLevel="0" collapsed="false">
      <c r="B636" s="25"/>
      <c r="C636" s="25"/>
      <c r="D636" s="25"/>
      <c r="E636" s="25"/>
      <c r="F636" s="10"/>
      <c r="G636" s="25"/>
    </row>
    <row r="637" customFormat="false" ht="12.75" hidden="false" customHeight="false" outlineLevel="0" collapsed="false">
      <c r="B637" s="25"/>
      <c r="C637" s="25"/>
      <c r="D637" s="25"/>
      <c r="E637" s="25"/>
      <c r="F637" s="10"/>
      <c r="G637" s="25"/>
    </row>
    <row r="638" customFormat="false" ht="12.75" hidden="false" customHeight="false" outlineLevel="0" collapsed="false">
      <c r="B638" s="25"/>
      <c r="C638" s="25"/>
      <c r="D638" s="25"/>
      <c r="E638" s="25"/>
      <c r="F638" s="10"/>
      <c r="G638" s="25"/>
    </row>
    <row r="639" customFormat="false" ht="12.75" hidden="false" customHeight="false" outlineLevel="0" collapsed="false">
      <c r="B639" s="25"/>
      <c r="C639" s="25"/>
      <c r="D639" s="25"/>
      <c r="E639" s="25"/>
      <c r="F639" s="10"/>
      <c r="G639" s="25"/>
    </row>
    <row r="640" customFormat="false" ht="12.75" hidden="false" customHeight="false" outlineLevel="0" collapsed="false">
      <c r="B640" s="25"/>
      <c r="C640" s="25"/>
      <c r="D640" s="25"/>
      <c r="E640" s="25"/>
      <c r="F640" s="10"/>
      <c r="G640" s="25"/>
    </row>
    <row r="641" customFormat="false" ht="12.75" hidden="false" customHeight="false" outlineLevel="0" collapsed="false">
      <c r="B641" s="25"/>
      <c r="C641" s="25"/>
      <c r="D641" s="25"/>
      <c r="E641" s="25"/>
      <c r="F641" s="10"/>
      <c r="G641" s="25"/>
    </row>
    <row r="642" customFormat="false" ht="12.75" hidden="false" customHeight="false" outlineLevel="0" collapsed="false">
      <c r="B642" s="25"/>
      <c r="C642" s="25"/>
      <c r="D642" s="25"/>
      <c r="E642" s="25"/>
      <c r="F642" s="10"/>
      <c r="G642" s="25"/>
    </row>
    <row r="643" customFormat="false" ht="12.75" hidden="false" customHeight="false" outlineLevel="0" collapsed="false">
      <c r="B643" s="25"/>
      <c r="C643" s="25"/>
      <c r="D643" s="25"/>
      <c r="E643" s="25"/>
      <c r="F643" s="10"/>
      <c r="G643" s="25"/>
    </row>
    <row r="644" customFormat="false" ht="12.75" hidden="false" customHeight="false" outlineLevel="0" collapsed="false">
      <c r="B644" s="25"/>
      <c r="C644" s="25"/>
      <c r="D644" s="25"/>
      <c r="E644" s="25"/>
      <c r="F644" s="10"/>
      <c r="G644" s="25"/>
    </row>
    <row r="645" customFormat="false" ht="12.75" hidden="false" customHeight="false" outlineLevel="0" collapsed="false">
      <c r="B645" s="25"/>
      <c r="C645" s="25"/>
      <c r="D645" s="25"/>
      <c r="E645" s="25"/>
      <c r="F645" s="10"/>
      <c r="G645" s="25"/>
    </row>
    <row r="646" customFormat="false" ht="12.75" hidden="false" customHeight="false" outlineLevel="0" collapsed="false">
      <c r="B646" s="25"/>
      <c r="C646" s="25"/>
      <c r="D646" s="25"/>
      <c r="E646" s="25"/>
      <c r="F646" s="10"/>
      <c r="G646" s="25"/>
    </row>
    <row r="647" customFormat="false" ht="12.75" hidden="false" customHeight="false" outlineLevel="0" collapsed="false">
      <c r="B647" s="25"/>
      <c r="C647" s="25"/>
      <c r="D647" s="25"/>
      <c r="E647" s="25"/>
      <c r="F647" s="10"/>
      <c r="G647" s="25"/>
    </row>
    <row r="648" customFormat="false" ht="12.75" hidden="false" customHeight="false" outlineLevel="0" collapsed="false">
      <c r="B648" s="25"/>
      <c r="C648" s="25"/>
      <c r="D648" s="25"/>
      <c r="E648" s="25"/>
      <c r="F648" s="10"/>
      <c r="G648" s="25"/>
    </row>
    <row r="649" customFormat="false" ht="12.75" hidden="false" customHeight="false" outlineLevel="0" collapsed="false">
      <c r="B649" s="25"/>
      <c r="C649" s="25"/>
      <c r="D649" s="25"/>
      <c r="E649" s="25"/>
      <c r="F649" s="10"/>
      <c r="G649" s="25"/>
    </row>
    <row r="650" customFormat="false" ht="12.75" hidden="false" customHeight="false" outlineLevel="0" collapsed="false">
      <c r="B650" s="25"/>
      <c r="C650" s="25"/>
      <c r="D650" s="25"/>
      <c r="E650" s="25"/>
      <c r="F650" s="10"/>
      <c r="G650" s="25"/>
    </row>
    <row r="651" customFormat="false" ht="12.75" hidden="false" customHeight="false" outlineLevel="0" collapsed="false">
      <c r="B651" s="25"/>
      <c r="C651" s="25"/>
      <c r="D651" s="25"/>
      <c r="E651" s="25"/>
      <c r="F651" s="10"/>
      <c r="G651" s="25"/>
    </row>
    <row r="652" customFormat="false" ht="12.75" hidden="false" customHeight="false" outlineLevel="0" collapsed="false">
      <c r="B652" s="25"/>
      <c r="C652" s="25"/>
      <c r="D652" s="25"/>
      <c r="E652" s="25"/>
      <c r="F652" s="10"/>
      <c r="G652" s="25"/>
    </row>
    <row r="653" customFormat="false" ht="12.75" hidden="false" customHeight="false" outlineLevel="0" collapsed="false">
      <c r="B653" s="25"/>
      <c r="C653" s="25"/>
      <c r="D653" s="25"/>
      <c r="E653" s="25"/>
      <c r="F653" s="10"/>
      <c r="G653" s="25"/>
    </row>
    <row r="654" customFormat="false" ht="12.75" hidden="false" customHeight="false" outlineLevel="0" collapsed="false">
      <c r="B654" s="25"/>
      <c r="C654" s="25"/>
      <c r="D654" s="25"/>
      <c r="E654" s="25"/>
      <c r="F654" s="10"/>
      <c r="G654" s="25"/>
    </row>
    <row r="655" customFormat="false" ht="12.75" hidden="false" customHeight="false" outlineLevel="0" collapsed="false">
      <c r="B655" s="25"/>
      <c r="C655" s="25"/>
      <c r="D655" s="25"/>
      <c r="E655" s="25"/>
      <c r="F655" s="10"/>
      <c r="G655" s="25"/>
    </row>
    <row r="656" customFormat="false" ht="12.75" hidden="false" customHeight="false" outlineLevel="0" collapsed="false">
      <c r="B656" s="25"/>
      <c r="C656" s="25"/>
      <c r="D656" s="25"/>
      <c r="E656" s="25"/>
      <c r="F656" s="10"/>
      <c r="G656" s="25"/>
    </row>
    <row r="657" customFormat="false" ht="12.75" hidden="false" customHeight="false" outlineLevel="0" collapsed="false">
      <c r="B657" s="25"/>
      <c r="C657" s="25"/>
      <c r="D657" s="25"/>
      <c r="E657" s="25"/>
      <c r="F657" s="10"/>
      <c r="G657" s="25"/>
    </row>
    <row r="658" customFormat="false" ht="12.75" hidden="false" customHeight="false" outlineLevel="0" collapsed="false">
      <c r="B658" s="25"/>
      <c r="C658" s="25"/>
      <c r="D658" s="25"/>
      <c r="E658" s="25"/>
      <c r="F658" s="10"/>
      <c r="G658" s="25"/>
    </row>
    <row r="659" customFormat="false" ht="12.75" hidden="false" customHeight="false" outlineLevel="0" collapsed="false">
      <c r="B659" s="25"/>
      <c r="C659" s="25"/>
      <c r="D659" s="25"/>
      <c r="E659" s="25"/>
      <c r="F659" s="10"/>
      <c r="G659" s="25"/>
    </row>
    <row r="660" customFormat="false" ht="12.75" hidden="false" customHeight="false" outlineLevel="0" collapsed="false">
      <c r="B660" s="25"/>
      <c r="C660" s="25"/>
      <c r="D660" s="25"/>
      <c r="E660" s="25"/>
      <c r="F660" s="10"/>
      <c r="G660" s="25"/>
    </row>
    <row r="661" customFormat="false" ht="12.75" hidden="false" customHeight="false" outlineLevel="0" collapsed="false">
      <c r="B661" s="25"/>
      <c r="C661" s="25"/>
      <c r="D661" s="25"/>
      <c r="E661" s="25"/>
      <c r="F661" s="10"/>
      <c r="G661" s="25"/>
    </row>
    <row r="662" customFormat="false" ht="12.75" hidden="false" customHeight="false" outlineLevel="0" collapsed="false">
      <c r="B662" s="25"/>
      <c r="C662" s="25"/>
      <c r="D662" s="25"/>
      <c r="E662" s="25"/>
      <c r="F662" s="10"/>
      <c r="G662" s="25"/>
    </row>
    <row r="663" customFormat="false" ht="12.75" hidden="false" customHeight="false" outlineLevel="0" collapsed="false">
      <c r="B663" s="25"/>
      <c r="C663" s="25"/>
      <c r="D663" s="25"/>
      <c r="E663" s="25"/>
      <c r="F663" s="10"/>
      <c r="G663" s="25"/>
    </row>
    <row r="664" customFormat="false" ht="12.75" hidden="false" customHeight="false" outlineLevel="0" collapsed="false">
      <c r="B664" s="25"/>
      <c r="C664" s="25"/>
      <c r="D664" s="25"/>
      <c r="E664" s="25"/>
      <c r="F664" s="10"/>
      <c r="G664" s="25"/>
    </row>
    <row r="665" customFormat="false" ht="12.75" hidden="false" customHeight="false" outlineLevel="0" collapsed="false">
      <c r="B665" s="25"/>
      <c r="C665" s="25"/>
      <c r="D665" s="25"/>
      <c r="E665" s="25"/>
      <c r="F665" s="10"/>
      <c r="G665" s="25"/>
    </row>
    <row r="666" customFormat="false" ht="12.75" hidden="false" customHeight="false" outlineLevel="0" collapsed="false">
      <c r="B666" s="25"/>
      <c r="C666" s="25"/>
      <c r="D666" s="25"/>
      <c r="E666" s="25"/>
      <c r="F666" s="10"/>
      <c r="G666" s="25"/>
    </row>
    <row r="667" customFormat="false" ht="12.75" hidden="false" customHeight="false" outlineLevel="0" collapsed="false">
      <c r="B667" s="25"/>
      <c r="C667" s="25"/>
      <c r="D667" s="25"/>
      <c r="E667" s="25"/>
      <c r="F667" s="10"/>
      <c r="G667" s="25"/>
    </row>
    <row r="668" customFormat="false" ht="12.75" hidden="false" customHeight="false" outlineLevel="0" collapsed="false">
      <c r="B668" s="25"/>
      <c r="C668" s="25"/>
      <c r="D668" s="25"/>
      <c r="E668" s="25"/>
      <c r="F668" s="10"/>
      <c r="G668" s="25"/>
    </row>
    <row r="669" customFormat="false" ht="12.75" hidden="false" customHeight="false" outlineLevel="0" collapsed="false">
      <c r="B669" s="25"/>
      <c r="C669" s="25"/>
      <c r="D669" s="25"/>
      <c r="E669" s="25"/>
      <c r="F669" s="10"/>
      <c r="G669" s="25"/>
    </row>
    <row r="670" customFormat="false" ht="12.75" hidden="false" customHeight="false" outlineLevel="0" collapsed="false">
      <c r="B670" s="25"/>
      <c r="C670" s="25"/>
      <c r="D670" s="25"/>
      <c r="E670" s="25"/>
      <c r="F670" s="10"/>
      <c r="G670" s="25"/>
    </row>
    <row r="671" customFormat="false" ht="12.75" hidden="false" customHeight="false" outlineLevel="0" collapsed="false">
      <c r="B671" s="25"/>
      <c r="C671" s="25"/>
      <c r="D671" s="25"/>
      <c r="E671" s="25"/>
      <c r="F671" s="10"/>
      <c r="G671" s="25"/>
    </row>
    <row r="672" customFormat="false" ht="12.75" hidden="false" customHeight="false" outlineLevel="0" collapsed="false">
      <c r="B672" s="25"/>
      <c r="C672" s="25"/>
      <c r="D672" s="25"/>
      <c r="E672" s="25"/>
      <c r="F672" s="10"/>
      <c r="G672" s="25"/>
    </row>
    <row r="673" customFormat="false" ht="12.75" hidden="false" customHeight="false" outlineLevel="0" collapsed="false">
      <c r="B673" s="25"/>
      <c r="C673" s="25"/>
      <c r="D673" s="25"/>
      <c r="E673" s="25"/>
      <c r="F673" s="10"/>
      <c r="G673" s="25"/>
    </row>
    <row r="674" customFormat="false" ht="12.75" hidden="false" customHeight="false" outlineLevel="0" collapsed="false">
      <c r="B674" s="25"/>
      <c r="C674" s="25"/>
      <c r="D674" s="25"/>
      <c r="E674" s="25"/>
      <c r="F674" s="10"/>
      <c r="G674" s="25"/>
    </row>
    <row r="675" customFormat="false" ht="12.75" hidden="false" customHeight="false" outlineLevel="0" collapsed="false">
      <c r="B675" s="25"/>
      <c r="C675" s="25"/>
      <c r="D675" s="25"/>
      <c r="E675" s="25"/>
      <c r="F675" s="10"/>
      <c r="G675" s="25"/>
    </row>
    <row r="676" customFormat="false" ht="12.75" hidden="false" customHeight="false" outlineLevel="0" collapsed="false">
      <c r="B676" s="25"/>
      <c r="C676" s="25"/>
      <c r="D676" s="25"/>
      <c r="E676" s="25"/>
      <c r="F676" s="10"/>
      <c r="G676" s="25"/>
    </row>
    <row r="677" customFormat="false" ht="12.75" hidden="false" customHeight="false" outlineLevel="0" collapsed="false">
      <c r="B677" s="25"/>
      <c r="C677" s="25"/>
      <c r="D677" s="25"/>
      <c r="E677" s="25"/>
      <c r="F677" s="10"/>
      <c r="G677" s="25"/>
    </row>
    <row r="678" customFormat="false" ht="12.75" hidden="false" customHeight="false" outlineLevel="0" collapsed="false">
      <c r="B678" s="25"/>
      <c r="C678" s="25"/>
      <c r="D678" s="25"/>
      <c r="E678" s="25"/>
      <c r="F678" s="10"/>
      <c r="G678" s="25"/>
    </row>
    <row r="679" customFormat="false" ht="12.75" hidden="false" customHeight="false" outlineLevel="0" collapsed="false">
      <c r="B679" s="25"/>
      <c r="C679" s="25"/>
      <c r="D679" s="25"/>
      <c r="E679" s="25"/>
      <c r="F679" s="10"/>
      <c r="G679" s="25"/>
    </row>
    <row r="680" customFormat="false" ht="12.75" hidden="false" customHeight="false" outlineLevel="0" collapsed="false">
      <c r="B680" s="25"/>
      <c r="C680" s="25"/>
      <c r="D680" s="25"/>
      <c r="E680" s="25"/>
      <c r="F680" s="10"/>
      <c r="G680" s="25"/>
    </row>
    <row r="681" customFormat="false" ht="12.75" hidden="false" customHeight="false" outlineLevel="0" collapsed="false">
      <c r="B681" s="25"/>
      <c r="C681" s="25"/>
      <c r="D681" s="25"/>
      <c r="E681" s="25"/>
      <c r="F681" s="10"/>
      <c r="G681" s="25"/>
    </row>
    <row r="682" customFormat="false" ht="12.75" hidden="false" customHeight="false" outlineLevel="0" collapsed="false">
      <c r="B682" s="25"/>
      <c r="C682" s="25"/>
      <c r="D682" s="25"/>
      <c r="E682" s="25"/>
      <c r="F682" s="10"/>
      <c r="G682" s="25"/>
    </row>
    <row r="683" customFormat="false" ht="12.75" hidden="false" customHeight="false" outlineLevel="0" collapsed="false">
      <c r="B683" s="25"/>
      <c r="C683" s="25"/>
      <c r="D683" s="25"/>
      <c r="E683" s="25"/>
      <c r="F683" s="10"/>
      <c r="G683" s="25"/>
    </row>
    <row r="684" customFormat="false" ht="12.75" hidden="false" customHeight="false" outlineLevel="0" collapsed="false">
      <c r="B684" s="25"/>
      <c r="C684" s="25"/>
      <c r="D684" s="25"/>
      <c r="E684" s="25"/>
      <c r="F684" s="10"/>
      <c r="G684" s="25"/>
    </row>
    <row r="685" customFormat="false" ht="12.75" hidden="false" customHeight="false" outlineLevel="0" collapsed="false">
      <c r="B685" s="25"/>
      <c r="C685" s="25"/>
      <c r="D685" s="25"/>
      <c r="E685" s="25"/>
      <c r="F685" s="10"/>
      <c r="G685" s="25"/>
    </row>
    <row r="686" customFormat="false" ht="12.75" hidden="false" customHeight="false" outlineLevel="0" collapsed="false">
      <c r="B686" s="25"/>
      <c r="C686" s="25"/>
      <c r="D686" s="25"/>
      <c r="E686" s="25"/>
      <c r="F686" s="10"/>
      <c r="G686" s="25"/>
    </row>
    <row r="687" customFormat="false" ht="12.75" hidden="false" customHeight="false" outlineLevel="0" collapsed="false">
      <c r="B687" s="25"/>
      <c r="C687" s="25"/>
      <c r="D687" s="25"/>
      <c r="E687" s="25"/>
      <c r="F687" s="10"/>
      <c r="G687" s="25"/>
    </row>
    <row r="688" customFormat="false" ht="12.75" hidden="false" customHeight="false" outlineLevel="0" collapsed="false">
      <c r="B688" s="25"/>
      <c r="C688" s="25"/>
      <c r="D688" s="25"/>
      <c r="E688" s="25"/>
      <c r="F688" s="10"/>
      <c r="G688" s="25"/>
    </row>
    <row r="689" customFormat="false" ht="12.75" hidden="false" customHeight="false" outlineLevel="0" collapsed="false">
      <c r="B689" s="25"/>
      <c r="C689" s="25"/>
      <c r="D689" s="25"/>
      <c r="E689" s="25"/>
      <c r="F689" s="10"/>
      <c r="G689" s="25"/>
    </row>
    <row r="690" customFormat="false" ht="12.75" hidden="false" customHeight="false" outlineLevel="0" collapsed="false">
      <c r="B690" s="25"/>
      <c r="C690" s="25"/>
      <c r="D690" s="25"/>
      <c r="E690" s="25"/>
      <c r="F690" s="10"/>
      <c r="G690" s="25"/>
    </row>
    <row r="691" customFormat="false" ht="12.75" hidden="false" customHeight="false" outlineLevel="0" collapsed="false">
      <c r="B691" s="25"/>
      <c r="C691" s="25"/>
      <c r="D691" s="25"/>
      <c r="E691" s="25"/>
      <c r="F691" s="10"/>
      <c r="G691" s="25"/>
    </row>
    <row r="692" customFormat="false" ht="12.75" hidden="false" customHeight="false" outlineLevel="0" collapsed="false">
      <c r="B692" s="25"/>
      <c r="C692" s="25"/>
      <c r="D692" s="25"/>
      <c r="E692" s="25"/>
      <c r="F692" s="10"/>
      <c r="G692" s="25"/>
    </row>
    <row r="693" customFormat="false" ht="12.75" hidden="false" customHeight="false" outlineLevel="0" collapsed="false">
      <c r="B693" s="25"/>
      <c r="C693" s="25"/>
      <c r="D693" s="25"/>
      <c r="E693" s="25"/>
      <c r="F693" s="10"/>
      <c r="G693" s="25"/>
    </row>
    <row r="694" customFormat="false" ht="12.75" hidden="false" customHeight="false" outlineLevel="0" collapsed="false">
      <c r="B694" s="25"/>
      <c r="C694" s="25"/>
      <c r="D694" s="25"/>
      <c r="E694" s="25"/>
      <c r="F694" s="10"/>
      <c r="G694" s="25"/>
    </row>
    <row r="695" customFormat="false" ht="12.75" hidden="false" customHeight="false" outlineLevel="0" collapsed="false">
      <c r="B695" s="25"/>
      <c r="C695" s="25"/>
      <c r="D695" s="25"/>
      <c r="E695" s="25"/>
      <c r="F695" s="10"/>
      <c r="G695" s="25"/>
    </row>
    <row r="696" customFormat="false" ht="12.75" hidden="false" customHeight="false" outlineLevel="0" collapsed="false">
      <c r="B696" s="25"/>
      <c r="C696" s="25"/>
      <c r="D696" s="25"/>
      <c r="E696" s="25"/>
      <c r="F696" s="10"/>
      <c r="G696" s="25"/>
    </row>
    <row r="697" customFormat="false" ht="12.75" hidden="false" customHeight="false" outlineLevel="0" collapsed="false">
      <c r="B697" s="25"/>
      <c r="C697" s="25"/>
      <c r="D697" s="25"/>
      <c r="E697" s="25"/>
      <c r="F697" s="10"/>
      <c r="G697" s="25"/>
    </row>
    <row r="698" customFormat="false" ht="12.75" hidden="false" customHeight="false" outlineLevel="0" collapsed="false">
      <c r="B698" s="25"/>
      <c r="C698" s="25"/>
      <c r="D698" s="25"/>
      <c r="E698" s="25"/>
      <c r="F698" s="10"/>
      <c r="G698" s="25"/>
    </row>
    <row r="699" customFormat="false" ht="12.75" hidden="false" customHeight="false" outlineLevel="0" collapsed="false">
      <c r="B699" s="25"/>
      <c r="C699" s="25"/>
      <c r="D699" s="25"/>
      <c r="E699" s="25"/>
      <c r="F699" s="10"/>
      <c r="G699" s="25"/>
    </row>
    <row r="700" customFormat="false" ht="12.75" hidden="false" customHeight="false" outlineLevel="0" collapsed="false">
      <c r="B700" s="25"/>
      <c r="C700" s="25"/>
      <c r="D700" s="25"/>
      <c r="E700" s="25"/>
      <c r="F700" s="10"/>
      <c r="G700" s="25"/>
    </row>
    <row r="701" customFormat="false" ht="12.75" hidden="false" customHeight="false" outlineLevel="0" collapsed="false">
      <c r="B701" s="25"/>
      <c r="C701" s="25"/>
      <c r="D701" s="25"/>
      <c r="E701" s="25"/>
      <c r="F701" s="10"/>
      <c r="G701" s="25"/>
    </row>
    <row r="702" customFormat="false" ht="12.75" hidden="false" customHeight="false" outlineLevel="0" collapsed="false">
      <c r="B702" s="25"/>
      <c r="C702" s="25"/>
      <c r="D702" s="25"/>
      <c r="E702" s="25"/>
      <c r="F702" s="10"/>
      <c r="G702" s="25"/>
    </row>
    <row r="703" customFormat="false" ht="12.75" hidden="false" customHeight="false" outlineLevel="0" collapsed="false">
      <c r="B703" s="25"/>
      <c r="C703" s="25"/>
      <c r="D703" s="25"/>
      <c r="E703" s="25"/>
      <c r="F703" s="10"/>
      <c r="G703" s="25"/>
    </row>
    <row r="704" customFormat="false" ht="12.75" hidden="false" customHeight="false" outlineLevel="0" collapsed="false">
      <c r="B704" s="25"/>
      <c r="C704" s="25"/>
      <c r="D704" s="25"/>
      <c r="E704" s="25"/>
      <c r="F704" s="10"/>
      <c r="G704" s="25"/>
    </row>
    <row r="705" customFormat="false" ht="12.75" hidden="false" customHeight="false" outlineLevel="0" collapsed="false">
      <c r="B705" s="25"/>
      <c r="C705" s="25"/>
      <c r="D705" s="25"/>
      <c r="E705" s="25"/>
      <c r="F705" s="10"/>
      <c r="G705" s="25"/>
    </row>
    <row r="706" customFormat="false" ht="12.75" hidden="false" customHeight="false" outlineLevel="0" collapsed="false">
      <c r="B706" s="25"/>
      <c r="C706" s="25"/>
      <c r="D706" s="25"/>
      <c r="E706" s="25"/>
      <c r="F706" s="10"/>
      <c r="G706" s="25"/>
    </row>
    <row r="707" customFormat="false" ht="12.75" hidden="false" customHeight="false" outlineLevel="0" collapsed="false">
      <c r="B707" s="25"/>
      <c r="C707" s="25"/>
      <c r="D707" s="25"/>
      <c r="E707" s="25"/>
      <c r="F707" s="10"/>
      <c r="G707" s="25"/>
    </row>
    <row r="708" customFormat="false" ht="12.75" hidden="false" customHeight="false" outlineLevel="0" collapsed="false">
      <c r="B708" s="25"/>
      <c r="C708" s="25"/>
      <c r="D708" s="25"/>
      <c r="E708" s="25"/>
      <c r="F708" s="10"/>
      <c r="G708" s="25"/>
    </row>
    <row r="709" customFormat="false" ht="12.75" hidden="false" customHeight="false" outlineLevel="0" collapsed="false">
      <c r="B709" s="25"/>
      <c r="C709" s="25"/>
      <c r="D709" s="25"/>
      <c r="E709" s="25"/>
      <c r="F709" s="10"/>
      <c r="G709" s="25"/>
    </row>
    <row r="710" customFormat="false" ht="12.75" hidden="false" customHeight="false" outlineLevel="0" collapsed="false">
      <c r="B710" s="25"/>
      <c r="C710" s="25"/>
      <c r="D710" s="25"/>
      <c r="E710" s="25"/>
      <c r="F710" s="10"/>
      <c r="G710" s="25"/>
    </row>
    <row r="711" customFormat="false" ht="12.75" hidden="false" customHeight="false" outlineLevel="0" collapsed="false">
      <c r="B711" s="25"/>
      <c r="C711" s="25"/>
      <c r="D711" s="25"/>
      <c r="E711" s="25"/>
      <c r="F711" s="10"/>
      <c r="G711" s="25"/>
    </row>
    <row r="712" customFormat="false" ht="12.75" hidden="false" customHeight="false" outlineLevel="0" collapsed="false">
      <c r="B712" s="25"/>
      <c r="C712" s="25"/>
      <c r="D712" s="25"/>
      <c r="E712" s="25"/>
      <c r="F712" s="10"/>
      <c r="G712" s="25"/>
    </row>
    <row r="713" customFormat="false" ht="12.75" hidden="false" customHeight="false" outlineLevel="0" collapsed="false">
      <c r="B713" s="25"/>
      <c r="C713" s="25"/>
      <c r="D713" s="25"/>
      <c r="E713" s="25"/>
      <c r="F713" s="10"/>
      <c r="G713" s="25"/>
    </row>
    <row r="714" customFormat="false" ht="12.75" hidden="false" customHeight="false" outlineLevel="0" collapsed="false">
      <c r="B714" s="25"/>
      <c r="C714" s="25"/>
      <c r="D714" s="25"/>
      <c r="E714" s="25"/>
      <c r="F714" s="10"/>
      <c r="G714" s="25"/>
    </row>
    <row r="715" customFormat="false" ht="12.75" hidden="false" customHeight="false" outlineLevel="0" collapsed="false">
      <c r="B715" s="25"/>
      <c r="C715" s="25"/>
      <c r="D715" s="25"/>
      <c r="E715" s="25"/>
      <c r="F715" s="10"/>
      <c r="G715" s="25"/>
    </row>
    <row r="716" customFormat="false" ht="12.75" hidden="false" customHeight="false" outlineLevel="0" collapsed="false">
      <c r="B716" s="25"/>
      <c r="C716" s="25"/>
      <c r="D716" s="25"/>
      <c r="E716" s="25"/>
      <c r="F716" s="10"/>
      <c r="G716" s="25"/>
    </row>
    <row r="717" customFormat="false" ht="12.75" hidden="false" customHeight="false" outlineLevel="0" collapsed="false">
      <c r="B717" s="25"/>
      <c r="C717" s="25"/>
      <c r="D717" s="25"/>
      <c r="E717" s="25"/>
      <c r="F717" s="10"/>
      <c r="G717" s="25"/>
    </row>
    <row r="718" customFormat="false" ht="12.75" hidden="false" customHeight="false" outlineLevel="0" collapsed="false">
      <c r="B718" s="25"/>
      <c r="C718" s="25"/>
      <c r="D718" s="25"/>
      <c r="E718" s="25"/>
      <c r="F718" s="10"/>
      <c r="G718" s="25"/>
    </row>
    <row r="719" customFormat="false" ht="12.75" hidden="false" customHeight="false" outlineLevel="0" collapsed="false">
      <c r="B719" s="25"/>
      <c r="C719" s="25"/>
      <c r="D719" s="25"/>
      <c r="E719" s="25"/>
      <c r="F719" s="10"/>
      <c r="G719" s="25"/>
    </row>
    <row r="720" customFormat="false" ht="12.75" hidden="false" customHeight="false" outlineLevel="0" collapsed="false">
      <c r="B720" s="25"/>
      <c r="C720" s="25"/>
      <c r="D720" s="25"/>
      <c r="E720" s="25"/>
      <c r="F720" s="10"/>
      <c r="G720" s="25"/>
    </row>
    <row r="721" customFormat="false" ht="12.75" hidden="false" customHeight="false" outlineLevel="0" collapsed="false">
      <c r="B721" s="25"/>
      <c r="C721" s="25"/>
      <c r="D721" s="25"/>
      <c r="E721" s="25"/>
      <c r="F721" s="10"/>
      <c r="G721" s="25"/>
    </row>
    <row r="722" customFormat="false" ht="12.75" hidden="false" customHeight="false" outlineLevel="0" collapsed="false">
      <c r="B722" s="25"/>
      <c r="C722" s="25"/>
      <c r="D722" s="25"/>
      <c r="E722" s="25"/>
      <c r="F722" s="10"/>
      <c r="G722" s="25"/>
    </row>
    <row r="723" customFormat="false" ht="12.75" hidden="false" customHeight="false" outlineLevel="0" collapsed="false">
      <c r="B723" s="25"/>
      <c r="C723" s="25"/>
      <c r="D723" s="25"/>
      <c r="E723" s="25"/>
      <c r="F723" s="10"/>
      <c r="G723" s="25"/>
    </row>
    <row r="724" customFormat="false" ht="12.75" hidden="false" customHeight="false" outlineLevel="0" collapsed="false">
      <c r="B724" s="25"/>
      <c r="C724" s="25"/>
      <c r="D724" s="25"/>
      <c r="E724" s="25"/>
      <c r="F724" s="10"/>
      <c r="G724" s="25"/>
    </row>
    <row r="725" customFormat="false" ht="12.75" hidden="false" customHeight="false" outlineLevel="0" collapsed="false">
      <c r="B725" s="25"/>
      <c r="C725" s="25"/>
      <c r="D725" s="25"/>
      <c r="E725" s="25"/>
      <c r="F725" s="10"/>
      <c r="G725" s="25"/>
    </row>
    <row r="726" customFormat="false" ht="12.75" hidden="false" customHeight="false" outlineLevel="0" collapsed="false">
      <c r="B726" s="25"/>
      <c r="C726" s="25"/>
      <c r="D726" s="25"/>
      <c r="E726" s="25"/>
      <c r="F726" s="10"/>
      <c r="G726" s="25"/>
    </row>
    <row r="727" customFormat="false" ht="12.75" hidden="false" customHeight="false" outlineLevel="0" collapsed="false">
      <c r="B727" s="25"/>
      <c r="C727" s="25"/>
      <c r="D727" s="25"/>
      <c r="E727" s="25"/>
      <c r="F727" s="10"/>
      <c r="G727" s="25"/>
    </row>
    <row r="728" customFormat="false" ht="12.75" hidden="false" customHeight="false" outlineLevel="0" collapsed="false">
      <c r="B728" s="25"/>
      <c r="C728" s="25"/>
      <c r="D728" s="25"/>
      <c r="E728" s="25"/>
      <c r="F728" s="10"/>
      <c r="G728" s="25"/>
    </row>
    <row r="729" customFormat="false" ht="12.75" hidden="false" customHeight="false" outlineLevel="0" collapsed="false">
      <c r="B729" s="25"/>
      <c r="C729" s="25"/>
      <c r="D729" s="25"/>
      <c r="E729" s="25"/>
      <c r="F729" s="10"/>
      <c r="G729" s="25"/>
    </row>
    <row r="730" customFormat="false" ht="12.75" hidden="false" customHeight="false" outlineLevel="0" collapsed="false">
      <c r="B730" s="25"/>
      <c r="C730" s="25"/>
      <c r="D730" s="25"/>
      <c r="E730" s="25"/>
      <c r="F730" s="10"/>
      <c r="G730" s="25"/>
    </row>
    <row r="731" customFormat="false" ht="12.75" hidden="false" customHeight="false" outlineLevel="0" collapsed="false">
      <c r="B731" s="25"/>
      <c r="C731" s="25"/>
      <c r="D731" s="25"/>
      <c r="E731" s="25"/>
      <c r="F731" s="10"/>
      <c r="G731" s="25"/>
    </row>
    <row r="732" customFormat="false" ht="12.75" hidden="false" customHeight="false" outlineLevel="0" collapsed="false">
      <c r="B732" s="25"/>
      <c r="C732" s="25"/>
      <c r="D732" s="25"/>
      <c r="E732" s="25"/>
      <c r="F732" s="10"/>
      <c r="G732" s="25"/>
    </row>
    <row r="733" customFormat="false" ht="12.75" hidden="false" customHeight="false" outlineLevel="0" collapsed="false">
      <c r="B733" s="25"/>
      <c r="C733" s="25"/>
      <c r="D733" s="25"/>
      <c r="E733" s="25"/>
      <c r="F733" s="10"/>
      <c r="G733" s="25"/>
    </row>
    <row r="734" customFormat="false" ht="12.75" hidden="false" customHeight="false" outlineLevel="0" collapsed="false">
      <c r="B734" s="25"/>
      <c r="C734" s="25"/>
      <c r="D734" s="25"/>
      <c r="E734" s="25"/>
      <c r="F734" s="10"/>
      <c r="G734" s="25"/>
    </row>
    <row r="735" customFormat="false" ht="12.75" hidden="false" customHeight="false" outlineLevel="0" collapsed="false">
      <c r="B735" s="25"/>
      <c r="C735" s="25"/>
      <c r="D735" s="25"/>
      <c r="E735" s="25"/>
      <c r="F735" s="10"/>
      <c r="G735" s="25"/>
    </row>
    <row r="736" customFormat="false" ht="12.75" hidden="false" customHeight="false" outlineLevel="0" collapsed="false">
      <c r="B736" s="25"/>
      <c r="C736" s="25"/>
      <c r="D736" s="25"/>
      <c r="E736" s="25"/>
      <c r="F736" s="10"/>
      <c r="G736" s="25"/>
    </row>
    <row r="737" customFormat="false" ht="12.75" hidden="false" customHeight="false" outlineLevel="0" collapsed="false">
      <c r="B737" s="25"/>
      <c r="C737" s="25"/>
      <c r="D737" s="25"/>
      <c r="E737" s="25"/>
      <c r="F737" s="10"/>
      <c r="G737" s="25"/>
    </row>
    <row r="738" customFormat="false" ht="12.75" hidden="false" customHeight="false" outlineLevel="0" collapsed="false">
      <c r="B738" s="25"/>
      <c r="C738" s="25"/>
      <c r="D738" s="25"/>
      <c r="E738" s="25"/>
      <c r="F738" s="10"/>
      <c r="G738" s="25"/>
    </row>
    <row r="739" customFormat="false" ht="12.75" hidden="false" customHeight="false" outlineLevel="0" collapsed="false">
      <c r="B739" s="25"/>
      <c r="C739" s="25"/>
      <c r="D739" s="25"/>
      <c r="E739" s="25"/>
      <c r="F739" s="10"/>
      <c r="G739" s="25"/>
    </row>
    <row r="740" customFormat="false" ht="12.75" hidden="false" customHeight="false" outlineLevel="0" collapsed="false">
      <c r="B740" s="25"/>
      <c r="C740" s="25"/>
      <c r="D740" s="25"/>
      <c r="E740" s="25"/>
      <c r="F740" s="10"/>
      <c r="G740" s="25"/>
    </row>
    <row r="741" customFormat="false" ht="12.75" hidden="false" customHeight="false" outlineLevel="0" collapsed="false">
      <c r="B741" s="25"/>
      <c r="C741" s="25"/>
      <c r="D741" s="25"/>
      <c r="E741" s="25"/>
      <c r="F741" s="10"/>
      <c r="G741" s="25"/>
    </row>
    <row r="742" customFormat="false" ht="12.75" hidden="false" customHeight="false" outlineLevel="0" collapsed="false">
      <c r="B742" s="25"/>
      <c r="C742" s="25"/>
      <c r="D742" s="25"/>
      <c r="E742" s="25"/>
      <c r="F742" s="10"/>
      <c r="G742" s="25"/>
    </row>
    <row r="743" customFormat="false" ht="12.75" hidden="false" customHeight="false" outlineLevel="0" collapsed="false">
      <c r="B743" s="25"/>
      <c r="C743" s="25"/>
      <c r="D743" s="25"/>
      <c r="E743" s="25"/>
      <c r="F743" s="10"/>
      <c r="G743" s="25"/>
    </row>
    <row r="744" customFormat="false" ht="12.75" hidden="false" customHeight="false" outlineLevel="0" collapsed="false">
      <c r="B744" s="25"/>
      <c r="C744" s="25"/>
      <c r="D744" s="25"/>
      <c r="E744" s="25"/>
      <c r="F744" s="10"/>
      <c r="G744" s="25"/>
    </row>
    <row r="745" customFormat="false" ht="12.75" hidden="false" customHeight="false" outlineLevel="0" collapsed="false">
      <c r="B745" s="25"/>
      <c r="C745" s="25"/>
      <c r="D745" s="25"/>
      <c r="E745" s="25"/>
      <c r="F745" s="10"/>
      <c r="G745" s="25"/>
    </row>
    <row r="746" customFormat="false" ht="12.75" hidden="false" customHeight="false" outlineLevel="0" collapsed="false">
      <c r="B746" s="25"/>
      <c r="C746" s="25"/>
      <c r="D746" s="25"/>
      <c r="E746" s="25"/>
      <c r="F746" s="10"/>
      <c r="G746" s="25"/>
    </row>
    <row r="747" customFormat="false" ht="12.75" hidden="false" customHeight="false" outlineLevel="0" collapsed="false">
      <c r="B747" s="25"/>
      <c r="C747" s="25"/>
      <c r="D747" s="25"/>
      <c r="E747" s="25"/>
      <c r="F747" s="10"/>
      <c r="G747" s="25"/>
    </row>
    <row r="748" customFormat="false" ht="12.75" hidden="false" customHeight="false" outlineLevel="0" collapsed="false">
      <c r="B748" s="25"/>
      <c r="C748" s="25"/>
      <c r="D748" s="25"/>
      <c r="E748" s="25"/>
      <c r="F748" s="10"/>
      <c r="G748" s="25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  <row r="1021" customFormat="false" ht="12.75" hidden="false" customHeight="false" outlineLevel="0" collapsed="false">
      <c r="F1021" s="33"/>
    </row>
    <row r="1022" customFormat="false" ht="12.75" hidden="false" customHeight="false" outlineLevel="0" collapsed="false">
      <c r="F1022" s="33"/>
    </row>
    <row r="1023" customFormat="false" ht="12.75" hidden="false" customHeight="false" outlineLevel="0" collapsed="false">
      <c r="F1023" s="33"/>
    </row>
    <row r="1024" customFormat="false" ht="12.75" hidden="false" customHeight="false" outlineLevel="0" collapsed="false">
      <c r="F1024" s="33"/>
    </row>
    <row r="1025" customFormat="false" ht="12.75" hidden="false" customHeight="false" outlineLevel="0" collapsed="false">
      <c r="F1025" s="33"/>
    </row>
    <row r="1026" customFormat="false" ht="12.75" hidden="false" customHeight="false" outlineLevel="0" collapsed="false">
      <c r="F1026" s="33"/>
    </row>
    <row r="1027" customFormat="false" ht="12.75" hidden="false" customHeight="false" outlineLevel="0" collapsed="false">
      <c r="F1027" s="33"/>
    </row>
    <row r="1028" customFormat="false" ht="12.75" hidden="false" customHeight="false" outlineLevel="0" collapsed="false">
      <c r="F1028" s="33"/>
    </row>
    <row r="1029" customFormat="false" ht="12.75" hidden="false" customHeight="false" outlineLevel="0" collapsed="false">
      <c r="F1029" s="33"/>
    </row>
    <row r="1030" customFormat="false" ht="12.75" hidden="false" customHeight="false" outlineLevel="0" collapsed="false">
      <c r="F1030" s="33"/>
    </row>
    <row r="1031" customFormat="false" ht="12.75" hidden="false" customHeight="false" outlineLevel="0" collapsed="false">
      <c r="F1031" s="33"/>
    </row>
    <row r="1032" customFormat="false" ht="12.75" hidden="false" customHeight="false" outlineLevel="0" collapsed="false">
      <c r="F1032" s="33"/>
    </row>
    <row r="1033" customFormat="false" ht="12.75" hidden="false" customHeight="false" outlineLevel="0" collapsed="false">
      <c r="F1033" s="33"/>
    </row>
    <row r="1034" customFormat="false" ht="12.75" hidden="false" customHeight="false" outlineLevel="0" collapsed="false">
      <c r="F1034" s="33"/>
    </row>
    <row r="1035" customFormat="false" ht="12.75" hidden="false" customHeight="false" outlineLevel="0" collapsed="false">
      <c r="F1035" s="33"/>
    </row>
    <row r="1036" customFormat="false" ht="12.75" hidden="false" customHeight="false" outlineLevel="0" collapsed="false">
      <c r="F1036" s="33"/>
    </row>
    <row r="1037" customFormat="false" ht="12.75" hidden="false" customHeight="false" outlineLevel="0" collapsed="false">
      <c r="F1037" s="33"/>
    </row>
    <row r="1038" customFormat="false" ht="12.75" hidden="false" customHeight="false" outlineLevel="0" collapsed="false">
      <c r="F1038" s="33"/>
    </row>
    <row r="1039" customFormat="false" ht="12.75" hidden="false" customHeight="false" outlineLevel="0" collapsed="false">
      <c r="F1039" s="33"/>
    </row>
    <row r="1040" customFormat="false" ht="12.75" hidden="false" customHeight="false" outlineLevel="0" collapsed="false">
      <c r="F1040" s="33"/>
    </row>
    <row r="1041" customFormat="false" ht="12.75" hidden="false" customHeight="false" outlineLevel="0" collapsed="false">
      <c r="F1041" s="33"/>
    </row>
    <row r="1042" customFormat="false" ht="12.75" hidden="false" customHeight="false" outlineLevel="0" collapsed="false">
      <c r="F1042" s="33"/>
    </row>
    <row r="1043" customFormat="false" ht="12.75" hidden="false" customHeight="false" outlineLevel="0" collapsed="false">
      <c r="F1043" s="33"/>
    </row>
    <row r="1044" customFormat="false" ht="12.75" hidden="false" customHeight="false" outlineLevel="0" collapsed="false">
      <c r="F1044" s="33"/>
    </row>
    <row r="1045" customFormat="false" ht="12.75" hidden="false" customHeight="false" outlineLevel="0" collapsed="false">
      <c r="F1045" s="33"/>
    </row>
    <row r="1046" customFormat="false" ht="12.75" hidden="false" customHeight="false" outlineLevel="0" collapsed="false">
      <c r="F1046" s="33"/>
    </row>
    <row r="1047" customFormat="false" ht="12.75" hidden="false" customHeight="false" outlineLevel="0" collapsed="false">
      <c r="F1047" s="33"/>
    </row>
    <row r="1048" customFormat="false" ht="12.75" hidden="false" customHeight="false" outlineLevel="0" collapsed="false">
      <c r="F1048" s="33"/>
    </row>
    <row r="1049" customFormat="false" ht="12.75" hidden="false" customHeight="false" outlineLevel="0" collapsed="false">
      <c r="F1049" s="33"/>
    </row>
    <row r="1050" customFormat="false" ht="12.75" hidden="false" customHeight="false" outlineLevel="0" collapsed="false">
      <c r="F1050" s="33"/>
    </row>
    <row r="1051" customFormat="false" ht="12.75" hidden="false" customHeight="false" outlineLevel="0" collapsed="false">
      <c r="F1051" s="33"/>
    </row>
    <row r="1052" customFormat="false" ht="12.75" hidden="false" customHeight="false" outlineLevel="0" collapsed="false">
      <c r="F1052" s="33"/>
    </row>
    <row r="1053" customFormat="false" ht="12.75" hidden="false" customHeight="false" outlineLevel="0" collapsed="false">
      <c r="F1053" s="33"/>
    </row>
    <row r="1054" customFormat="false" ht="12.75" hidden="false" customHeight="false" outlineLevel="0" collapsed="false">
      <c r="F1054" s="33"/>
    </row>
    <row r="1055" customFormat="false" ht="12.75" hidden="false" customHeight="false" outlineLevel="0" collapsed="false">
      <c r="F1055" s="33"/>
    </row>
    <row r="1056" customFormat="false" ht="12.75" hidden="false" customHeight="false" outlineLevel="0" collapsed="false">
      <c r="F1056" s="33"/>
    </row>
    <row r="1057" customFormat="false" ht="12.75" hidden="false" customHeight="false" outlineLevel="0" collapsed="false">
      <c r="F1057" s="33"/>
    </row>
    <row r="1058" customFormat="false" ht="12.75" hidden="false" customHeight="false" outlineLevel="0" collapsed="false">
      <c r="F1058" s="33"/>
    </row>
    <row r="1059" customFormat="false" ht="12.75" hidden="false" customHeight="false" outlineLevel="0" collapsed="false">
      <c r="F1059" s="33"/>
    </row>
    <row r="1060" customFormat="false" ht="12.75" hidden="false" customHeight="false" outlineLevel="0" collapsed="false">
      <c r="F1060" s="33"/>
    </row>
    <row r="1061" customFormat="false" ht="12.75" hidden="false" customHeight="false" outlineLevel="0" collapsed="false">
      <c r="F1061" s="33"/>
    </row>
    <row r="1062" customFormat="false" ht="12.75" hidden="false" customHeight="false" outlineLevel="0" collapsed="false">
      <c r="F1062" s="33"/>
    </row>
    <row r="1063" customFormat="false" ht="12.75" hidden="false" customHeight="false" outlineLevel="0" collapsed="false">
      <c r="F1063" s="33"/>
    </row>
    <row r="1064" customFormat="false" ht="12.75" hidden="false" customHeight="false" outlineLevel="0" collapsed="false">
      <c r="F1064" s="33"/>
    </row>
    <row r="1065" customFormat="false" ht="12.75" hidden="false" customHeight="false" outlineLevel="0" collapsed="false">
      <c r="F1065" s="33"/>
    </row>
    <row r="1066" customFormat="false" ht="12.75" hidden="false" customHeight="false" outlineLevel="0" collapsed="false">
      <c r="F1066" s="33"/>
    </row>
    <row r="1067" customFormat="false" ht="12.75" hidden="false" customHeight="false" outlineLevel="0" collapsed="false">
      <c r="F1067" s="33"/>
    </row>
    <row r="1068" customFormat="false" ht="12.75" hidden="false" customHeight="false" outlineLevel="0" collapsed="false">
      <c r="F1068" s="33"/>
    </row>
    <row r="1069" customFormat="false" ht="12.75" hidden="false" customHeight="false" outlineLevel="0" collapsed="false">
      <c r="F1069" s="33"/>
    </row>
    <row r="1070" customFormat="false" ht="12.75" hidden="false" customHeight="false" outlineLevel="0" collapsed="false">
      <c r="F1070" s="33"/>
    </row>
    <row r="1071" customFormat="false" ht="12.75" hidden="false" customHeight="false" outlineLevel="0" collapsed="false">
      <c r="F1071" s="33"/>
    </row>
    <row r="1072" customFormat="false" ht="12.75" hidden="false" customHeight="false" outlineLevel="0" collapsed="false">
      <c r="F1072" s="33"/>
    </row>
    <row r="1073" customFormat="false" ht="12.75" hidden="false" customHeight="false" outlineLevel="0" collapsed="false">
      <c r="F1073" s="33"/>
    </row>
    <row r="1074" customFormat="false" ht="12.75" hidden="false" customHeight="false" outlineLevel="0" collapsed="false">
      <c r="F1074" s="33"/>
    </row>
    <row r="1075" customFormat="false" ht="12.75" hidden="false" customHeight="false" outlineLevel="0" collapsed="false">
      <c r="F1075" s="33"/>
    </row>
    <row r="1076" customFormat="false" ht="12.75" hidden="false" customHeight="false" outlineLevel="0" collapsed="false">
      <c r="F1076" s="33"/>
    </row>
    <row r="1077" customFormat="false" ht="12.75" hidden="false" customHeight="false" outlineLevel="0" collapsed="false">
      <c r="F1077" s="33"/>
    </row>
    <row r="1078" customFormat="false" ht="12.75" hidden="false" customHeight="false" outlineLevel="0" collapsed="false">
      <c r="F1078" s="33"/>
    </row>
    <row r="1079" customFormat="false" ht="12.75" hidden="false" customHeight="false" outlineLevel="0" collapsed="false">
      <c r="F1079" s="33"/>
    </row>
    <row r="1080" customFormat="false" ht="12.75" hidden="false" customHeight="false" outlineLevel="0" collapsed="false">
      <c r="F1080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95</v>
      </c>
      <c r="B1" s="2" t="s">
        <v>196</v>
      </c>
      <c r="C1" s="2" t="s">
        <v>197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178</v>
      </c>
      <c r="C2" s="5" t="s">
        <v>179</v>
      </c>
      <c r="D2" s="5"/>
    </row>
    <row r="3" customFormat="false" ht="3.95" hidden="false" customHeight="true" outlineLevel="0" collapsed="false"/>
    <row r="4" customFormat="false" ht="15" hidden="false" customHeight="true" outlineLevel="0" collapsed="false">
      <c r="A4" s="7" t="s">
        <v>7</v>
      </c>
    </row>
    <row r="5" customFormat="false" ht="15" hidden="false" customHeight="true" outlineLevel="0" collapsed="false">
      <c r="A5" s="8" t="s">
        <v>8</v>
      </c>
    </row>
    <row r="6" customFormat="false" ht="12.75" hidden="false" customHeight="false" outlineLevel="0" collapsed="false">
      <c r="A6" s="9" t="s">
        <v>9</v>
      </c>
      <c r="B6" s="10" t="n">
        <v>69</v>
      </c>
      <c r="C6" s="10" t="n">
        <v>36</v>
      </c>
      <c r="D6" s="10" t="n">
        <f aca="false">E6-SUM(B6:C6)</f>
        <v>33</v>
      </c>
      <c r="E6" s="10" t="n">
        <f aca="false">Surrogate!$E$6</f>
        <v>138</v>
      </c>
    </row>
    <row r="7" customFormat="false" ht="12.75" hidden="false" customHeight="false" outlineLevel="0" collapsed="false">
      <c r="A7" s="9" t="s">
        <v>13</v>
      </c>
      <c r="B7" s="10" t="n">
        <v>19</v>
      </c>
      <c r="C7" s="10" t="n">
        <v>17</v>
      </c>
      <c r="D7" s="10" t="n">
        <f aca="false">E7-SUM(B7:C7)</f>
        <v>25</v>
      </c>
      <c r="E7" s="10" t="n">
        <f aca="false">Surrogate!$E$10</f>
        <v>61</v>
      </c>
    </row>
    <row r="8" customFormat="false" ht="12.75" hidden="false" customHeight="false" outlineLevel="0" collapsed="false">
      <c r="A8" s="9" t="s">
        <v>22</v>
      </c>
      <c r="B8" s="10" t="n">
        <v>20</v>
      </c>
      <c r="C8" s="10" t="n">
        <v>7</v>
      </c>
      <c r="D8" s="10" t="n">
        <f aca="false">E8-SUM(B8:C8)</f>
        <v>14</v>
      </c>
      <c r="E8" s="10" t="n">
        <f aca="false">Surrogate!$E$19</f>
        <v>41</v>
      </c>
    </row>
    <row r="9" customFormat="false" ht="12.75" hidden="false" customHeight="false" outlineLevel="0" collapsed="false">
      <c r="A9" s="9" t="s">
        <v>25</v>
      </c>
      <c r="B9" s="10" t="n">
        <v>14</v>
      </c>
      <c r="C9" s="10" t="n">
        <v>14</v>
      </c>
      <c r="D9" s="10" t="n">
        <f aca="false">E9-SUM(B9:C9)</f>
        <v>21</v>
      </c>
      <c r="E9" s="10" t="n">
        <f aca="false">Surrogate!$E$22</f>
        <v>49</v>
      </c>
    </row>
    <row r="10" customFormat="false" ht="12.75" hidden="false" customHeight="false" outlineLevel="0" collapsed="false">
      <c r="A10" s="9" t="s">
        <v>37</v>
      </c>
      <c r="B10" s="10" t="n">
        <v>38</v>
      </c>
      <c r="C10" s="10" t="n">
        <v>23</v>
      </c>
      <c r="D10" s="10" t="n">
        <f aca="false">E10-SUM(B10:C10)</f>
        <v>59</v>
      </c>
      <c r="E10" s="10" t="n">
        <f aca="false">Surrogate!E34</f>
        <v>120</v>
      </c>
    </row>
    <row r="11" customFormat="false" ht="12.75" hidden="false" customHeight="false" outlineLevel="0" collapsed="false">
      <c r="A11" s="9" t="s">
        <v>38</v>
      </c>
      <c r="B11" s="10" t="n">
        <v>43</v>
      </c>
      <c r="C11" s="10" t="n">
        <v>21</v>
      </c>
      <c r="D11" s="10" t="n">
        <f aca="false">E11-SUM(B11:C11)</f>
        <v>74</v>
      </c>
      <c r="E11" s="10" t="n">
        <f aca="false">Surrogate!E35</f>
        <v>138</v>
      </c>
    </row>
    <row r="12" customFormat="false" ht="12.75" hidden="false" customHeight="false" outlineLevel="0" collapsed="false">
      <c r="A12" s="9" t="s">
        <v>44</v>
      </c>
      <c r="B12" s="10" t="n">
        <v>45</v>
      </c>
      <c r="C12" s="10" t="n">
        <v>40</v>
      </c>
      <c r="D12" s="10" t="n">
        <f aca="false">E12-SUM(B12:C12)</f>
        <v>77</v>
      </c>
      <c r="E12" s="10" t="n">
        <f aca="false">Surrogate!$E$41</f>
        <v>162</v>
      </c>
    </row>
    <row r="13" customFormat="false" ht="12.75" hidden="false" customHeight="false" outlineLevel="0" collapsed="false">
      <c r="A13" s="9" t="s">
        <v>46</v>
      </c>
      <c r="B13" s="10" t="n">
        <v>46</v>
      </c>
      <c r="C13" s="10" t="n">
        <v>25</v>
      </c>
      <c r="D13" s="10" t="n">
        <f aca="false">E13-SUM(B13:C13)</f>
        <v>19</v>
      </c>
      <c r="E13" s="10" t="n">
        <f aca="false">Surrogate!$E$43</f>
        <v>90</v>
      </c>
    </row>
    <row r="14" customFormat="false" ht="12.75" hidden="false" customHeight="false" outlineLevel="0" collapsed="false">
      <c r="A14" s="11" t="s">
        <v>4</v>
      </c>
      <c r="B14" s="12" t="n">
        <f aca="false">SUM(B6:B13)</f>
        <v>294</v>
      </c>
      <c r="C14" s="12" t="n">
        <f aca="false">SUM(C6:C13)</f>
        <v>183</v>
      </c>
      <c r="D14" s="12" t="n">
        <f aca="false">SUM(D6:D13)</f>
        <v>322</v>
      </c>
      <c r="E14" s="12" t="n">
        <f aca="false">SUM(E6:E13)</f>
        <v>799</v>
      </c>
      <c r="F14" s="13"/>
      <c r="G14" s="13"/>
      <c r="H14" s="13"/>
      <c r="I14" s="13"/>
    </row>
    <row r="15" customFormat="false" ht="15" hidden="false" customHeight="true" outlineLevel="0" collapsed="false">
      <c r="A15" s="8" t="s">
        <v>57</v>
      </c>
      <c r="B15" s="10"/>
      <c r="C15" s="10"/>
      <c r="D15" s="10"/>
      <c r="E15" s="10"/>
    </row>
    <row r="16" customFormat="false" ht="12.75" hidden="false" customHeight="true" outlineLevel="0" collapsed="false">
      <c r="A16" s="9" t="s">
        <v>29</v>
      </c>
      <c r="B16" s="10" t="n">
        <v>34</v>
      </c>
      <c r="C16" s="10" t="n">
        <v>24</v>
      </c>
      <c r="D16" s="10" t="n">
        <f aca="false">E16-SUM(B16:C16)</f>
        <v>12</v>
      </c>
      <c r="E16" s="10" t="n">
        <f aca="false">Surrogate!$E$165</f>
        <v>70</v>
      </c>
    </row>
    <row r="17" customFormat="false" ht="12.75" hidden="false" customHeight="true" outlineLevel="0" collapsed="false">
      <c r="A17" s="9" t="s">
        <v>31</v>
      </c>
      <c r="B17" s="10" t="n">
        <v>60</v>
      </c>
      <c r="C17" s="10" t="n">
        <v>65</v>
      </c>
      <c r="D17" s="10" t="n">
        <f aca="false">E17-SUM(B17:C17)</f>
        <v>20</v>
      </c>
      <c r="E17" s="10" t="n">
        <f aca="false">Surrogate!$E$167</f>
        <v>145</v>
      </c>
    </row>
    <row r="18" customFormat="false" ht="12.75" hidden="false" customHeight="true" outlineLevel="0" collapsed="false">
      <c r="A18" s="9" t="s">
        <v>34</v>
      </c>
      <c r="B18" s="10" t="n">
        <v>22</v>
      </c>
      <c r="C18" s="10" t="n">
        <v>18</v>
      </c>
      <c r="D18" s="10" t="n">
        <f aca="false">E18-SUM(B18:C18)</f>
        <v>9</v>
      </c>
      <c r="E18" s="10" t="n">
        <f aca="false">Surrogate!$E$170</f>
        <v>49</v>
      </c>
    </row>
    <row r="19" customFormat="false" ht="12" hidden="false" customHeight="true" outlineLevel="0" collapsed="false">
      <c r="A19" s="11" t="s">
        <v>4</v>
      </c>
      <c r="B19" s="12" t="n">
        <f aca="false">SUM(B16:B18)</f>
        <v>116</v>
      </c>
      <c r="C19" s="12" t="n">
        <f aca="false">SUM(C16:C18)</f>
        <v>107</v>
      </c>
      <c r="D19" s="12" t="n">
        <f aca="false">SUM(D16:D18)</f>
        <v>41</v>
      </c>
      <c r="E19" s="12" t="n">
        <f aca="false">SUM(E16:E18)</f>
        <v>264</v>
      </c>
    </row>
    <row r="20" s="17" customFormat="true" ht="12.95" hidden="false" customHeight="true" outlineLevel="0" collapsed="false">
      <c r="A20" s="15" t="s">
        <v>58</v>
      </c>
      <c r="B20" s="16"/>
      <c r="C20" s="16"/>
      <c r="D20" s="16"/>
      <c r="E20" s="16"/>
    </row>
    <row r="21" customFormat="false" ht="12.4" hidden="false" customHeight="true" outlineLevel="0" collapsed="false">
      <c r="A21" s="9" t="s">
        <v>9</v>
      </c>
      <c r="B21" s="10" t="n">
        <v>103</v>
      </c>
      <c r="C21" s="10" t="n">
        <v>43</v>
      </c>
      <c r="D21" s="10" t="n">
        <f aca="false">E21-SUM(B21:C21)</f>
        <v>30</v>
      </c>
      <c r="E21" s="10" t="n">
        <f aca="false">Surrogate!$E$179</f>
        <v>176</v>
      </c>
    </row>
    <row r="22" customFormat="false" ht="12.4" hidden="false" customHeight="true" outlineLevel="0" collapsed="false">
      <c r="A22" s="9" t="s">
        <v>12</v>
      </c>
      <c r="B22" s="10" t="n">
        <v>57</v>
      </c>
      <c r="C22" s="10" t="n">
        <v>35</v>
      </c>
      <c r="D22" s="10" t="n">
        <f aca="false">E22-SUM(B22:C22)</f>
        <v>8</v>
      </c>
      <c r="E22" s="10" t="n">
        <f aca="false">Surrogate!$E$182</f>
        <v>100</v>
      </c>
    </row>
    <row r="23" customFormat="false" ht="12.4" hidden="false" customHeight="true" outlineLevel="0" collapsed="false">
      <c r="A23" s="9" t="s">
        <v>15</v>
      </c>
      <c r="B23" s="10" t="n">
        <v>50</v>
      </c>
      <c r="C23" s="10" t="n">
        <v>24</v>
      </c>
      <c r="D23" s="10" t="n">
        <f aca="false">E23-SUM(B23:C23)</f>
        <v>11</v>
      </c>
      <c r="E23" s="10" t="n">
        <f aca="false">Surrogate!E185</f>
        <v>85</v>
      </c>
    </row>
    <row r="24" customFormat="false" ht="12.4" hidden="false" customHeight="true" outlineLevel="0" collapsed="false">
      <c r="A24" s="9" t="s">
        <v>16</v>
      </c>
      <c r="B24" s="10" t="n">
        <v>34</v>
      </c>
      <c r="C24" s="10" t="n">
        <v>48</v>
      </c>
      <c r="D24" s="10" t="n">
        <f aca="false">E24-SUM(B24:C24)</f>
        <v>10</v>
      </c>
      <c r="E24" s="10" t="n">
        <f aca="false">Surrogate!E186</f>
        <v>92</v>
      </c>
    </row>
    <row r="25" customFormat="false" ht="12.4" hidden="false" customHeight="true" outlineLevel="0" collapsed="false">
      <c r="A25" s="9" t="s">
        <v>17</v>
      </c>
      <c r="B25" s="10" t="n">
        <v>39</v>
      </c>
      <c r="C25" s="10" t="n">
        <v>77</v>
      </c>
      <c r="D25" s="10" t="n">
        <f aca="false">E25-SUM(B25:C25)</f>
        <v>8</v>
      </c>
      <c r="E25" s="10" t="n">
        <f aca="false">Surrogate!E187</f>
        <v>124</v>
      </c>
    </row>
    <row r="26" customFormat="false" ht="12.4" hidden="false" customHeight="true" outlineLevel="0" collapsed="false">
      <c r="A26" s="9" t="s">
        <v>18</v>
      </c>
      <c r="B26" s="10" t="n">
        <v>69</v>
      </c>
      <c r="C26" s="10" t="n">
        <v>21</v>
      </c>
      <c r="D26" s="10" t="n">
        <f aca="false">E26-SUM(B26:C26)</f>
        <v>12</v>
      </c>
      <c r="E26" s="10" t="n">
        <f aca="false">Surrogate!E188</f>
        <v>102</v>
      </c>
    </row>
    <row r="27" customFormat="false" ht="12.2" hidden="false" customHeight="true" outlineLevel="0" collapsed="false">
      <c r="A27" s="9" t="s">
        <v>19</v>
      </c>
      <c r="B27" s="10" t="n">
        <v>34</v>
      </c>
      <c r="C27" s="10" t="n">
        <v>12</v>
      </c>
      <c r="D27" s="10" t="n">
        <f aca="false">E27-SUM(B27:C27)</f>
        <v>4</v>
      </c>
      <c r="E27" s="10" t="n">
        <f aca="false">Surrogate!E189</f>
        <v>50</v>
      </c>
    </row>
    <row r="28" customFormat="false" ht="12.2" hidden="false" customHeight="true" outlineLevel="0" collapsed="false">
      <c r="A28" s="9" t="s">
        <v>20</v>
      </c>
      <c r="B28" s="10" t="n">
        <v>45</v>
      </c>
      <c r="C28" s="10" t="n">
        <v>11</v>
      </c>
      <c r="D28" s="10" t="n">
        <f aca="false">E28-SUM(B28:C28)</f>
        <v>16</v>
      </c>
      <c r="E28" s="10" t="n">
        <f aca="false">Surrogate!$E$191</f>
        <v>72</v>
      </c>
    </row>
    <row r="29" customFormat="false" ht="12.2" hidden="false" customHeight="true" outlineLevel="0" collapsed="false">
      <c r="A29" s="9" t="s">
        <v>23</v>
      </c>
      <c r="B29" s="10" t="n">
        <v>41</v>
      </c>
      <c r="C29" s="10" t="n">
        <v>21</v>
      </c>
      <c r="D29" s="10" t="n">
        <f aca="false">E29-SUM(B29:C29)</f>
        <v>8</v>
      </c>
      <c r="E29" s="10" t="n">
        <f aca="false">Surrogate!E194</f>
        <v>70</v>
      </c>
    </row>
    <row r="30" customFormat="false" ht="12.2" hidden="false" customHeight="true" outlineLevel="0" collapsed="false">
      <c r="A30" s="9" t="s">
        <v>24</v>
      </c>
      <c r="B30" s="10" t="n">
        <v>63</v>
      </c>
      <c r="C30" s="10" t="n">
        <v>29</v>
      </c>
      <c r="D30" s="10" t="n">
        <f aca="false">E30-SUM(B30:C30)</f>
        <v>15</v>
      </c>
      <c r="E30" s="10" t="n">
        <f aca="false">Surrogate!E195</f>
        <v>107</v>
      </c>
    </row>
    <row r="31" customFormat="false" ht="12.2" hidden="false" customHeight="true" outlineLevel="0" collapsed="false">
      <c r="A31" s="9" t="s">
        <v>25</v>
      </c>
      <c r="B31" s="10" t="n">
        <v>61</v>
      </c>
      <c r="C31" s="10" t="n">
        <v>54</v>
      </c>
      <c r="D31" s="10" t="n">
        <f aca="false">E31-SUM(B31:C31)</f>
        <v>8</v>
      </c>
      <c r="E31" s="10" t="n">
        <f aca="false">Surrogate!E196</f>
        <v>123</v>
      </c>
    </row>
    <row r="32" customFormat="false" ht="12.2" hidden="false" customHeight="true" outlineLevel="0" collapsed="false">
      <c r="A32" s="9" t="s">
        <v>26</v>
      </c>
      <c r="B32" s="10" t="n">
        <v>58</v>
      </c>
      <c r="C32" s="10" t="n">
        <v>33</v>
      </c>
      <c r="D32" s="10" t="n">
        <f aca="false">E32-SUM(B32:C32)</f>
        <v>11</v>
      </c>
      <c r="E32" s="10" t="n">
        <f aca="false">Surrogate!E197</f>
        <v>102</v>
      </c>
    </row>
    <row r="33" customFormat="false" ht="12.2" hidden="false" customHeight="true" outlineLevel="0" collapsed="false">
      <c r="A33" s="9" t="s">
        <v>27</v>
      </c>
      <c r="B33" s="10" t="n">
        <v>73</v>
      </c>
      <c r="C33" s="10" t="n">
        <v>34</v>
      </c>
      <c r="D33" s="10" t="n">
        <f aca="false">E33-SUM(B33:C33)</f>
        <v>11</v>
      </c>
      <c r="E33" s="10" t="n">
        <f aca="false">Surrogate!E198</f>
        <v>118</v>
      </c>
    </row>
    <row r="34" customFormat="false" ht="12.2" hidden="false" customHeight="true" outlineLevel="0" collapsed="false">
      <c r="A34" s="9" t="s">
        <v>28</v>
      </c>
      <c r="B34" s="10" t="n">
        <v>60</v>
      </c>
      <c r="C34" s="10" t="n">
        <v>50</v>
      </c>
      <c r="D34" s="10" t="n">
        <f aca="false">E34-SUM(B34:C34)</f>
        <v>11</v>
      </c>
      <c r="E34" s="10" t="n">
        <f aca="false">Surrogate!E199</f>
        <v>121</v>
      </c>
    </row>
    <row r="35" customFormat="false" ht="12.2" hidden="false" customHeight="true" outlineLevel="0" collapsed="false">
      <c r="A35" s="9" t="s">
        <v>32</v>
      </c>
      <c r="B35" s="10" t="n">
        <v>34</v>
      </c>
      <c r="C35" s="10" t="n">
        <v>18</v>
      </c>
      <c r="D35" s="10" t="n">
        <f aca="false">E35-SUM(B35:C35)</f>
        <v>11</v>
      </c>
      <c r="E35" s="10" t="n">
        <f aca="false">Surrogate!E203</f>
        <v>63</v>
      </c>
    </row>
    <row r="36" customFormat="false" ht="12.2" hidden="false" customHeight="true" outlineLevel="0" collapsed="false">
      <c r="A36" s="9" t="s">
        <v>33</v>
      </c>
      <c r="B36" s="10" t="n">
        <v>78</v>
      </c>
      <c r="C36" s="10" t="n">
        <v>20</v>
      </c>
      <c r="D36" s="10" t="n">
        <f aca="false">E36-SUM(B36:C36)</f>
        <v>6</v>
      </c>
      <c r="E36" s="10" t="n">
        <f aca="false">Surrogate!E204</f>
        <v>104</v>
      </c>
    </row>
    <row r="37" customFormat="false" ht="12.2" hidden="false" customHeight="true" outlineLevel="0" collapsed="false">
      <c r="A37" s="9" t="s">
        <v>34</v>
      </c>
      <c r="B37" s="10" t="n">
        <v>83</v>
      </c>
      <c r="C37" s="10" t="n">
        <v>42</v>
      </c>
      <c r="D37" s="10" t="n">
        <f aca="false">E37-SUM(B37:C37)</f>
        <v>6</v>
      </c>
      <c r="E37" s="10" t="n">
        <f aca="false">Surrogate!E205</f>
        <v>131</v>
      </c>
    </row>
    <row r="38" customFormat="false" ht="12.2" hidden="false" customHeight="true" outlineLevel="0" collapsed="false">
      <c r="A38" s="9" t="s">
        <v>35</v>
      </c>
      <c r="B38" s="10" t="n">
        <v>71</v>
      </c>
      <c r="C38" s="10" t="n">
        <v>56</v>
      </c>
      <c r="D38" s="10" t="n">
        <f aca="false">E38-SUM(B38:C38)</f>
        <v>9</v>
      </c>
      <c r="E38" s="10" t="n">
        <f aca="false">Surrogate!E206</f>
        <v>136</v>
      </c>
    </row>
    <row r="39" customFormat="false" ht="12.2" hidden="false" customHeight="true" outlineLevel="0" collapsed="false">
      <c r="A39" s="9" t="s">
        <v>36</v>
      </c>
      <c r="B39" s="10" t="n">
        <v>83</v>
      </c>
      <c r="C39" s="10" t="n">
        <v>33</v>
      </c>
      <c r="D39" s="10" t="n">
        <f aca="false">E39-SUM(B39:C39)</f>
        <v>10</v>
      </c>
      <c r="E39" s="10" t="n">
        <f aca="false">Surrogate!E207</f>
        <v>126</v>
      </c>
    </row>
    <row r="40" customFormat="false" ht="12.4" hidden="false" customHeight="true" outlineLevel="0" collapsed="false">
      <c r="A40" s="9" t="s">
        <v>37</v>
      </c>
      <c r="B40" s="10" t="n">
        <v>45</v>
      </c>
      <c r="C40" s="10" t="n">
        <v>29</v>
      </c>
      <c r="D40" s="10" t="n">
        <f aca="false">E40-SUM(B40:C40)</f>
        <v>9</v>
      </c>
      <c r="E40" s="10" t="n">
        <f aca="false">Surrogate!E208</f>
        <v>83</v>
      </c>
    </row>
    <row r="41" customFormat="false" ht="12.4" hidden="false" customHeight="true" outlineLevel="0" collapsed="false">
      <c r="A41" s="9" t="s">
        <v>38</v>
      </c>
      <c r="B41" s="10" t="n">
        <v>42</v>
      </c>
      <c r="C41" s="10" t="n">
        <v>20</v>
      </c>
      <c r="D41" s="10" t="n">
        <f aca="false">E41-SUM(B41:C41)</f>
        <v>4</v>
      </c>
      <c r="E41" s="10" t="n">
        <f aca="false">Surrogate!E209</f>
        <v>66</v>
      </c>
    </row>
    <row r="42" customFormat="false" ht="12.4" hidden="false" customHeight="true" outlineLevel="0" collapsed="false">
      <c r="A42" s="9" t="s">
        <v>39</v>
      </c>
      <c r="B42" s="10" t="n">
        <v>51</v>
      </c>
      <c r="C42" s="10" t="n">
        <v>29</v>
      </c>
      <c r="D42" s="10" t="n">
        <f aca="false">E42-SUM(B42:C42)</f>
        <v>10</v>
      </c>
      <c r="E42" s="10" t="n">
        <f aca="false">Surrogate!E210</f>
        <v>90</v>
      </c>
    </row>
    <row r="43" customFormat="false" ht="12.4" hidden="false" customHeight="true" outlineLevel="0" collapsed="false">
      <c r="A43" s="9" t="s">
        <v>40</v>
      </c>
      <c r="B43" s="10" t="n">
        <v>71</v>
      </c>
      <c r="C43" s="10" t="n">
        <v>33</v>
      </c>
      <c r="D43" s="10" t="n">
        <f aca="false">E43-SUM(B43:C43)</f>
        <v>3</v>
      </c>
      <c r="E43" s="10" t="n">
        <f aca="false">Surrogate!E211</f>
        <v>107</v>
      </c>
    </row>
    <row r="44" customFormat="false" ht="12.4" hidden="false" customHeight="true" outlineLevel="0" collapsed="false">
      <c r="A44" s="9" t="s">
        <v>41</v>
      </c>
      <c r="B44" s="10" t="n">
        <v>84</v>
      </c>
      <c r="C44" s="10" t="n">
        <v>49</v>
      </c>
      <c r="D44" s="10" t="n">
        <f aca="false">E44-SUM(B44:C44)</f>
        <v>20</v>
      </c>
      <c r="E44" s="10" t="n">
        <f aca="false">Surrogate!E212</f>
        <v>153</v>
      </c>
    </row>
    <row r="45" customFormat="false" ht="12.4" hidden="false" customHeight="true" outlineLevel="0" collapsed="false">
      <c r="A45" s="9" t="s">
        <v>42</v>
      </c>
      <c r="B45" s="10" t="n">
        <v>70</v>
      </c>
      <c r="C45" s="10" t="n">
        <v>28</v>
      </c>
      <c r="D45" s="10" t="n">
        <f aca="false">E45-SUM(B45:C45)</f>
        <v>3</v>
      </c>
      <c r="E45" s="10" t="n">
        <f aca="false">Surrogate!E213</f>
        <v>101</v>
      </c>
    </row>
    <row r="46" customFormat="false" ht="12.4" hidden="false" customHeight="true" outlineLevel="0" collapsed="false">
      <c r="A46" s="9" t="s">
        <v>43</v>
      </c>
      <c r="B46" s="10" t="n">
        <v>63</v>
      </c>
      <c r="C46" s="10" t="n">
        <v>50</v>
      </c>
      <c r="D46" s="10" t="n">
        <f aca="false">E46-SUM(B46:C46)</f>
        <v>17</v>
      </c>
      <c r="E46" s="10" t="n">
        <f aca="false">Surrogate!E214</f>
        <v>130</v>
      </c>
    </row>
    <row r="47" customFormat="false" ht="12.4" hidden="false" customHeight="true" outlineLevel="0" collapsed="false">
      <c r="A47" s="9" t="s">
        <v>46</v>
      </c>
      <c r="B47" s="10" t="n">
        <v>49</v>
      </c>
      <c r="C47" s="10" t="n">
        <v>24</v>
      </c>
      <c r="D47" s="10" t="n">
        <f aca="false">E47-SUM(B47:C47)</f>
        <v>14</v>
      </c>
      <c r="E47" s="10" t="n">
        <f aca="false">Surrogate!$E$217</f>
        <v>87</v>
      </c>
    </row>
    <row r="48" customFormat="false" ht="12.2" hidden="false" customHeight="true" outlineLevel="0" collapsed="false">
      <c r="A48" s="9" t="s">
        <v>50</v>
      </c>
      <c r="B48" s="10" t="n">
        <v>68</v>
      </c>
      <c r="C48" s="10" t="n">
        <v>42</v>
      </c>
      <c r="D48" s="10" t="n">
        <f aca="false">E48-SUM(B48:C48)</f>
        <v>12</v>
      </c>
      <c r="E48" s="28" t="n">
        <f aca="false">Surrogate!$E$220</f>
        <v>122</v>
      </c>
    </row>
    <row r="49" customFormat="false" ht="12.75" hidden="false" customHeight="true" outlineLevel="0" collapsed="false">
      <c r="A49" s="11" t="s">
        <v>4</v>
      </c>
      <c r="B49" s="12" t="n">
        <f aca="false">SUM(B21:B48)</f>
        <v>1679</v>
      </c>
      <c r="C49" s="12" t="n">
        <f aca="false">SUM(C21:C48)</f>
        <v>965</v>
      </c>
      <c r="D49" s="12" t="n">
        <f aca="false">SUM(D21:D48)</f>
        <v>297</v>
      </c>
      <c r="E49" s="12" t="n">
        <f aca="false">SUM(E21:E48)</f>
        <v>2941</v>
      </c>
    </row>
    <row r="50" customFormat="false" ht="15.75" hidden="false" customHeight="false" outlineLevel="0" collapsed="false">
      <c r="A50" s="8" t="s">
        <v>60</v>
      </c>
      <c r="B50" s="10"/>
      <c r="C50" s="10"/>
      <c r="D50" s="10"/>
      <c r="E50" s="10"/>
      <c r="F50" s="19"/>
    </row>
    <row r="51" customFormat="false" ht="12.75" hidden="false" customHeight="false" outlineLevel="0" collapsed="false">
      <c r="A51" s="9" t="s">
        <v>15</v>
      </c>
      <c r="B51" s="10" t="n">
        <v>30</v>
      </c>
      <c r="C51" s="10" t="n">
        <v>18</v>
      </c>
      <c r="D51" s="10" t="n">
        <f aca="false">E51-SUM(B51:C51)</f>
        <v>27</v>
      </c>
      <c r="E51" s="10" t="n">
        <f aca="false">Surrogate!$E$230</f>
        <v>75</v>
      </c>
      <c r="F51" s="19"/>
    </row>
    <row r="52" customFormat="false" ht="12.75" hidden="false" customHeight="false" outlineLevel="0" collapsed="false">
      <c r="A52" s="9" t="s">
        <v>22</v>
      </c>
      <c r="B52" s="10" t="n">
        <v>52</v>
      </c>
      <c r="C52" s="10" t="n">
        <v>61</v>
      </c>
      <c r="D52" s="10" t="n">
        <f aca="false">E52-SUM(B52:C52)</f>
        <v>73</v>
      </c>
      <c r="E52" s="10" t="n">
        <f aca="false">Surrogate!$E$238</f>
        <v>186</v>
      </c>
      <c r="F52" s="19"/>
    </row>
    <row r="53" customFormat="false" ht="12.75" hidden="false" customHeight="false" outlineLevel="0" collapsed="false">
      <c r="A53" s="9" t="s">
        <v>40</v>
      </c>
      <c r="B53" s="10" t="n">
        <v>11</v>
      </c>
      <c r="C53" s="10" t="n">
        <v>10</v>
      </c>
      <c r="D53" s="10" t="n">
        <f aca="false">E53-SUM(B53:C53)</f>
        <v>22</v>
      </c>
      <c r="E53" s="10" t="n">
        <f aca="false">Surrogate!$E$256</f>
        <v>43</v>
      </c>
      <c r="F53" s="19"/>
    </row>
    <row r="54" customFormat="false" ht="12.75" hidden="false" customHeight="false" outlineLevel="0" collapsed="false">
      <c r="A54" s="11" t="s">
        <v>4</v>
      </c>
      <c r="B54" s="12" t="n">
        <f aca="false">SUM(B51:B53)</f>
        <v>93</v>
      </c>
      <c r="C54" s="12" t="n">
        <f aca="false">SUM(C51:C53)</f>
        <v>89</v>
      </c>
      <c r="D54" s="12" t="n">
        <f aca="false">SUM(D51:D53)</f>
        <v>122</v>
      </c>
      <c r="E54" s="12" t="n">
        <f aca="false">SUM(E51:E53)</f>
        <v>304</v>
      </c>
      <c r="F54" s="19"/>
    </row>
    <row r="55" customFormat="false" ht="12.75" hidden="false" customHeight="false" outlineLevel="0" collapsed="false">
      <c r="B55" s="10"/>
      <c r="C55" s="10"/>
      <c r="D55" s="10"/>
      <c r="E55" s="10"/>
    </row>
    <row r="56" customFormat="false" ht="15.75" hidden="false" customHeight="false" outlineLevel="0" collapsed="false">
      <c r="A56" s="8" t="s">
        <v>62</v>
      </c>
      <c r="B56" s="10"/>
      <c r="C56" s="10"/>
      <c r="D56" s="10"/>
      <c r="E56" s="10"/>
    </row>
    <row r="57" customFormat="false" ht="12.75" hidden="false" customHeight="false" outlineLevel="0" collapsed="false">
      <c r="A57" s="9" t="s">
        <v>27</v>
      </c>
      <c r="B57" s="10" t="n">
        <v>24</v>
      </c>
      <c r="C57" s="10" t="n">
        <v>28</v>
      </c>
      <c r="D57" s="10" t="n">
        <f aca="false">E57-SUM(B57:C57)</f>
        <v>59</v>
      </c>
      <c r="E57" s="10" t="n">
        <f aca="false">Surrogate!$E$278</f>
        <v>111</v>
      </c>
    </row>
    <row r="58" customFormat="false" ht="12.75" hidden="false" customHeight="false" outlineLevel="0" collapsed="false">
      <c r="A58" s="11" t="s">
        <v>4</v>
      </c>
      <c r="B58" s="12" t="n">
        <f aca="false">SUM(B57:B57)</f>
        <v>24</v>
      </c>
      <c r="C58" s="12" t="n">
        <f aca="false">SUM(C57:C57)</f>
        <v>28</v>
      </c>
      <c r="D58" s="12" t="n">
        <f aca="false">SUM(D57:D57)</f>
        <v>59</v>
      </c>
      <c r="E58" s="12" t="n">
        <f aca="false">SUM(E57:E57)</f>
        <v>111</v>
      </c>
    </row>
    <row r="59" customFormat="false" ht="12.75" hidden="false" customHeight="false" outlineLevel="0" collapsed="false">
      <c r="B59" s="10"/>
      <c r="C59" s="10"/>
      <c r="D59" s="10"/>
      <c r="E59" s="10"/>
    </row>
    <row r="60" customFormat="false" ht="15.75" hidden="false" customHeight="false" outlineLevel="0" collapsed="false">
      <c r="A60" s="8" t="s">
        <v>65</v>
      </c>
      <c r="B60" s="10"/>
      <c r="C60" s="10"/>
      <c r="D60" s="10"/>
      <c r="E60" s="10"/>
      <c r="F60" s="19"/>
    </row>
    <row r="61" customFormat="false" ht="12.2" hidden="false" customHeight="true" outlineLevel="0" collapsed="false">
      <c r="A61" s="9" t="s">
        <v>9</v>
      </c>
      <c r="B61" s="10" t="n">
        <v>65</v>
      </c>
      <c r="C61" s="10" t="n">
        <v>23</v>
      </c>
      <c r="D61" s="10" t="n">
        <f aca="false">E61-SUM(B61:C61)</f>
        <v>17</v>
      </c>
      <c r="E61" s="10" t="n">
        <f aca="false">Surrogate!$E$331</f>
        <v>105</v>
      </c>
      <c r="F61" s="19"/>
    </row>
    <row r="62" customFormat="false" ht="12.2" hidden="false" customHeight="true" outlineLevel="0" collapsed="false">
      <c r="A62" s="9" t="s">
        <v>11</v>
      </c>
      <c r="B62" s="10" t="n">
        <v>37</v>
      </c>
      <c r="C62" s="10" t="n">
        <v>28</v>
      </c>
      <c r="D62" s="10" t="n">
        <f aca="false">E62-SUM(B62:C62)</f>
        <v>23</v>
      </c>
      <c r="E62" s="10" t="n">
        <f aca="false">Surrogate!E333</f>
        <v>88</v>
      </c>
      <c r="F62" s="19"/>
    </row>
    <row r="63" customFormat="false" ht="12.2" hidden="false" customHeight="true" outlineLevel="0" collapsed="false">
      <c r="A63" s="9" t="s">
        <v>12</v>
      </c>
      <c r="B63" s="10" t="n">
        <v>109</v>
      </c>
      <c r="C63" s="10" t="n">
        <v>71</v>
      </c>
      <c r="D63" s="10" t="n">
        <f aca="false">E63-SUM(B63:C63)</f>
        <v>26</v>
      </c>
      <c r="E63" s="10" t="n">
        <f aca="false">Surrogate!E334</f>
        <v>206</v>
      </c>
      <c r="F63" s="19"/>
    </row>
    <row r="64" customFormat="false" ht="12.2" hidden="false" customHeight="true" outlineLevel="0" collapsed="false">
      <c r="A64" s="9" t="s">
        <v>13</v>
      </c>
      <c r="B64" s="10" t="n">
        <v>93</v>
      </c>
      <c r="C64" s="10" t="n">
        <v>59</v>
      </c>
      <c r="D64" s="10" t="n">
        <f aca="false">E64-SUM(B64:C64)</f>
        <v>24</v>
      </c>
      <c r="E64" s="10" t="n">
        <f aca="false">Surrogate!E335</f>
        <v>176</v>
      </c>
      <c r="F64" s="19"/>
    </row>
    <row r="65" customFormat="false" ht="12.2" hidden="false" customHeight="true" outlineLevel="0" collapsed="false">
      <c r="A65" s="9" t="s">
        <v>14</v>
      </c>
      <c r="B65" s="10" t="n">
        <v>55</v>
      </c>
      <c r="C65" s="10" t="n">
        <v>42</v>
      </c>
      <c r="D65" s="10" t="n">
        <f aca="false">E65-SUM(B65:C65)</f>
        <v>23</v>
      </c>
      <c r="E65" s="10" t="n">
        <f aca="false">Surrogate!E336</f>
        <v>120</v>
      </c>
      <c r="F65" s="19"/>
    </row>
    <row r="66" customFormat="false" ht="12.2" hidden="false" customHeight="true" outlineLevel="0" collapsed="false">
      <c r="A66" s="9" t="s">
        <v>15</v>
      </c>
      <c r="B66" s="10" t="n">
        <v>25</v>
      </c>
      <c r="C66" s="10" t="n">
        <v>20</v>
      </c>
      <c r="D66" s="10" t="n">
        <f aca="false">E66-SUM(B66:C66)</f>
        <v>12</v>
      </c>
      <c r="E66" s="10" t="n">
        <f aca="false">Surrogate!E337</f>
        <v>57</v>
      </c>
      <c r="F66" s="19"/>
    </row>
    <row r="67" customFormat="false" ht="12.2" hidden="false" customHeight="true" outlineLevel="0" collapsed="false">
      <c r="A67" s="9" t="s">
        <v>16</v>
      </c>
      <c r="B67" s="10" t="n">
        <v>75</v>
      </c>
      <c r="C67" s="10" t="n">
        <v>55</v>
      </c>
      <c r="D67" s="10" t="n">
        <f aca="false">E67-SUM(B67:C67)</f>
        <v>22</v>
      </c>
      <c r="E67" s="10" t="n">
        <f aca="false">Surrogate!E338</f>
        <v>152</v>
      </c>
      <c r="F67" s="19"/>
    </row>
    <row r="68" customFormat="false" ht="12.2" hidden="false" customHeight="true" outlineLevel="0" collapsed="false">
      <c r="A68" s="9" t="s">
        <v>17</v>
      </c>
      <c r="B68" s="10" t="n">
        <v>42</v>
      </c>
      <c r="C68" s="10" t="n">
        <v>40</v>
      </c>
      <c r="D68" s="10" t="n">
        <f aca="false">E68-SUM(B68:C68)</f>
        <v>26</v>
      </c>
      <c r="E68" s="10" t="n">
        <f aca="false">Surrogate!E339</f>
        <v>108</v>
      </c>
      <c r="F68" s="19"/>
    </row>
    <row r="69" customFormat="false" ht="12.2" hidden="false" customHeight="true" outlineLevel="0" collapsed="false">
      <c r="A69" s="9" t="s">
        <v>18</v>
      </c>
      <c r="B69" s="10" t="n">
        <v>63</v>
      </c>
      <c r="C69" s="10" t="n">
        <v>60</v>
      </c>
      <c r="D69" s="10" t="n">
        <f aca="false">E69-SUM(B69:C69)</f>
        <v>12</v>
      </c>
      <c r="E69" s="10" t="n">
        <f aca="false">Surrogate!E340</f>
        <v>135</v>
      </c>
      <c r="F69" s="19"/>
    </row>
    <row r="70" customFormat="false" ht="12.2" hidden="false" customHeight="true" outlineLevel="0" collapsed="false">
      <c r="A70" s="9" t="s">
        <v>23</v>
      </c>
      <c r="B70" s="10" t="n">
        <v>45</v>
      </c>
      <c r="C70" s="10" t="n">
        <v>22</v>
      </c>
      <c r="D70" s="10" t="n">
        <f aca="false">E70-SUM(B70:C70)</f>
        <v>16</v>
      </c>
      <c r="E70" s="10" t="n">
        <f aca="false">Surrogate!E345</f>
        <v>83</v>
      </c>
      <c r="F70" s="19"/>
    </row>
    <row r="71" customFormat="false" ht="12.2" hidden="false" customHeight="true" outlineLevel="0" collapsed="false">
      <c r="A71" s="9" t="s">
        <v>24</v>
      </c>
      <c r="B71" s="10" t="n">
        <v>80</v>
      </c>
      <c r="C71" s="10" t="n">
        <v>78</v>
      </c>
      <c r="D71" s="10" t="n">
        <f aca="false">E71-SUM(B71:C71)</f>
        <v>25</v>
      </c>
      <c r="E71" s="10" t="n">
        <f aca="false">Surrogate!E346</f>
        <v>183</v>
      </c>
      <c r="F71" s="19"/>
    </row>
    <row r="72" customFormat="false" ht="12.2" hidden="false" customHeight="true" outlineLevel="0" collapsed="false">
      <c r="A72" s="9" t="s">
        <v>27</v>
      </c>
      <c r="B72" s="10" t="n">
        <v>54</v>
      </c>
      <c r="C72" s="10" t="n">
        <v>22</v>
      </c>
      <c r="D72" s="10" t="n">
        <f aca="false">E72-SUM(B72:C72)</f>
        <v>9</v>
      </c>
      <c r="E72" s="10" t="n">
        <f aca="false">Surrogate!E349</f>
        <v>85</v>
      </c>
      <c r="F72" s="19"/>
    </row>
    <row r="73" customFormat="false" ht="12.2" hidden="false" customHeight="true" outlineLevel="0" collapsed="false">
      <c r="A73" s="9" t="s">
        <v>28</v>
      </c>
      <c r="B73" s="10" t="n">
        <v>77</v>
      </c>
      <c r="C73" s="10" t="n">
        <v>50</v>
      </c>
      <c r="D73" s="10" t="n">
        <f aca="false">E73-SUM(B73:C73)</f>
        <v>19</v>
      </c>
      <c r="E73" s="10" t="n">
        <f aca="false">Surrogate!E350</f>
        <v>146</v>
      </c>
      <c r="F73" s="19"/>
    </row>
    <row r="74" customFormat="false" ht="12.2" hidden="false" customHeight="true" outlineLevel="0" collapsed="false">
      <c r="A74" s="9" t="s">
        <v>30</v>
      </c>
      <c r="B74" s="10" t="n">
        <v>66</v>
      </c>
      <c r="C74" s="10" t="n">
        <v>64</v>
      </c>
      <c r="D74" s="10" t="n">
        <f aca="false">E74-SUM(B74:C74)</f>
        <v>10</v>
      </c>
      <c r="E74" s="10" t="n">
        <f aca="false">Surrogate!E352</f>
        <v>140</v>
      </c>
      <c r="F74" s="19"/>
    </row>
    <row r="75" customFormat="false" ht="12.2" hidden="false" customHeight="true" outlineLevel="0" collapsed="false">
      <c r="A75" s="9" t="s">
        <v>31</v>
      </c>
      <c r="B75" s="10" t="n">
        <v>72</v>
      </c>
      <c r="C75" s="10" t="n">
        <v>53</v>
      </c>
      <c r="D75" s="10" t="n">
        <f aca="false">E75-SUM(B75:C75)</f>
        <v>17</v>
      </c>
      <c r="E75" s="10" t="n">
        <f aca="false">Surrogate!E353</f>
        <v>142</v>
      </c>
      <c r="F75" s="19"/>
    </row>
    <row r="76" customFormat="false" ht="12.2" hidden="false" customHeight="true" outlineLevel="0" collapsed="false">
      <c r="A76" s="9" t="s">
        <v>32</v>
      </c>
      <c r="B76" s="10" t="n">
        <v>60</v>
      </c>
      <c r="C76" s="10" t="n">
        <v>40</v>
      </c>
      <c r="D76" s="10" t="n">
        <f aca="false">E76-SUM(B76:C76)</f>
        <v>15</v>
      </c>
      <c r="E76" s="10" t="n">
        <f aca="false">Surrogate!E354</f>
        <v>115</v>
      </c>
      <c r="F76" s="19"/>
    </row>
    <row r="77" customFormat="false" ht="12.2" hidden="false" customHeight="true" outlineLevel="0" collapsed="false">
      <c r="A77" s="9" t="s">
        <v>33</v>
      </c>
      <c r="B77" s="10" t="n">
        <v>70</v>
      </c>
      <c r="C77" s="10" t="n">
        <v>43</v>
      </c>
      <c r="D77" s="10" t="n">
        <f aca="false">E77-SUM(B77:C77)</f>
        <v>18</v>
      </c>
      <c r="E77" s="10" t="n">
        <f aca="false">Surrogate!E355</f>
        <v>131</v>
      </c>
      <c r="F77" s="19"/>
    </row>
    <row r="78" customFormat="false" ht="12.2" hidden="false" customHeight="true" outlineLevel="0" collapsed="false">
      <c r="A78" s="9" t="s">
        <v>34</v>
      </c>
      <c r="B78" s="10" t="n">
        <v>48</v>
      </c>
      <c r="C78" s="10" t="n">
        <v>34</v>
      </c>
      <c r="D78" s="10" t="n">
        <f aca="false">E78-SUM(B78:C78)</f>
        <v>15</v>
      </c>
      <c r="E78" s="10" t="n">
        <f aca="false">Surrogate!E356</f>
        <v>97</v>
      </c>
      <c r="F78" s="19"/>
    </row>
    <row r="79" customFormat="false" ht="12.2" hidden="false" customHeight="true" outlineLevel="0" collapsed="false">
      <c r="A79" s="9" t="s">
        <v>35</v>
      </c>
      <c r="B79" s="10" t="n">
        <v>74</v>
      </c>
      <c r="C79" s="10" t="n">
        <v>44</v>
      </c>
      <c r="D79" s="10" t="n">
        <f aca="false">E79-SUM(B79:C79)</f>
        <v>22</v>
      </c>
      <c r="E79" s="10" t="n">
        <f aca="false">Surrogate!E357</f>
        <v>140</v>
      </c>
      <c r="F79" s="19"/>
    </row>
    <row r="80" customFormat="false" ht="12.2" hidden="false" customHeight="true" outlineLevel="0" collapsed="false">
      <c r="A80" s="9" t="s">
        <v>36</v>
      </c>
      <c r="B80" s="10" t="n">
        <v>80</v>
      </c>
      <c r="C80" s="10" t="n">
        <v>51</v>
      </c>
      <c r="D80" s="10" t="n">
        <f aca="false">E80-SUM(B80:C80)</f>
        <v>21</v>
      </c>
      <c r="E80" s="10" t="n">
        <f aca="false">Surrogate!E358</f>
        <v>152</v>
      </c>
      <c r="F80" s="19"/>
    </row>
    <row r="81" customFormat="false" ht="12.2" hidden="false" customHeight="true" outlineLevel="0" collapsed="false">
      <c r="A81" s="9" t="s">
        <v>37</v>
      </c>
      <c r="B81" s="10" t="n">
        <v>57</v>
      </c>
      <c r="C81" s="10" t="n">
        <v>48</v>
      </c>
      <c r="D81" s="10" t="n">
        <f aca="false">E81-SUM(B81:C81)</f>
        <v>6</v>
      </c>
      <c r="E81" s="10" t="n">
        <f aca="false">Surrogate!E359</f>
        <v>111</v>
      </c>
      <c r="F81" s="19"/>
    </row>
    <row r="82" customFormat="false" ht="12.2" hidden="false" customHeight="true" outlineLevel="0" collapsed="false">
      <c r="A82" s="9" t="s">
        <v>38</v>
      </c>
      <c r="B82" s="10" t="n">
        <v>37</v>
      </c>
      <c r="C82" s="10" t="n">
        <v>39</v>
      </c>
      <c r="D82" s="10" t="n">
        <f aca="false">E82-SUM(B82:C82)</f>
        <v>14</v>
      </c>
      <c r="E82" s="10" t="n">
        <f aca="false">Surrogate!E360</f>
        <v>90</v>
      </c>
      <c r="F82" s="19"/>
    </row>
    <row r="83" customFormat="false" ht="12.75" hidden="false" customHeight="false" outlineLevel="0" collapsed="false">
      <c r="A83" s="11" t="s">
        <v>4</v>
      </c>
      <c r="B83" s="12" t="n">
        <f aca="false">SUM(B61:B82)</f>
        <v>1384</v>
      </c>
      <c r="C83" s="12" t="n">
        <f aca="false">SUM(C61:C82)</f>
        <v>986</v>
      </c>
      <c r="D83" s="12" t="n">
        <f aca="false">SUM(D61:D82)</f>
        <v>392</v>
      </c>
      <c r="E83" s="12" t="n">
        <f aca="false">SUM(E61:E82)</f>
        <v>2762</v>
      </c>
      <c r="F83" s="19"/>
    </row>
    <row r="84" customFormat="false" ht="12.75" hidden="false" customHeight="false" outlineLevel="0" collapsed="false">
      <c r="B84" s="10"/>
      <c r="C84" s="10"/>
      <c r="D84" s="10"/>
      <c r="E84" s="10"/>
      <c r="F84" s="19"/>
    </row>
    <row r="85" customFormat="false" ht="35.1" hidden="false" customHeight="true" outlineLevel="0" collapsed="false">
      <c r="A85" s="20" t="s">
        <v>198</v>
      </c>
      <c r="B85" s="10"/>
      <c r="C85" s="10"/>
      <c r="D85" s="10"/>
      <c r="E85" s="10"/>
      <c r="F85" s="19"/>
    </row>
    <row r="86" customFormat="false" ht="12.75" hidden="false" customHeight="false" outlineLevel="0" collapsed="false">
      <c r="A86" s="21" t="s">
        <v>8</v>
      </c>
      <c r="B86" s="22" t="n">
        <f aca="false">B14</f>
        <v>294</v>
      </c>
      <c r="C86" s="22" t="n">
        <f aca="false">C14</f>
        <v>183</v>
      </c>
      <c r="D86" s="22" t="n">
        <f aca="false">D14</f>
        <v>322</v>
      </c>
      <c r="E86" s="22" t="n">
        <f aca="false">E14</f>
        <v>799</v>
      </c>
      <c r="F86" s="19"/>
    </row>
    <row r="87" customFormat="false" ht="12.75" hidden="false" customHeight="false" outlineLevel="0" collapsed="false">
      <c r="A87" s="21" t="s">
        <v>67</v>
      </c>
      <c r="B87" s="22" t="n">
        <f aca="false">B19</f>
        <v>116</v>
      </c>
      <c r="C87" s="22" t="n">
        <f aca="false">C19</f>
        <v>107</v>
      </c>
      <c r="D87" s="22" t="n">
        <f aca="false">D19</f>
        <v>41</v>
      </c>
      <c r="E87" s="22" t="n">
        <f aca="false">E19</f>
        <v>264</v>
      </c>
      <c r="F87" s="19"/>
    </row>
    <row r="88" customFormat="false" ht="12.75" hidden="false" customHeight="false" outlineLevel="0" collapsed="false">
      <c r="A88" s="21" t="s">
        <v>58</v>
      </c>
      <c r="B88" s="22" t="n">
        <f aca="false">B49</f>
        <v>1679</v>
      </c>
      <c r="C88" s="22" t="n">
        <f aca="false">C49</f>
        <v>965</v>
      </c>
      <c r="D88" s="22" t="n">
        <f aca="false">D49</f>
        <v>297</v>
      </c>
      <c r="E88" s="22" t="n">
        <f aca="false">E49</f>
        <v>2941</v>
      </c>
      <c r="F88" s="19"/>
    </row>
    <row r="89" customFormat="false" ht="12.75" hidden="false" customHeight="false" outlineLevel="0" collapsed="false">
      <c r="A89" s="21" t="s">
        <v>60</v>
      </c>
      <c r="B89" s="22" t="n">
        <f aca="false">B54</f>
        <v>93</v>
      </c>
      <c r="C89" s="22" t="n">
        <f aca="false">C54</f>
        <v>89</v>
      </c>
      <c r="D89" s="22" t="n">
        <f aca="false">D54</f>
        <v>122</v>
      </c>
      <c r="E89" s="22" t="n">
        <f aca="false">E54</f>
        <v>304</v>
      </c>
      <c r="F89" s="19"/>
    </row>
    <row r="90" customFormat="false" ht="12.75" hidden="false" customHeight="false" outlineLevel="0" collapsed="false">
      <c r="A90" s="21" t="s">
        <v>62</v>
      </c>
      <c r="B90" s="22" t="n">
        <f aca="false">B58</f>
        <v>24</v>
      </c>
      <c r="C90" s="22" t="n">
        <f aca="false">C58</f>
        <v>28</v>
      </c>
      <c r="D90" s="22" t="n">
        <f aca="false">D58</f>
        <v>59</v>
      </c>
      <c r="E90" s="22" t="n">
        <f aca="false">E58</f>
        <v>111</v>
      </c>
      <c r="F90" s="23"/>
    </row>
    <row r="91" customFormat="false" ht="12.75" hidden="false" customHeight="false" outlineLevel="0" collapsed="false">
      <c r="A91" s="21" t="s">
        <v>65</v>
      </c>
      <c r="B91" s="22" t="n">
        <f aca="false">B83</f>
        <v>1384</v>
      </c>
      <c r="C91" s="22" t="n">
        <f aca="false">C83</f>
        <v>986</v>
      </c>
      <c r="D91" s="22" t="n">
        <f aca="false">D83</f>
        <v>392</v>
      </c>
      <c r="E91" s="22" t="n">
        <f aca="false">E83</f>
        <v>2762</v>
      </c>
      <c r="F91" s="19"/>
    </row>
    <row r="92" customFormat="false" ht="12.75" hidden="false" customHeight="false" outlineLevel="0" collapsed="false">
      <c r="A92" s="21" t="s">
        <v>4</v>
      </c>
      <c r="B92" s="12" t="n">
        <f aca="false">SUM(B86:B91)</f>
        <v>3590</v>
      </c>
      <c r="C92" s="12" t="n">
        <f aca="false">SUM(C86:C91)</f>
        <v>2358</v>
      </c>
      <c r="D92" s="12" t="n">
        <f aca="false">SUM(D86:D91)</f>
        <v>1233</v>
      </c>
      <c r="E92" s="12" t="n">
        <f aca="false">SUM(E86:E91)</f>
        <v>7181</v>
      </c>
      <c r="F92" s="19"/>
    </row>
    <row r="93" customFormat="false" ht="12.75" hidden="false" customHeight="false" outlineLevel="0" collapsed="false">
      <c r="B93" s="25"/>
      <c r="C93" s="25"/>
      <c r="D93" s="25"/>
      <c r="E93" s="25"/>
    </row>
    <row r="94" customFormat="false" ht="12.75" hidden="false" customHeight="false" outlineLevel="0" collapsed="false">
      <c r="B94" s="25"/>
      <c r="C94" s="25"/>
      <c r="D94" s="25"/>
      <c r="E94" s="25"/>
    </row>
    <row r="95" customFormat="false" ht="12.75" hidden="false" customHeight="false" outlineLevel="0" collapsed="false">
      <c r="B95" s="25"/>
      <c r="C95" s="25"/>
      <c r="D95" s="25"/>
      <c r="E95" s="25"/>
    </row>
    <row r="96" customFormat="false" ht="12.75" hidden="false" customHeight="false" outlineLevel="0" collapsed="false">
      <c r="B96" s="25"/>
      <c r="C96" s="25"/>
      <c r="D96" s="25"/>
      <c r="E96" s="25"/>
    </row>
    <row r="97" customFormat="false" ht="12.75" hidden="false" customHeight="false" outlineLevel="0" collapsed="false">
      <c r="B97" s="25"/>
      <c r="C97" s="25"/>
      <c r="D97" s="25"/>
      <c r="E97" s="25"/>
    </row>
    <row r="98" customFormat="false" ht="12.75" hidden="false" customHeight="false" outlineLevel="0" collapsed="false">
      <c r="B98" s="25"/>
      <c r="C98" s="25"/>
      <c r="D98" s="25"/>
      <c r="E98" s="25"/>
    </row>
    <row r="99" customFormat="false" ht="12.75" hidden="false" customHeight="false" outlineLevel="0" collapsed="false">
      <c r="B99" s="25"/>
      <c r="C99" s="25"/>
      <c r="D99" s="25"/>
      <c r="E99" s="25"/>
    </row>
    <row r="100" customFormat="false" ht="12.75" hidden="false" customHeight="false" outlineLevel="0" collapsed="false">
      <c r="B100" s="25"/>
      <c r="C100" s="25"/>
      <c r="D100" s="25"/>
      <c r="E100" s="25"/>
    </row>
    <row r="101" customFormat="false" ht="12.75" hidden="false" customHeight="false" outlineLevel="0" collapsed="false">
      <c r="B101" s="25"/>
      <c r="C101" s="25"/>
      <c r="D101" s="25"/>
      <c r="E101" s="25"/>
    </row>
    <row r="102" customFormat="false" ht="12.75" hidden="false" customHeight="false" outlineLevel="0" collapsed="false">
      <c r="B102" s="25"/>
      <c r="C102" s="25"/>
      <c r="D102" s="25"/>
      <c r="E102" s="25"/>
    </row>
    <row r="103" customFormat="false" ht="12.75" hidden="false" customHeight="false" outlineLevel="0" collapsed="false">
      <c r="B103" s="25"/>
      <c r="C103" s="25"/>
      <c r="D103" s="25"/>
      <c r="E103" s="25"/>
    </row>
    <row r="104" customFormat="false" ht="12.75" hidden="false" customHeight="false" outlineLevel="0" collapsed="false">
      <c r="B104" s="25"/>
      <c r="C104" s="25"/>
      <c r="D104" s="25"/>
      <c r="E104" s="25"/>
    </row>
    <row r="105" customFormat="false" ht="12.75" hidden="false" customHeight="false" outlineLevel="0" collapsed="false">
      <c r="B105" s="25"/>
      <c r="C105" s="25"/>
      <c r="D105" s="25"/>
      <c r="E105" s="25"/>
    </row>
    <row r="106" customFormat="false" ht="12.75" hidden="false" customHeight="false" outlineLevel="0" collapsed="false">
      <c r="B106" s="25"/>
      <c r="C106" s="25"/>
      <c r="D106" s="25"/>
      <c r="E106" s="25"/>
    </row>
    <row r="107" customFormat="false" ht="12.75" hidden="false" customHeight="false" outlineLevel="0" collapsed="false">
      <c r="B107" s="25"/>
      <c r="C107" s="25"/>
      <c r="D107" s="25"/>
      <c r="E107" s="25"/>
    </row>
    <row r="108" customFormat="false" ht="12.75" hidden="false" customHeight="false" outlineLevel="0" collapsed="false">
      <c r="B108" s="25"/>
      <c r="C108" s="25"/>
      <c r="D108" s="25"/>
      <c r="E108" s="25"/>
    </row>
    <row r="109" customFormat="false" ht="12.75" hidden="false" customHeight="false" outlineLevel="0" collapsed="false">
      <c r="B109" s="25"/>
      <c r="C109" s="25"/>
      <c r="D109" s="25"/>
      <c r="E109" s="25"/>
    </row>
    <row r="110" customFormat="false" ht="12.75" hidden="false" customHeight="false" outlineLevel="0" collapsed="false">
      <c r="B110" s="25"/>
      <c r="C110" s="25"/>
      <c r="D110" s="25"/>
      <c r="E110" s="25"/>
    </row>
    <row r="111" customFormat="false" ht="12.75" hidden="false" customHeight="false" outlineLevel="0" collapsed="false">
      <c r="B111" s="25"/>
      <c r="C111" s="25"/>
      <c r="D111" s="25"/>
      <c r="E111" s="25"/>
    </row>
    <row r="112" customFormat="false" ht="12.75" hidden="false" customHeight="false" outlineLevel="0" collapsed="false">
      <c r="B112" s="25"/>
      <c r="C112" s="25"/>
      <c r="D112" s="25"/>
      <c r="E112" s="25"/>
    </row>
    <row r="113" customFormat="false" ht="12.75" hidden="false" customHeight="false" outlineLevel="0" collapsed="false">
      <c r="B113" s="25"/>
      <c r="C113" s="25"/>
      <c r="D113" s="25"/>
      <c r="E113" s="25"/>
    </row>
    <row r="114" customFormat="false" ht="12.75" hidden="false" customHeight="false" outlineLevel="0" collapsed="false">
      <c r="B114" s="25"/>
      <c r="C114" s="25"/>
      <c r="D114" s="25"/>
      <c r="E114" s="25"/>
    </row>
    <row r="115" customFormat="false" ht="12.75" hidden="false" customHeight="false" outlineLevel="0" collapsed="false">
      <c r="B115" s="25"/>
      <c r="C115" s="25"/>
      <c r="D115" s="25"/>
      <c r="E115" s="25"/>
    </row>
    <row r="116" customFormat="false" ht="12.75" hidden="false" customHeight="false" outlineLevel="0" collapsed="false">
      <c r="B116" s="25"/>
      <c r="C116" s="25"/>
      <c r="D116" s="25"/>
      <c r="E116" s="25"/>
    </row>
    <row r="117" customFormat="false" ht="12.75" hidden="false" customHeight="false" outlineLevel="0" collapsed="false">
      <c r="B117" s="25"/>
      <c r="C117" s="25"/>
      <c r="D117" s="25"/>
      <c r="E117" s="25"/>
    </row>
    <row r="118" customFormat="false" ht="12.75" hidden="false" customHeight="false" outlineLevel="0" collapsed="false">
      <c r="B118" s="25"/>
      <c r="C118" s="25"/>
      <c r="D118" s="25"/>
      <c r="E118" s="25"/>
    </row>
    <row r="119" customFormat="false" ht="12.75" hidden="false" customHeight="false" outlineLevel="0" collapsed="false">
      <c r="B119" s="25"/>
      <c r="C119" s="25"/>
      <c r="D119" s="25"/>
      <c r="E119" s="25"/>
    </row>
    <row r="120" customFormat="false" ht="12.75" hidden="false" customHeight="false" outlineLevel="0" collapsed="false">
      <c r="B120" s="25"/>
      <c r="C120" s="25"/>
      <c r="D120" s="25"/>
      <c r="E120" s="25"/>
    </row>
    <row r="121" customFormat="false" ht="12.75" hidden="false" customHeight="false" outlineLevel="0" collapsed="false">
      <c r="B121" s="25"/>
      <c r="C121" s="25"/>
      <c r="D121" s="25"/>
      <c r="E121" s="25"/>
    </row>
    <row r="122" customFormat="false" ht="12.75" hidden="false" customHeight="false" outlineLevel="0" collapsed="false">
      <c r="B122" s="25"/>
      <c r="C122" s="25"/>
      <c r="D122" s="25"/>
      <c r="E122" s="25"/>
    </row>
    <row r="123" customFormat="false" ht="12.75" hidden="false" customHeight="false" outlineLevel="0" collapsed="false">
      <c r="B123" s="25"/>
      <c r="C123" s="25"/>
      <c r="D123" s="25"/>
      <c r="E123" s="25"/>
    </row>
    <row r="124" customFormat="false" ht="12.75" hidden="false" customHeight="false" outlineLevel="0" collapsed="false">
      <c r="B124" s="25"/>
      <c r="C124" s="25"/>
      <c r="D124" s="25"/>
      <c r="E124" s="25"/>
    </row>
    <row r="125" customFormat="false" ht="12.75" hidden="false" customHeight="false" outlineLevel="0" collapsed="false">
      <c r="B125" s="25"/>
      <c r="C125" s="25"/>
      <c r="D125" s="25"/>
      <c r="E125" s="25"/>
    </row>
    <row r="126" customFormat="false" ht="12.75" hidden="false" customHeight="false" outlineLevel="0" collapsed="false">
      <c r="B126" s="25"/>
      <c r="C126" s="25"/>
      <c r="D126" s="25"/>
      <c r="E126" s="25"/>
    </row>
    <row r="127" customFormat="false" ht="12.75" hidden="false" customHeight="false" outlineLevel="0" collapsed="false">
      <c r="B127" s="25"/>
      <c r="C127" s="25"/>
      <c r="D127" s="25"/>
      <c r="E127" s="25"/>
    </row>
    <row r="128" customFormat="false" ht="12.75" hidden="false" customHeight="false" outlineLevel="0" collapsed="false">
      <c r="B128" s="25"/>
      <c r="C128" s="25"/>
      <c r="D128" s="25"/>
      <c r="E128" s="25"/>
    </row>
    <row r="129" customFormat="false" ht="12.75" hidden="false" customHeight="false" outlineLevel="0" collapsed="false">
      <c r="B129" s="25"/>
      <c r="C129" s="25"/>
      <c r="D129" s="25"/>
      <c r="E129" s="25"/>
    </row>
    <row r="130" customFormat="false" ht="12.75" hidden="false" customHeight="false" outlineLevel="0" collapsed="false">
      <c r="B130" s="25"/>
      <c r="C130" s="25"/>
      <c r="D130" s="25"/>
      <c r="E130" s="25"/>
    </row>
    <row r="131" customFormat="false" ht="12.75" hidden="false" customHeight="false" outlineLevel="0" collapsed="false">
      <c r="B131" s="25"/>
      <c r="C131" s="25"/>
      <c r="D131" s="25"/>
      <c r="E131" s="25"/>
    </row>
    <row r="132" customFormat="false" ht="12.75" hidden="false" customHeight="false" outlineLevel="0" collapsed="false">
      <c r="B132" s="25"/>
      <c r="C132" s="25"/>
      <c r="D132" s="25"/>
      <c r="E132" s="25"/>
    </row>
    <row r="133" customFormat="false" ht="12.75" hidden="false" customHeight="false" outlineLevel="0" collapsed="false">
      <c r="B133" s="25"/>
      <c r="C133" s="25"/>
      <c r="D133" s="25"/>
      <c r="E133" s="25"/>
    </row>
    <row r="134" customFormat="false" ht="12.75" hidden="false" customHeight="false" outlineLevel="0" collapsed="false">
      <c r="B134" s="25"/>
      <c r="C134" s="25"/>
      <c r="D134" s="25"/>
      <c r="E134" s="25"/>
    </row>
    <row r="135" customFormat="false" ht="12.75" hidden="false" customHeight="false" outlineLevel="0" collapsed="false">
      <c r="B135" s="25"/>
      <c r="C135" s="25"/>
      <c r="D135" s="25"/>
      <c r="E135" s="25"/>
    </row>
    <row r="136" customFormat="false" ht="12.75" hidden="false" customHeight="false" outlineLevel="0" collapsed="false">
      <c r="B136" s="25"/>
      <c r="C136" s="25"/>
      <c r="D136" s="25"/>
      <c r="E136" s="25"/>
    </row>
    <row r="137" customFormat="false" ht="12.75" hidden="false" customHeight="false" outlineLevel="0" collapsed="false">
      <c r="B137" s="25"/>
      <c r="C137" s="25"/>
      <c r="D137" s="25"/>
      <c r="E137" s="25"/>
    </row>
    <row r="138" customFormat="false" ht="12.75" hidden="false" customHeight="false" outlineLevel="0" collapsed="false">
      <c r="B138" s="25"/>
      <c r="C138" s="25"/>
      <c r="D138" s="25"/>
      <c r="E138" s="25"/>
    </row>
    <row r="139" customFormat="false" ht="12.75" hidden="false" customHeight="false" outlineLevel="0" collapsed="false">
      <c r="B139" s="25"/>
      <c r="C139" s="25"/>
      <c r="D139" s="25"/>
      <c r="E139" s="25"/>
    </row>
    <row r="140" customFormat="false" ht="12.75" hidden="false" customHeight="false" outlineLevel="0" collapsed="false">
      <c r="B140" s="25"/>
      <c r="C140" s="25"/>
      <c r="D140" s="25"/>
      <c r="E140" s="25"/>
    </row>
    <row r="141" customFormat="false" ht="12.75" hidden="false" customHeight="false" outlineLevel="0" collapsed="false">
      <c r="B141" s="25"/>
      <c r="C141" s="25"/>
      <c r="D141" s="25"/>
      <c r="E141" s="25"/>
    </row>
    <row r="142" customFormat="false" ht="12.75" hidden="false" customHeight="false" outlineLevel="0" collapsed="false">
      <c r="B142" s="25"/>
      <c r="C142" s="25"/>
      <c r="D142" s="25"/>
      <c r="E142" s="25"/>
    </row>
    <row r="143" customFormat="false" ht="12.75" hidden="false" customHeight="false" outlineLevel="0" collapsed="false">
      <c r="B143" s="25"/>
      <c r="C143" s="25"/>
      <c r="D143" s="25"/>
      <c r="E143" s="25"/>
    </row>
    <row r="144" customFormat="false" ht="12.75" hidden="false" customHeight="false" outlineLevel="0" collapsed="false">
      <c r="B144" s="25"/>
      <c r="C144" s="25"/>
      <c r="D144" s="25"/>
      <c r="E144" s="25"/>
    </row>
    <row r="145" customFormat="false" ht="12.75" hidden="false" customHeight="false" outlineLevel="0" collapsed="false">
      <c r="B145" s="25"/>
      <c r="C145" s="25"/>
      <c r="D145" s="25"/>
      <c r="E145" s="25"/>
    </row>
    <row r="146" customFormat="false" ht="12.75" hidden="false" customHeight="false" outlineLevel="0" collapsed="false">
      <c r="B146" s="25"/>
      <c r="C146" s="25"/>
      <c r="D146" s="25"/>
      <c r="E146" s="25"/>
    </row>
    <row r="147" customFormat="false" ht="12.75" hidden="false" customHeight="false" outlineLevel="0" collapsed="false">
      <c r="B147" s="25"/>
      <c r="C147" s="25"/>
      <c r="D147" s="25"/>
      <c r="E147" s="25"/>
    </row>
    <row r="148" customFormat="false" ht="12.75" hidden="false" customHeight="false" outlineLevel="0" collapsed="false">
      <c r="B148" s="25"/>
      <c r="C148" s="25"/>
      <c r="D148" s="25"/>
      <c r="E148" s="25"/>
    </row>
    <row r="149" customFormat="false" ht="12.75" hidden="false" customHeight="false" outlineLevel="0" collapsed="false">
      <c r="B149" s="25"/>
      <c r="C149" s="25"/>
      <c r="D149" s="25"/>
      <c r="E149" s="25"/>
    </row>
    <row r="150" customFormat="false" ht="12.75" hidden="false" customHeight="false" outlineLevel="0" collapsed="false">
      <c r="B150" s="25"/>
      <c r="C150" s="25"/>
      <c r="D150" s="25"/>
      <c r="E150" s="25"/>
    </row>
    <row r="151" customFormat="false" ht="12.75" hidden="false" customHeight="false" outlineLevel="0" collapsed="false">
      <c r="B151" s="25"/>
      <c r="C151" s="25"/>
      <c r="D151" s="25"/>
      <c r="E151" s="25"/>
    </row>
    <row r="152" customFormat="false" ht="12.75" hidden="false" customHeight="false" outlineLevel="0" collapsed="false">
      <c r="B152" s="25"/>
      <c r="C152" s="25"/>
      <c r="D152" s="25"/>
      <c r="E152" s="25"/>
    </row>
    <row r="153" customFormat="false" ht="12.75" hidden="false" customHeight="false" outlineLevel="0" collapsed="false">
      <c r="B153" s="25"/>
      <c r="C153" s="25"/>
      <c r="D153" s="25"/>
      <c r="E153" s="25"/>
    </row>
    <row r="154" customFormat="false" ht="12.75" hidden="false" customHeight="false" outlineLevel="0" collapsed="false">
      <c r="B154" s="25"/>
      <c r="C154" s="25"/>
      <c r="D154" s="25"/>
      <c r="E154" s="25"/>
    </row>
    <row r="155" customFormat="false" ht="12.75" hidden="false" customHeight="false" outlineLevel="0" collapsed="false">
      <c r="B155" s="25"/>
      <c r="C155" s="25"/>
      <c r="D155" s="25"/>
      <c r="E155" s="25"/>
    </row>
    <row r="156" customFormat="false" ht="12.75" hidden="false" customHeight="false" outlineLevel="0" collapsed="false">
      <c r="B156" s="25"/>
      <c r="C156" s="25"/>
      <c r="D156" s="25"/>
      <c r="E156" s="25"/>
    </row>
    <row r="157" customFormat="false" ht="12.75" hidden="false" customHeight="false" outlineLevel="0" collapsed="false">
      <c r="B157" s="25"/>
      <c r="C157" s="25"/>
      <c r="D157" s="25"/>
      <c r="E157" s="25"/>
    </row>
    <row r="158" customFormat="false" ht="12.75" hidden="false" customHeight="false" outlineLevel="0" collapsed="false">
      <c r="B158" s="25"/>
      <c r="C158" s="25"/>
      <c r="D158" s="25"/>
      <c r="E158" s="25"/>
    </row>
    <row r="159" customFormat="false" ht="12.75" hidden="false" customHeight="false" outlineLevel="0" collapsed="false">
      <c r="B159" s="25"/>
      <c r="C159" s="25"/>
      <c r="D159" s="25"/>
      <c r="E159" s="25"/>
    </row>
    <row r="160" customFormat="false" ht="12.75" hidden="false" customHeight="false" outlineLevel="0" collapsed="false">
      <c r="B160" s="25"/>
      <c r="C160" s="25"/>
      <c r="D160" s="25"/>
      <c r="E160" s="25"/>
    </row>
    <row r="161" customFormat="false" ht="12.75" hidden="false" customHeight="false" outlineLevel="0" collapsed="false">
      <c r="B161" s="25"/>
      <c r="C161" s="25"/>
      <c r="D161" s="25"/>
      <c r="E161" s="25"/>
    </row>
    <row r="162" customFormat="false" ht="12.75" hidden="false" customHeight="false" outlineLevel="0" collapsed="false">
      <c r="B162" s="25"/>
      <c r="C162" s="25"/>
      <c r="D162" s="25"/>
      <c r="E162" s="25"/>
    </row>
    <row r="163" customFormat="false" ht="12.75" hidden="false" customHeight="false" outlineLevel="0" collapsed="false">
      <c r="B163" s="25"/>
      <c r="C163" s="25"/>
      <c r="D163" s="25"/>
      <c r="E163" s="25"/>
    </row>
    <row r="164" customFormat="false" ht="12.75" hidden="false" customHeight="false" outlineLevel="0" collapsed="false">
      <c r="B164" s="25"/>
      <c r="C164" s="25"/>
      <c r="D164" s="25"/>
      <c r="E164" s="25"/>
    </row>
    <row r="165" customFormat="false" ht="12.75" hidden="false" customHeight="false" outlineLevel="0" collapsed="false">
      <c r="B165" s="25"/>
      <c r="C165" s="25"/>
      <c r="D165" s="25"/>
      <c r="E165" s="25"/>
    </row>
    <row r="166" customFormat="false" ht="12.75" hidden="false" customHeight="false" outlineLevel="0" collapsed="false">
      <c r="B166" s="25"/>
      <c r="C166" s="25"/>
      <c r="D166" s="25"/>
      <c r="E166" s="25"/>
    </row>
    <row r="167" customFormat="false" ht="12.75" hidden="false" customHeight="false" outlineLevel="0" collapsed="false">
      <c r="B167" s="25"/>
      <c r="C167" s="25"/>
      <c r="D167" s="25"/>
      <c r="E167" s="25"/>
    </row>
    <row r="168" customFormat="false" ht="12.75" hidden="false" customHeight="false" outlineLevel="0" collapsed="false">
      <c r="B168" s="25"/>
      <c r="C168" s="25"/>
      <c r="D168" s="25"/>
      <c r="E168" s="25"/>
    </row>
    <row r="169" customFormat="false" ht="12.75" hidden="false" customHeight="false" outlineLevel="0" collapsed="false">
      <c r="B169" s="25"/>
      <c r="C169" s="25"/>
      <c r="D169" s="25"/>
      <c r="E169" s="25"/>
    </row>
    <row r="170" customFormat="false" ht="12.75" hidden="false" customHeight="false" outlineLevel="0" collapsed="false">
      <c r="B170" s="25"/>
      <c r="C170" s="25"/>
      <c r="D170" s="25"/>
      <c r="E170" s="25"/>
    </row>
    <row r="171" customFormat="false" ht="12.75" hidden="false" customHeight="false" outlineLevel="0" collapsed="false">
      <c r="B171" s="25"/>
      <c r="C171" s="25"/>
      <c r="D171" s="25"/>
      <c r="E171" s="25"/>
    </row>
    <row r="172" customFormat="false" ht="12.75" hidden="false" customHeight="false" outlineLevel="0" collapsed="false">
      <c r="B172" s="25"/>
      <c r="C172" s="25"/>
      <c r="D172" s="25"/>
      <c r="E172" s="25"/>
    </row>
    <row r="173" customFormat="false" ht="12.75" hidden="false" customHeight="false" outlineLevel="0" collapsed="false">
      <c r="B173" s="25"/>
      <c r="C173" s="25"/>
      <c r="D173" s="25"/>
      <c r="E173" s="25"/>
    </row>
    <row r="174" customFormat="false" ht="12.75" hidden="false" customHeight="false" outlineLevel="0" collapsed="false">
      <c r="B174" s="25"/>
      <c r="C174" s="25"/>
      <c r="D174" s="25"/>
      <c r="E174" s="25"/>
    </row>
    <row r="175" customFormat="false" ht="12.75" hidden="false" customHeight="false" outlineLevel="0" collapsed="false">
      <c r="B175" s="25"/>
      <c r="C175" s="25"/>
      <c r="D175" s="25"/>
      <c r="E175" s="25"/>
    </row>
    <row r="176" customFormat="false" ht="12.75" hidden="false" customHeight="false" outlineLevel="0" collapsed="false">
      <c r="B176" s="25"/>
      <c r="C176" s="25"/>
      <c r="D176" s="25"/>
      <c r="E176" s="25"/>
    </row>
    <row r="177" customFormat="false" ht="12.75" hidden="false" customHeight="false" outlineLevel="0" collapsed="false">
      <c r="B177" s="25"/>
      <c r="C177" s="25"/>
      <c r="D177" s="25"/>
      <c r="E177" s="25"/>
    </row>
    <row r="178" customFormat="false" ht="12.75" hidden="false" customHeight="false" outlineLevel="0" collapsed="false">
      <c r="B178" s="25"/>
      <c r="C178" s="25"/>
      <c r="D178" s="25"/>
      <c r="E178" s="25"/>
    </row>
    <row r="179" customFormat="false" ht="12.75" hidden="false" customHeight="false" outlineLevel="0" collapsed="false">
      <c r="B179" s="25"/>
      <c r="C179" s="25"/>
      <c r="D179" s="25"/>
      <c r="E179" s="25"/>
    </row>
    <row r="180" customFormat="false" ht="12.75" hidden="false" customHeight="false" outlineLevel="0" collapsed="false">
      <c r="B180" s="25"/>
      <c r="C180" s="25"/>
      <c r="D180" s="25"/>
      <c r="E180" s="25"/>
    </row>
    <row r="181" customFormat="false" ht="12.75" hidden="false" customHeight="false" outlineLevel="0" collapsed="false">
      <c r="B181" s="25"/>
      <c r="C181" s="25"/>
      <c r="D181" s="25"/>
      <c r="E181" s="25"/>
    </row>
    <row r="182" customFormat="false" ht="12.75" hidden="false" customHeight="false" outlineLevel="0" collapsed="false">
      <c r="B182" s="25"/>
      <c r="C182" s="25"/>
      <c r="D182" s="25"/>
      <c r="E182" s="25"/>
    </row>
    <row r="183" customFormat="false" ht="12.75" hidden="false" customHeight="false" outlineLevel="0" collapsed="false">
      <c r="B183" s="25"/>
      <c r="C183" s="25"/>
      <c r="D183" s="25"/>
      <c r="E183" s="25"/>
    </row>
    <row r="184" customFormat="false" ht="12.75" hidden="false" customHeight="false" outlineLevel="0" collapsed="false">
      <c r="B184" s="25"/>
      <c r="C184" s="25"/>
      <c r="D184" s="25"/>
      <c r="E184" s="25"/>
    </row>
    <row r="185" customFormat="false" ht="12.75" hidden="false" customHeight="false" outlineLevel="0" collapsed="false">
      <c r="B185" s="25"/>
      <c r="C185" s="25"/>
      <c r="D185" s="25"/>
      <c r="E185" s="25"/>
    </row>
    <row r="186" customFormat="false" ht="12.75" hidden="false" customHeight="false" outlineLevel="0" collapsed="false">
      <c r="B186" s="25"/>
      <c r="C186" s="25"/>
      <c r="D186" s="25"/>
      <c r="E186" s="25"/>
    </row>
    <row r="187" customFormat="false" ht="12.75" hidden="false" customHeight="false" outlineLevel="0" collapsed="false">
      <c r="B187" s="25"/>
      <c r="C187" s="25"/>
      <c r="D187" s="25"/>
      <c r="E187" s="25"/>
    </row>
    <row r="188" customFormat="false" ht="12.75" hidden="false" customHeight="false" outlineLevel="0" collapsed="false">
      <c r="B188" s="25"/>
      <c r="C188" s="25"/>
      <c r="D188" s="25"/>
      <c r="E188" s="25"/>
    </row>
    <row r="189" customFormat="false" ht="12.75" hidden="false" customHeight="false" outlineLevel="0" collapsed="false">
      <c r="B189" s="25"/>
      <c r="C189" s="25"/>
      <c r="D189" s="25"/>
      <c r="E189" s="25"/>
    </row>
    <row r="190" customFormat="false" ht="12.75" hidden="false" customHeight="false" outlineLevel="0" collapsed="false">
      <c r="B190" s="25"/>
      <c r="C190" s="25"/>
      <c r="D190" s="25"/>
      <c r="E190" s="25"/>
    </row>
    <row r="191" customFormat="false" ht="12.75" hidden="false" customHeight="false" outlineLevel="0" collapsed="false">
      <c r="B191" s="25"/>
      <c r="C191" s="25"/>
      <c r="D191" s="25"/>
      <c r="E191" s="25"/>
    </row>
    <row r="192" customFormat="false" ht="12.75" hidden="false" customHeight="false" outlineLevel="0" collapsed="false">
      <c r="B192" s="25"/>
      <c r="C192" s="25"/>
      <c r="D192" s="25"/>
      <c r="E192" s="25"/>
    </row>
    <row r="193" customFormat="false" ht="12.75" hidden="false" customHeight="false" outlineLevel="0" collapsed="false">
      <c r="B193" s="25"/>
      <c r="C193" s="25"/>
      <c r="D193" s="25"/>
      <c r="E193" s="25"/>
    </row>
    <row r="194" customFormat="false" ht="12.75" hidden="false" customHeight="false" outlineLevel="0" collapsed="false">
      <c r="B194" s="25"/>
      <c r="C194" s="25"/>
      <c r="D194" s="25"/>
      <c r="E194" s="25"/>
    </row>
    <row r="195" customFormat="false" ht="12.75" hidden="false" customHeight="false" outlineLevel="0" collapsed="false">
      <c r="B195" s="25"/>
      <c r="C195" s="25"/>
      <c r="D195" s="25"/>
      <c r="E195" s="25"/>
    </row>
    <row r="196" customFormat="false" ht="12.75" hidden="false" customHeight="false" outlineLevel="0" collapsed="false">
      <c r="B196" s="25"/>
      <c r="C196" s="25"/>
      <c r="D196" s="25"/>
      <c r="E196" s="25"/>
    </row>
    <row r="197" customFormat="false" ht="12.75" hidden="false" customHeight="false" outlineLevel="0" collapsed="false">
      <c r="B197" s="25"/>
      <c r="C197" s="25"/>
      <c r="D197" s="25"/>
      <c r="E197" s="25"/>
    </row>
    <row r="198" customFormat="false" ht="12.75" hidden="false" customHeight="false" outlineLevel="0" collapsed="false">
      <c r="B198" s="25"/>
      <c r="C198" s="25"/>
      <c r="D198" s="25"/>
      <c r="E198" s="25"/>
    </row>
    <row r="199" customFormat="false" ht="12.75" hidden="false" customHeight="false" outlineLevel="0" collapsed="false">
      <c r="B199" s="25"/>
      <c r="C199" s="25"/>
      <c r="D199" s="25"/>
      <c r="E199" s="25"/>
    </row>
    <row r="200" customFormat="false" ht="12.75" hidden="false" customHeight="false" outlineLevel="0" collapsed="false">
      <c r="B200" s="25"/>
      <c r="C200" s="25"/>
      <c r="D200" s="25"/>
      <c r="E200" s="25"/>
    </row>
    <row r="201" customFormat="false" ht="12.75" hidden="false" customHeight="false" outlineLevel="0" collapsed="false">
      <c r="B201" s="25"/>
      <c r="C201" s="25"/>
      <c r="D201" s="25"/>
      <c r="E201" s="25"/>
    </row>
    <row r="202" customFormat="false" ht="12.75" hidden="false" customHeight="false" outlineLevel="0" collapsed="false">
      <c r="B202" s="25"/>
      <c r="C202" s="25"/>
      <c r="D202" s="25"/>
      <c r="E202" s="25"/>
    </row>
    <row r="203" customFormat="false" ht="12.75" hidden="false" customHeight="false" outlineLevel="0" collapsed="false">
      <c r="B203" s="25"/>
      <c r="C203" s="25"/>
      <c r="D203" s="25"/>
      <c r="E203" s="25"/>
    </row>
    <row r="204" customFormat="false" ht="12.75" hidden="false" customHeight="false" outlineLevel="0" collapsed="false">
      <c r="B204" s="25"/>
      <c r="C204" s="25"/>
      <c r="D204" s="25"/>
      <c r="E204" s="25"/>
    </row>
    <row r="205" customFormat="false" ht="12.75" hidden="false" customHeight="false" outlineLevel="0" collapsed="false">
      <c r="B205" s="25"/>
      <c r="C205" s="25"/>
      <c r="D205" s="25"/>
      <c r="E205" s="25"/>
    </row>
    <row r="206" customFormat="false" ht="12.75" hidden="false" customHeight="false" outlineLevel="0" collapsed="false">
      <c r="B206" s="25"/>
      <c r="C206" s="25"/>
      <c r="D206" s="25"/>
      <c r="E206" s="25"/>
    </row>
    <row r="207" customFormat="false" ht="12.75" hidden="false" customHeight="false" outlineLevel="0" collapsed="false">
      <c r="B207" s="25"/>
      <c r="C207" s="25"/>
      <c r="D207" s="25"/>
      <c r="E207" s="25"/>
    </row>
    <row r="208" customFormat="false" ht="12.75" hidden="false" customHeight="false" outlineLevel="0" collapsed="false">
      <c r="B208" s="25"/>
      <c r="C208" s="25"/>
      <c r="D208" s="25"/>
      <c r="E208" s="25"/>
    </row>
    <row r="209" customFormat="false" ht="12.75" hidden="false" customHeight="false" outlineLevel="0" collapsed="false">
      <c r="B209" s="25"/>
      <c r="C209" s="25"/>
      <c r="D209" s="25"/>
      <c r="E209" s="25"/>
    </row>
    <row r="210" customFormat="false" ht="12.75" hidden="false" customHeight="false" outlineLevel="0" collapsed="false">
      <c r="B210" s="25"/>
      <c r="C210" s="25"/>
      <c r="D210" s="25"/>
      <c r="E210" s="25"/>
    </row>
    <row r="211" customFormat="false" ht="12.75" hidden="false" customHeight="false" outlineLevel="0" collapsed="false">
      <c r="B211" s="25"/>
      <c r="C211" s="25"/>
      <c r="D211" s="25"/>
      <c r="E211" s="25"/>
    </row>
    <row r="212" customFormat="false" ht="12.75" hidden="false" customHeight="false" outlineLevel="0" collapsed="false">
      <c r="B212" s="25"/>
      <c r="C212" s="25"/>
      <c r="D212" s="25"/>
      <c r="E212" s="25"/>
    </row>
    <row r="213" customFormat="false" ht="12.75" hidden="false" customHeight="false" outlineLevel="0" collapsed="false">
      <c r="B213" s="25"/>
      <c r="C213" s="25"/>
      <c r="D213" s="25"/>
      <c r="E213" s="25"/>
    </row>
    <row r="214" customFormat="false" ht="12.75" hidden="false" customHeight="false" outlineLevel="0" collapsed="false">
      <c r="B214" s="25"/>
      <c r="C214" s="25"/>
      <c r="D214" s="25"/>
      <c r="E214" s="25"/>
    </row>
    <row r="215" customFormat="false" ht="12.75" hidden="false" customHeight="false" outlineLevel="0" collapsed="false">
      <c r="B215" s="25"/>
      <c r="C215" s="25"/>
      <c r="D215" s="25"/>
      <c r="E215" s="25"/>
    </row>
    <row r="216" customFormat="false" ht="12.75" hidden="false" customHeight="false" outlineLevel="0" collapsed="false">
      <c r="B216" s="25"/>
      <c r="C216" s="25"/>
      <c r="D216" s="25"/>
      <c r="E216" s="25"/>
    </row>
    <row r="217" customFormat="false" ht="12.75" hidden="false" customHeight="false" outlineLevel="0" collapsed="false">
      <c r="B217" s="25"/>
      <c r="C217" s="25"/>
      <c r="D217" s="25"/>
      <c r="E217" s="25"/>
    </row>
    <row r="218" customFormat="false" ht="12.75" hidden="false" customHeight="false" outlineLevel="0" collapsed="false">
      <c r="B218" s="25"/>
      <c r="C218" s="25"/>
      <c r="D218" s="25"/>
      <c r="E218" s="25"/>
    </row>
    <row r="219" customFormat="false" ht="12.75" hidden="false" customHeight="false" outlineLevel="0" collapsed="false">
      <c r="B219" s="25"/>
      <c r="C219" s="25"/>
      <c r="D219" s="25"/>
      <c r="E219" s="25"/>
    </row>
    <row r="220" customFormat="false" ht="12.75" hidden="false" customHeight="false" outlineLevel="0" collapsed="false">
      <c r="B220" s="25"/>
      <c r="C220" s="25"/>
      <c r="D220" s="25"/>
      <c r="E220" s="25"/>
    </row>
    <row r="221" customFormat="false" ht="12.75" hidden="false" customHeight="false" outlineLevel="0" collapsed="false">
      <c r="B221" s="25"/>
      <c r="C221" s="25"/>
      <c r="D221" s="25"/>
      <c r="E221" s="25"/>
    </row>
    <row r="222" customFormat="false" ht="12.75" hidden="false" customHeight="false" outlineLevel="0" collapsed="false">
      <c r="B222" s="25"/>
      <c r="C222" s="25"/>
      <c r="D222" s="25"/>
      <c r="E222" s="25"/>
    </row>
    <row r="223" customFormat="false" ht="12.75" hidden="false" customHeight="false" outlineLevel="0" collapsed="false">
      <c r="B223" s="25"/>
      <c r="C223" s="25"/>
      <c r="D223" s="25"/>
      <c r="E223" s="25"/>
    </row>
    <row r="224" customFormat="false" ht="12.75" hidden="false" customHeight="false" outlineLevel="0" collapsed="false">
      <c r="B224" s="25"/>
      <c r="C224" s="25"/>
      <c r="D224" s="25"/>
      <c r="E224" s="25"/>
    </row>
    <row r="225" customFormat="false" ht="12.75" hidden="false" customHeight="false" outlineLevel="0" collapsed="false">
      <c r="B225" s="25"/>
      <c r="C225" s="25"/>
      <c r="D225" s="25"/>
      <c r="E225" s="25"/>
    </row>
    <row r="226" customFormat="false" ht="12.75" hidden="false" customHeight="false" outlineLevel="0" collapsed="false">
      <c r="B226" s="25"/>
      <c r="C226" s="25"/>
      <c r="D226" s="25"/>
      <c r="E226" s="25"/>
    </row>
    <row r="227" customFormat="false" ht="12.75" hidden="false" customHeight="false" outlineLevel="0" collapsed="false">
      <c r="B227" s="25"/>
      <c r="C227" s="25"/>
      <c r="D227" s="25"/>
      <c r="E227" s="25"/>
    </row>
    <row r="228" customFormat="false" ht="12.75" hidden="false" customHeight="false" outlineLevel="0" collapsed="false">
      <c r="B228" s="25"/>
      <c r="C228" s="25"/>
      <c r="D228" s="25"/>
      <c r="E228" s="25"/>
    </row>
    <row r="229" customFormat="false" ht="12.75" hidden="false" customHeight="false" outlineLevel="0" collapsed="false">
      <c r="B229" s="25"/>
      <c r="C229" s="25"/>
      <c r="D229" s="25"/>
      <c r="E229" s="25"/>
    </row>
    <row r="230" customFormat="false" ht="12.75" hidden="false" customHeight="false" outlineLevel="0" collapsed="false">
      <c r="B230" s="25"/>
      <c r="C230" s="25"/>
      <c r="D230" s="25"/>
      <c r="E230" s="25"/>
    </row>
    <row r="231" customFormat="false" ht="12.75" hidden="false" customHeight="false" outlineLevel="0" collapsed="false">
      <c r="B231" s="25"/>
      <c r="C231" s="25"/>
      <c r="D231" s="25"/>
      <c r="E231" s="25"/>
    </row>
    <row r="232" customFormat="false" ht="12.75" hidden="false" customHeight="false" outlineLevel="0" collapsed="false">
      <c r="B232" s="25"/>
      <c r="C232" s="25"/>
      <c r="D232" s="25"/>
      <c r="E232" s="25"/>
    </row>
    <row r="233" customFormat="false" ht="12.75" hidden="false" customHeight="false" outlineLevel="0" collapsed="false">
      <c r="B233" s="25"/>
      <c r="C233" s="25"/>
      <c r="D233" s="25"/>
      <c r="E233" s="25"/>
    </row>
    <row r="234" customFormat="false" ht="12.75" hidden="false" customHeight="false" outlineLevel="0" collapsed="false">
      <c r="B234" s="25"/>
      <c r="C234" s="25"/>
      <c r="D234" s="25"/>
      <c r="E234" s="25"/>
    </row>
    <row r="235" customFormat="false" ht="12.75" hidden="false" customHeight="false" outlineLevel="0" collapsed="false">
      <c r="B235" s="25"/>
      <c r="C235" s="25"/>
      <c r="D235" s="25"/>
      <c r="E235" s="25"/>
    </row>
    <row r="236" customFormat="false" ht="12.75" hidden="false" customHeight="false" outlineLevel="0" collapsed="false">
      <c r="B236" s="25"/>
      <c r="C236" s="25"/>
      <c r="D236" s="25"/>
      <c r="E236" s="25"/>
    </row>
    <row r="237" customFormat="false" ht="12.75" hidden="false" customHeight="false" outlineLevel="0" collapsed="false">
      <c r="B237" s="25"/>
      <c r="C237" s="25"/>
      <c r="D237" s="25"/>
      <c r="E237" s="25"/>
    </row>
    <row r="238" customFormat="false" ht="12.75" hidden="false" customHeight="false" outlineLevel="0" collapsed="false">
      <c r="B238" s="25"/>
      <c r="C238" s="25"/>
      <c r="D238" s="25"/>
      <c r="E238" s="25"/>
    </row>
    <row r="239" customFormat="false" ht="12.75" hidden="false" customHeight="false" outlineLevel="0" collapsed="false">
      <c r="B239" s="25"/>
      <c r="C239" s="25"/>
      <c r="D239" s="25"/>
      <c r="E239" s="25"/>
    </row>
    <row r="240" customFormat="false" ht="12.75" hidden="false" customHeight="false" outlineLevel="0" collapsed="false">
      <c r="B240" s="25"/>
      <c r="C240" s="25"/>
      <c r="D240" s="25"/>
      <c r="E240" s="25"/>
    </row>
    <row r="241" customFormat="false" ht="12.75" hidden="false" customHeight="false" outlineLevel="0" collapsed="false">
      <c r="B241" s="25"/>
      <c r="C241" s="25"/>
      <c r="D241" s="25"/>
      <c r="E241" s="25"/>
    </row>
    <row r="242" customFormat="false" ht="12.75" hidden="false" customHeight="false" outlineLevel="0" collapsed="false">
      <c r="B242" s="25"/>
      <c r="C242" s="25"/>
      <c r="D242" s="25"/>
      <c r="E242" s="25"/>
    </row>
    <row r="243" customFormat="false" ht="12.75" hidden="false" customHeight="false" outlineLevel="0" collapsed="false">
      <c r="B243" s="25"/>
      <c r="C243" s="25"/>
      <c r="D243" s="25"/>
      <c r="E243" s="25"/>
    </row>
    <row r="244" customFormat="false" ht="12.75" hidden="false" customHeight="false" outlineLevel="0" collapsed="false">
      <c r="B244" s="25"/>
      <c r="C244" s="25"/>
      <c r="D244" s="25"/>
      <c r="E244" s="25"/>
    </row>
    <row r="245" customFormat="false" ht="12.75" hidden="false" customHeight="false" outlineLevel="0" collapsed="false">
      <c r="B245" s="25"/>
      <c r="C245" s="25"/>
      <c r="D245" s="25"/>
      <c r="E245" s="25"/>
    </row>
    <row r="246" customFormat="false" ht="12.75" hidden="false" customHeight="false" outlineLevel="0" collapsed="false">
      <c r="B246" s="25"/>
      <c r="C246" s="25"/>
      <c r="D246" s="25"/>
      <c r="E246" s="25"/>
    </row>
    <row r="247" customFormat="false" ht="12.75" hidden="false" customHeight="false" outlineLevel="0" collapsed="false">
      <c r="B247" s="25"/>
      <c r="C247" s="25"/>
      <c r="D247" s="25"/>
      <c r="E247" s="25"/>
    </row>
    <row r="248" customFormat="false" ht="12.75" hidden="false" customHeight="false" outlineLevel="0" collapsed="false">
      <c r="B248" s="25"/>
      <c r="C248" s="25"/>
      <c r="D248" s="25"/>
      <c r="E248" s="25"/>
    </row>
    <row r="249" customFormat="false" ht="12.75" hidden="false" customHeight="false" outlineLevel="0" collapsed="false">
      <c r="B249" s="25"/>
      <c r="C249" s="25"/>
      <c r="D249" s="25"/>
      <c r="E249" s="25"/>
    </row>
    <row r="250" customFormat="false" ht="12.75" hidden="false" customHeight="false" outlineLevel="0" collapsed="false">
      <c r="B250" s="25"/>
      <c r="C250" s="25"/>
      <c r="D250" s="25"/>
      <c r="E250" s="25"/>
    </row>
    <row r="251" customFormat="false" ht="12.75" hidden="false" customHeight="false" outlineLevel="0" collapsed="false">
      <c r="B251" s="25"/>
      <c r="C251" s="25"/>
      <c r="D251" s="25"/>
      <c r="E251" s="25"/>
    </row>
    <row r="252" customFormat="false" ht="12.75" hidden="false" customHeight="false" outlineLevel="0" collapsed="false">
      <c r="B252" s="25"/>
      <c r="C252" s="25"/>
      <c r="D252" s="25"/>
      <c r="E252" s="25"/>
    </row>
    <row r="253" customFormat="false" ht="12.75" hidden="false" customHeight="false" outlineLevel="0" collapsed="false">
      <c r="B253" s="25"/>
      <c r="C253" s="25"/>
      <c r="D253" s="25"/>
      <c r="E253" s="25"/>
    </row>
    <row r="254" customFormat="false" ht="12.75" hidden="false" customHeight="false" outlineLevel="0" collapsed="false">
      <c r="B254" s="25"/>
      <c r="C254" s="25"/>
      <c r="D254" s="25"/>
      <c r="E254" s="25"/>
    </row>
    <row r="255" customFormat="false" ht="12.75" hidden="false" customHeight="false" outlineLevel="0" collapsed="false">
      <c r="B255" s="25"/>
      <c r="C255" s="25"/>
      <c r="D255" s="25"/>
      <c r="E255" s="25"/>
    </row>
    <row r="256" customFormat="false" ht="12.75" hidden="false" customHeight="false" outlineLevel="0" collapsed="false">
      <c r="B256" s="25"/>
      <c r="C256" s="25"/>
      <c r="D256" s="25"/>
      <c r="E256" s="25"/>
    </row>
    <row r="257" customFormat="false" ht="12.75" hidden="false" customHeight="false" outlineLevel="0" collapsed="false">
      <c r="B257" s="25"/>
      <c r="C257" s="25"/>
      <c r="D257" s="25"/>
      <c r="E257" s="25"/>
    </row>
    <row r="258" customFormat="false" ht="12.75" hidden="false" customHeight="false" outlineLevel="0" collapsed="false">
      <c r="B258" s="25"/>
      <c r="C258" s="25"/>
      <c r="D258" s="25"/>
      <c r="E258" s="25"/>
    </row>
    <row r="259" customFormat="false" ht="12.75" hidden="false" customHeight="false" outlineLevel="0" collapsed="false">
      <c r="B259" s="25"/>
      <c r="C259" s="25"/>
      <c r="D259" s="25"/>
      <c r="E259" s="25"/>
    </row>
    <row r="260" customFormat="false" ht="12.75" hidden="false" customHeight="false" outlineLevel="0" collapsed="false">
      <c r="B260" s="25"/>
      <c r="C260" s="25"/>
      <c r="D260" s="25"/>
      <c r="E260" s="25"/>
    </row>
    <row r="261" customFormat="false" ht="12.75" hidden="false" customHeight="false" outlineLevel="0" collapsed="false">
      <c r="B261" s="25"/>
      <c r="C261" s="25"/>
      <c r="D261" s="25"/>
      <c r="E261" s="25"/>
    </row>
    <row r="262" customFormat="false" ht="12.75" hidden="false" customHeight="false" outlineLevel="0" collapsed="false">
      <c r="B262" s="25"/>
      <c r="C262" s="25"/>
      <c r="D262" s="25"/>
      <c r="E262" s="25"/>
    </row>
    <row r="263" customFormat="false" ht="12.75" hidden="false" customHeight="false" outlineLevel="0" collapsed="false">
      <c r="B263" s="25"/>
      <c r="C263" s="25"/>
      <c r="D263" s="25"/>
      <c r="E263" s="25"/>
    </row>
    <row r="264" customFormat="false" ht="12.75" hidden="false" customHeight="false" outlineLevel="0" collapsed="false">
      <c r="B264" s="25"/>
      <c r="C264" s="25"/>
      <c r="D264" s="25"/>
      <c r="E264" s="25"/>
    </row>
    <row r="265" customFormat="false" ht="12.75" hidden="false" customHeight="false" outlineLevel="0" collapsed="false">
      <c r="B265" s="25"/>
      <c r="C265" s="25"/>
      <c r="D265" s="25"/>
      <c r="E265" s="25"/>
    </row>
    <row r="266" customFormat="false" ht="12.75" hidden="false" customHeight="false" outlineLevel="0" collapsed="false">
      <c r="B266" s="25"/>
      <c r="C266" s="25"/>
      <c r="D266" s="25"/>
      <c r="E266" s="25"/>
    </row>
    <row r="267" customFormat="false" ht="12.75" hidden="false" customHeight="false" outlineLevel="0" collapsed="false">
      <c r="B267" s="25"/>
      <c r="C267" s="25"/>
      <c r="D267" s="25"/>
      <c r="E267" s="25"/>
    </row>
    <row r="268" customFormat="false" ht="12.75" hidden="false" customHeight="false" outlineLevel="0" collapsed="false">
      <c r="B268" s="25"/>
      <c r="C268" s="25"/>
      <c r="D268" s="25"/>
      <c r="E268" s="25"/>
    </row>
    <row r="269" customFormat="false" ht="12.75" hidden="false" customHeight="false" outlineLevel="0" collapsed="false">
      <c r="B269" s="25"/>
      <c r="C269" s="25"/>
      <c r="D269" s="25"/>
      <c r="E269" s="25"/>
    </row>
    <row r="270" customFormat="false" ht="12.75" hidden="false" customHeight="false" outlineLevel="0" collapsed="false">
      <c r="B270" s="25"/>
      <c r="C270" s="25"/>
      <c r="D270" s="25"/>
      <c r="E270" s="25"/>
    </row>
    <row r="271" customFormat="false" ht="12.75" hidden="false" customHeight="false" outlineLevel="0" collapsed="false">
      <c r="B271" s="25"/>
      <c r="C271" s="25"/>
      <c r="D271" s="25"/>
      <c r="E271" s="25"/>
    </row>
    <row r="272" customFormat="false" ht="12.75" hidden="false" customHeight="false" outlineLevel="0" collapsed="false">
      <c r="B272" s="25"/>
      <c r="C272" s="25"/>
      <c r="D272" s="25"/>
      <c r="E272" s="25"/>
    </row>
    <row r="273" customFormat="false" ht="12.75" hidden="false" customHeight="false" outlineLevel="0" collapsed="false">
      <c r="B273" s="25"/>
      <c r="C273" s="25"/>
      <c r="D273" s="25"/>
      <c r="E273" s="25"/>
    </row>
    <row r="274" customFormat="false" ht="12.75" hidden="false" customHeight="false" outlineLevel="0" collapsed="false">
      <c r="B274" s="25"/>
      <c r="C274" s="25"/>
      <c r="D274" s="25"/>
      <c r="E274" s="25"/>
    </row>
    <row r="275" customFormat="false" ht="12.75" hidden="false" customHeight="false" outlineLevel="0" collapsed="false">
      <c r="B275" s="25"/>
      <c r="C275" s="25"/>
      <c r="D275" s="25"/>
      <c r="E275" s="25"/>
    </row>
    <row r="276" customFormat="false" ht="12.75" hidden="false" customHeight="false" outlineLevel="0" collapsed="false">
      <c r="B276" s="25"/>
      <c r="C276" s="25"/>
      <c r="D276" s="25"/>
      <c r="E276" s="25"/>
    </row>
    <row r="277" customFormat="false" ht="12.75" hidden="false" customHeight="false" outlineLevel="0" collapsed="false">
      <c r="B277" s="25"/>
      <c r="C277" s="25"/>
      <c r="D277" s="25"/>
      <c r="E277" s="25"/>
    </row>
    <row r="278" customFormat="false" ht="12.75" hidden="false" customHeight="false" outlineLevel="0" collapsed="false">
      <c r="B278" s="25"/>
      <c r="C278" s="25"/>
      <c r="D278" s="25"/>
      <c r="E278" s="25"/>
    </row>
    <row r="279" customFormat="false" ht="12.75" hidden="false" customHeight="false" outlineLevel="0" collapsed="false">
      <c r="B279" s="25"/>
      <c r="C279" s="25"/>
      <c r="D279" s="25"/>
      <c r="E279" s="25"/>
    </row>
    <row r="280" customFormat="false" ht="12.75" hidden="false" customHeight="false" outlineLevel="0" collapsed="false">
      <c r="B280" s="25"/>
      <c r="C280" s="25"/>
      <c r="D280" s="25"/>
      <c r="E280" s="25"/>
    </row>
    <row r="281" customFormat="false" ht="12.75" hidden="false" customHeight="false" outlineLevel="0" collapsed="false">
      <c r="B281" s="25"/>
      <c r="C281" s="25"/>
      <c r="D281" s="25"/>
      <c r="E281" s="25"/>
    </row>
    <row r="282" customFormat="false" ht="12.75" hidden="false" customHeight="false" outlineLevel="0" collapsed="false">
      <c r="B282" s="25"/>
      <c r="C282" s="25"/>
      <c r="D282" s="25"/>
      <c r="E282" s="25"/>
    </row>
    <row r="283" customFormat="false" ht="12.75" hidden="false" customHeight="false" outlineLevel="0" collapsed="false">
      <c r="B283" s="25"/>
      <c r="C283" s="25"/>
      <c r="D283" s="25"/>
      <c r="E283" s="25"/>
    </row>
    <row r="284" customFormat="false" ht="12.75" hidden="false" customHeight="false" outlineLevel="0" collapsed="false">
      <c r="B284" s="25"/>
      <c r="C284" s="25"/>
      <c r="D284" s="25"/>
      <c r="E284" s="25"/>
    </row>
    <row r="285" customFormat="false" ht="12.75" hidden="false" customHeight="false" outlineLevel="0" collapsed="false">
      <c r="B285" s="25"/>
      <c r="C285" s="25"/>
      <c r="D285" s="25"/>
      <c r="E285" s="25"/>
    </row>
    <row r="286" customFormat="false" ht="12.75" hidden="false" customHeight="false" outlineLevel="0" collapsed="false">
      <c r="B286" s="25"/>
      <c r="C286" s="25"/>
      <c r="D286" s="25"/>
      <c r="E286" s="25"/>
    </row>
    <row r="287" customFormat="false" ht="12.75" hidden="false" customHeight="false" outlineLevel="0" collapsed="false">
      <c r="B287" s="25"/>
      <c r="C287" s="25"/>
      <c r="D287" s="25"/>
      <c r="E287" s="25"/>
    </row>
    <row r="288" customFormat="false" ht="12.75" hidden="false" customHeight="false" outlineLevel="0" collapsed="false">
      <c r="B288" s="25"/>
      <c r="C288" s="25"/>
      <c r="D288" s="25"/>
      <c r="E288" s="25"/>
    </row>
    <row r="289" customFormat="false" ht="12.75" hidden="false" customHeight="false" outlineLevel="0" collapsed="false">
      <c r="B289" s="25"/>
      <c r="C289" s="25"/>
      <c r="D289" s="25"/>
      <c r="E289" s="25"/>
    </row>
    <row r="290" customFormat="false" ht="12.75" hidden="false" customHeight="false" outlineLevel="0" collapsed="false">
      <c r="B290" s="25"/>
      <c r="C290" s="25"/>
      <c r="D290" s="25"/>
      <c r="E290" s="25"/>
    </row>
    <row r="291" customFormat="false" ht="12.75" hidden="false" customHeight="false" outlineLevel="0" collapsed="false">
      <c r="B291" s="25"/>
      <c r="C291" s="25"/>
      <c r="D291" s="25"/>
      <c r="E291" s="25"/>
    </row>
    <row r="292" customFormat="false" ht="12.75" hidden="false" customHeight="false" outlineLevel="0" collapsed="false">
      <c r="B292" s="25"/>
      <c r="C292" s="25"/>
      <c r="D292" s="25"/>
      <c r="E292" s="25"/>
    </row>
    <row r="293" customFormat="false" ht="12.75" hidden="false" customHeight="false" outlineLevel="0" collapsed="false">
      <c r="B293" s="25"/>
      <c r="C293" s="25"/>
      <c r="D293" s="25"/>
      <c r="E293" s="25"/>
    </row>
    <row r="294" customFormat="false" ht="12.75" hidden="false" customHeight="false" outlineLevel="0" collapsed="false">
      <c r="B294" s="25"/>
      <c r="C294" s="25"/>
      <c r="D294" s="25"/>
      <c r="E294" s="25"/>
    </row>
    <row r="295" customFormat="false" ht="12.75" hidden="false" customHeight="false" outlineLevel="0" collapsed="false">
      <c r="B295" s="25"/>
      <c r="C295" s="25"/>
      <c r="D295" s="25"/>
      <c r="E295" s="25"/>
    </row>
    <row r="296" customFormat="false" ht="12.75" hidden="false" customHeight="false" outlineLevel="0" collapsed="false">
      <c r="B296" s="25"/>
      <c r="C296" s="25"/>
      <c r="D296" s="25"/>
      <c r="E296" s="25"/>
    </row>
    <row r="297" customFormat="false" ht="12.75" hidden="false" customHeight="false" outlineLevel="0" collapsed="false">
      <c r="B297" s="25"/>
      <c r="C297" s="25"/>
      <c r="D297" s="25"/>
      <c r="E297" s="25"/>
    </row>
    <row r="298" customFormat="false" ht="12.75" hidden="false" customHeight="false" outlineLevel="0" collapsed="false">
      <c r="B298" s="25"/>
      <c r="C298" s="25"/>
      <c r="D298" s="25"/>
      <c r="E298" s="25"/>
    </row>
    <row r="299" customFormat="false" ht="12.75" hidden="false" customHeight="false" outlineLevel="0" collapsed="false">
      <c r="B299" s="25"/>
      <c r="C299" s="25"/>
      <c r="D299" s="25"/>
      <c r="E299" s="25"/>
    </row>
    <row r="300" customFormat="false" ht="12.75" hidden="false" customHeight="false" outlineLevel="0" collapsed="false">
      <c r="B300" s="25"/>
      <c r="C300" s="25"/>
      <c r="D300" s="25"/>
      <c r="E300" s="25"/>
    </row>
    <row r="301" customFormat="false" ht="12.75" hidden="false" customHeight="false" outlineLevel="0" collapsed="false">
      <c r="B301" s="25"/>
      <c r="C301" s="25"/>
      <c r="D301" s="25"/>
      <c r="E301" s="25"/>
    </row>
    <row r="302" customFormat="false" ht="12.75" hidden="false" customHeight="false" outlineLevel="0" collapsed="false">
      <c r="B302" s="25"/>
      <c r="C302" s="25"/>
      <c r="D302" s="25"/>
      <c r="E302" s="25"/>
    </row>
    <row r="303" customFormat="false" ht="12.75" hidden="false" customHeight="false" outlineLevel="0" collapsed="false">
      <c r="B303" s="25"/>
      <c r="C303" s="25"/>
      <c r="D303" s="25"/>
      <c r="E303" s="25"/>
    </row>
    <row r="304" customFormat="false" ht="12.75" hidden="false" customHeight="false" outlineLevel="0" collapsed="false">
      <c r="B304" s="25"/>
      <c r="C304" s="25"/>
      <c r="D304" s="25"/>
      <c r="E304" s="25"/>
    </row>
    <row r="305" customFormat="false" ht="12.75" hidden="false" customHeight="false" outlineLevel="0" collapsed="false">
      <c r="B305" s="25"/>
      <c r="C305" s="25"/>
      <c r="D305" s="25"/>
      <c r="E305" s="25"/>
    </row>
    <row r="306" customFormat="false" ht="12.75" hidden="false" customHeight="false" outlineLevel="0" collapsed="false">
      <c r="B306" s="25"/>
      <c r="C306" s="25"/>
      <c r="D306" s="25"/>
      <c r="E306" s="25"/>
    </row>
    <row r="307" customFormat="false" ht="12.75" hidden="false" customHeight="false" outlineLevel="0" collapsed="false">
      <c r="B307" s="25"/>
      <c r="C307" s="25"/>
      <c r="D307" s="25"/>
      <c r="E307" s="25"/>
    </row>
    <row r="308" customFormat="false" ht="12.75" hidden="false" customHeight="false" outlineLevel="0" collapsed="false">
      <c r="B308" s="25"/>
      <c r="C308" s="25"/>
      <c r="D308" s="25"/>
      <c r="E308" s="25"/>
    </row>
    <row r="309" customFormat="false" ht="12.75" hidden="false" customHeight="false" outlineLevel="0" collapsed="false">
      <c r="B309" s="25"/>
      <c r="C309" s="25"/>
      <c r="D309" s="25"/>
      <c r="E309" s="25"/>
    </row>
    <row r="310" customFormat="false" ht="12.75" hidden="false" customHeight="false" outlineLevel="0" collapsed="false">
      <c r="B310" s="25"/>
      <c r="C310" s="25"/>
      <c r="D310" s="25"/>
      <c r="E310" s="25"/>
    </row>
    <row r="311" customFormat="false" ht="12.75" hidden="false" customHeight="false" outlineLevel="0" collapsed="false">
      <c r="B311" s="25"/>
      <c r="C311" s="25"/>
      <c r="D311" s="25"/>
      <c r="E311" s="25"/>
    </row>
    <row r="312" customFormat="false" ht="12.75" hidden="false" customHeight="false" outlineLevel="0" collapsed="false">
      <c r="B312" s="25"/>
      <c r="C312" s="25"/>
      <c r="D312" s="25"/>
      <c r="E312" s="25"/>
    </row>
    <row r="313" customFormat="false" ht="12.75" hidden="false" customHeight="false" outlineLevel="0" collapsed="false">
      <c r="B313" s="25"/>
      <c r="C313" s="25"/>
      <c r="D313" s="25"/>
      <c r="E313" s="25"/>
    </row>
    <row r="314" customFormat="false" ht="12.75" hidden="false" customHeight="false" outlineLevel="0" collapsed="false">
      <c r="B314" s="25"/>
      <c r="C314" s="25"/>
      <c r="D314" s="25"/>
      <c r="E314" s="25"/>
    </row>
    <row r="315" customFormat="false" ht="12.75" hidden="false" customHeight="false" outlineLevel="0" collapsed="false">
      <c r="B315" s="25"/>
      <c r="C315" s="25"/>
      <c r="D315" s="25"/>
      <c r="E315" s="25"/>
    </row>
    <row r="316" customFormat="false" ht="12.75" hidden="false" customHeight="false" outlineLevel="0" collapsed="false">
      <c r="B316" s="25"/>
      <c r="C316" s="25"/>
      <c r="D316" s="25"/>
      <c r="E316" s="25"/>
    </row>
    <row r="317" customFormat="false" ht="12.75" hidden="false" customHeight="false" outlineLevel="0" collapsed="false">
      <c r="B317" s="25"/>
      <c r="C317" s="25"/>
      <c r="D317" s="25"/>
      <c r="E317" s="25"/>
    </row>
    <row r="318" customFormat="false" ht="12.75" hidden="false" customHeight="false" outlineLevel="0" collapsed="false">
      <c r="B318" s="25"/>
      <c r="C318" s="25"/>
      <c r="D318" s="25"/>
      <c r="E318" s="25"/>
    </row>
    <row r="319" customFormat="false" ht="12.75" hidden="false" customHeight="false" outlineLevel="0" collapsed="false">
      <c r="B319" s="25"/>
      <c r="C319" s="25"/>
      <c r="D319" s="25"/>
      <c r="E319" s="25"/>
    </row>
    <row r="320" customFormat="false" ht="12.75" hidden="false" customHeight="false" outlineLevel="0" collapsed="false">
      <c r="B320" s="25"/>
      <c r="C320" s="25"/>
      <c r="D320" s="25"/>
      <c r="E320" s="25"/>
    </row>
    <row r="321" customFormat="false" ht="12.75" hidden="false" customHeight="false" outlineLevel="0" collapsed="false">
      <c r="B321" s="25"/>
      <c r="C321" s="25"/>
      <c r="D321" s="25"/>
      <c r="E321" s="25"/>
    </row>
    <row r="322" customFormat="false" ht="12.75" hidden="false" customHeight="false" outlineLevel="0" collapsed="false">
      <c r="B322" s="25"/>
      <c r="C322" s="25"/>
      <c r="D322" s="25"/>
      <c r="E322" s="25"/>
    </row>
    <row r="323" customFormat="false" ht="12.75" hidden="false" customHeight="false" outlineLevel="0" collapsed="false">
      <c r="B323" s="25"/>
      <c r="C323" s="25"/>
      <c r="D323" s="25"/>
      <c r="E323" s="25"/>
    </row>
    <row r="324" customFormat="false" ht="12.75" hidden="false" customHeight="false" outlineLevel="0" collapsed="false">
      <c r="B324" s="25"/>
      <c r="C324" s="25"/>
      <c r="D324" s="25"/>
      <c r="E324" s="25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99</v>
      </c>
      <c r="B1" s="2" t="s">
        <v>200</v>
      </c>
      <c r="C1" s="2" t="s">
        <v>201</v>
      </c>
      <c r="D1" s="2" t="s">
        <v>202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3</v>
      </c>
      <c r="B2" s="5" t="s">
        <v>203</v>
      </c>
      <c r="C2" s="5" t="s">
        <v>204</v>
      </c>
      <c r="D2" s="5" t="s">
        <v>20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9" t="s">
        <v>9</v>
      </c>
      <c r="B6" s="10" t="n">
        <v>33</v>
      </c>
      <c r="C6" s="10" t="n">
        <v>81</v>
      </c>
      <c r="D6" s="10" t="n">
        <v>8</v>
      </c>
      <c r="E6" s="10" t="n">
        <f aca="false">F6-SUM(B6:D6)</f>
        <v>16</v>
      </c>
      <c r="F6" s="10" t="n">
        <f aca="false">Surrogate!E6</f>
        <v>138</v>
      </c>
    </row>
    <row r="7" customFormat="false" ht="12.75" hidden="false" customHeight="false" outlineLevel="0" collapsed="false">
      <c r="A7" s="9" t="s">
        <v>10</v>
      </c>
      <c r="B7" s="10" t="n">
        <v>84</v>
      </c>
      <c r="C7" s="10" t="n">
        <v>33</v>
      </c>
      <c r="D7" s="10" t="n">
        <v>3</v>
      </c>
      <c r="E7" s="10" t="n">
        <f aca="false">F7-SUM(B7:D7)</f>
        <v>16</v>
      </c>
      <c r="F7" s="10" t="n">
        <f aca="false">Surrogate!E7</f>
        <v>136</v>
      </c>
    </row>
    <row r="8" customFormat="false" ht="12.75" hidden="false" customHeight="false" outlineLevel="0" collapsed="false">
      <c r="A8" s="9" t="s">
        <v>11</v>
      </c>
      <c r="B8" s="10" t="n">
        <v>48</v>
      </c>
      <c r="C8" s="10" t="n">
        <v>20</v>
      </c>
      <c r="D8" s="10" t="n">
        <v>2</v>
      </c>
      <c r="E8" s="10" t="n">
        <f aca="false">F8-SUM(B8:D8)</f>
        <v>9</v>
      </c>
      <c r="F8" s="10" t="n">
        <f aca="false">Surrogate!E8</f>
        <v>79</v>
      </c>
    </row>
    <row r="9" customFormat="false" ht="12.75" hidden="false" customHeight="false" outlineLevel="0" collapsed="false">
      <c r="A9" s="9" t="s">
        <v>12</v>
      </c>
      <c r="B9" s="10" t="n">
        <v>53</v>
      </c>
      <c r="C9" s="10" t="n">
        <v>33</v>
      </c>
      <c r="D9" s="10" t="n">
        <v>5</v>
      </c>
      <c r="E9" s="10" t="n">
        <f aca="false">F9-SUM(B9:D9)</f>
        <v>11</v>
      </c>
      <c r="F9" s="10" t="n">
        <f aca="false">Surrogate!E9</f>
        <v>102</v>
      </c>
    </row>
    <row r="10" customFormat="false" ht="12.75" hidden="false" customHeight="false" outlineLevel="0" collapsed="false">
      <c r="A10" s="9" t="s">
        <v>13</v>
      </c>
      <c r="B10" s="10" t="n">
        <v>14</v>
      </c>
      <c r="C10" s="10" t="n">
        <v>31</v>
      </c>
      <c r="D10" s="10" t="n">
        <v>3</v>
      </c>
      <c r="E10" s="10" t="n">
        <f aca="false">F10-SUM(B10:D10)</f>
        <v>13</v>
      </c>
      <c r="F10" s="10" t="n">
        <f aca="false">Surrogate!E10</f>
        <v>61</v>
      </c>
    </row>
    <row r="11" customFormat="false" ht="12.75" hidden="false" customHeight="false" outlineLevel="0" collapsed="false">
      <c r="A11" s="9" t="s">
        <v>14</v>
      </c>
      <c r="B11" s="10" t="n">
        <v>64</v>
      </c>
      <c r="C11" s="10" t="n">
        <v>38</v>
      </c>
      <c r="D11" s="10" t="n">
        <v>10</v>
      </c>
      <c r="E11" s="10" t="n">
        <f aca="false">F11-SUM(B11:D11)</f>
        <v>12</v>
      </c>
      <c r="F11" s="10" t="n">
        <f aca="false">Surrogate!E11</f>
        <v>124</v>
      </c>
    </row>
    <row r="12" customFormat="false" ht="12.75" hidden="false" customHeight="false" outlineLevel="0" collapsed="false">
      <c r="A12" s="9" t="s">
        <v>15</v>
      </c>
      <c r="B12" s="10" t="n">
        <v>43</v>
      </c>
      <c r="C12" s="10" t="n">
        <v>32</v>
      </c>
      <c r="D12" s="10" t="n">
        <v>1</v>
      </c>
      <c r="E12" s="10" t="n">
        <f aca="false">F12-SUM(B12:D12)</f>
        <v>10</v>
      </c>
      <c r="F12" s="10" t="n">
        <f aca="false">Surrogate!E12</f>
        <v>86</v>
      </c>
    </row>
    <row r="13" customFormat="false" ht="12.75" hidden="false" customHeight="false" outlineLevel="0" collapsed="false">
      <c r="A13" s="9" t="s">
        <v>16</v>
      </c>
      <c r="B13" s="10" t="n">
        <v>53</v>
      </c>
      <c r="C13" s="10" t="n">
        <v>33</v>
      </c>
      <c r="D13" s="10" t="n">
        <v>6</v>
      </c>
      <c r="E13" s="10" t="n">
        <f aca="false">F13-SUM(B13:D13)</f>
        <v>13</v>
      </c>
      <c r="F13" s="10" t="n">
        <f aca="false">Surrogate!E13</f>
        <v>105</v>
      </c>
    </row>
    <row r="14" customFormat="false" ht="12.75" hidden="false" customHeight="false" outlineLevel="0" collapsed="false">
      <c r="A14" s="9" t="s">
        <v>17</v>
      </c>
      <c r="B14" s="10" t="n">
        <v>63</v>
      </c>
      <c r="C14" s="10" t="n">
        <v>31</v>
      </c>
      <c r="D14" s="10" t="n">
        <v>2</v>
      </c>
      <c r="E14" s="10" t="n">
        <f aca="false">F14-SUM(B14:D14)</f>
        <v>8</v>
      </c>
      <c r="F14" s="10" t="n">
        <f aca="false">Surrogate!E14</f>
        <v>104</v>
      </c>
    </row>
    <row r="15" customFormat="false" ht="12.75" hidden="false" customHeight="false" outlineLevel="0" collapsed="false">
      <c r="A15" s="9" t="s">
        <v>18</v>
      </c>
      <c r="B15" s="10" t="n">
        <v>54</v>
      </c>
      <c r="C15" s="10" t="n">
        <v>26</v>
      </c>
      <c r="D15" s="10" t="n">
        <v>2</v>
      </c>
      <c r="E15" s="10" t="n">
        <f aca="false">F15-SUM(B15:D15)</f>
        <v>10</v>
      </c>
      <c r="F15" s="10" t="n">
        <f aca="false">Surrogate!E15</f>
        <v>92</v>
      </c>
    </row>
    <row r="16" customFormat="false" ht="12.75" hidden="false" customHeight="false" outlineLevel="0" collapsed="false">
      <c r="A16" s="9" t="s">
        <v>19</v>
      </c>
      <c r="B16" s="10" t="n">
        <v>2</v>
      </c>
      <c r="C16" s="10" t="n">
        <v>12</v>
      </c>
      <c r="D16" s="10" t="n">
        <v>0</v>
      </c>
      <c r="E16" s="10" t="n">
        <f aca="false">F16-SUM(B16:D16)</f>
        <v>6</v>
      </c>
      <c r="F16" s="10" t="n">
        <f aca="false">Surrogate!E16</f>
        <v>20</v>
      </c>
    </row>
    <row r="17" customFormat="false" ht="12.75" hidden="false" customHeight="false" outlineLevel="0" collapsed="false">
      <c r="A17" s="9" t="s">
        <v>20</v>
      </c>
      <c r="B17" s="10" t="n">
        <v>67</v>
      </c>
      <c r="C17" s="10" t="n">
        <v>47</v>
      </c>
      <c r="D17" s="10" t="n">
        <v>13</v>
      </c>
      <c r="E17" s="10" t="n">
        <f aca="false">F17-SUM(B17:D17)</f>
        <v>28</v>
      </c>
      <c r="F17" s="10" t="n">
        <f aca="false">Surrogate!E17</f>
        <v>155</v>
      </c>
    </row>
    <row r="18" customFormat="false" ht="12.75" hidden="false" customHeight="false" outlineLevel="0" collapsed="false">
      <c r="A18" s="9" t="s">
        <v>21</v>
      </c>
      <c r="B18" s="10" t="n">
        <v>22</v>
      </c>
      <c r="C18" s="10" t="n">
        <v>43</v>
      </c>
      <c r="D18" s="10" t="n">
        <v>7</v>
      </c>
      <c r="E18" s="10" t="n">
        <f aca="false">F18-SUM(B18:D18)</f>
        <v>10</v>
      </c>
      <c r="F18" s="10" t="n">
        <f aca="false">Surrogate!E18</f>
        <v>82</v>
      </c>
    </row>
    <row r="19" customFormat="false" ht="12.75" hidden="false" customHeight="false" outlineLevel="0" collapsed="false">
      <c r="A19" s="9" t="s">
        <v>22</v>
      </c>
      <c r="B19" s="10" t="n">
        <v>6</v>
      </c>
      <c r="C19" s="10" t="n">
        <v>22</v>
      </c>
      <c r="D19" s="10" t="n">
        <v>3</v>
      </c>
      <c r="E19" s="10" t="n">
        <f aca="false">F19-SUM(B19:D19)</f>
        <v>10</v>
      </c>
      <c r="F19" s="10" t="n">
        <f aca="false">Surrogate!E19</f>
        <v>41</v>
      </c>
    </row>
    <row r="20" customFormat="false" ht="12.75" hidden="false" customHeight="false" outlineLevel="0" collapsed="false">
      <c r="A20" s="9" t="s">
        <v>23</v>
      </c>
      <c r="B20" s="10" t="n">
        <v>36</v>
      </c>
      <c r="C20" s="10" t="n">
        <v>83</v>
      </c>
      <c r="D20" s="10" t="n">
        <v>12</v>
      </c>
      <c r="E20" s="10" t="n">
        <f aca="false">F20-SUM(B20:D20)</f>
        <v>24</v>
      </c>
      <c r="F20" s="10" t="n">
        <f aca="false">Surrogate!E20</f>
        <v>155</v>
      </c>
    </row>
    <row r="21" customFormat="false" ht="12.75" hidden="false" customHeight="false" outlineLevel="0" collapsed="false">
      <c r="A21" s="9" t="s">
        <v>24</v>
      </c>
      <c r="B21" s="10" t="n">
        <v>39</v>
      </c>
      <c r="C21" s="10" t="n">
        <v>17</v>
      </c>
      <c r="D21" s="10" t="n">
        <v>6</v>
      </c>
      <c r="E21" s="10" t="n">
        <f aca="false">F21-SUM(B21:D21)</f>
        <v>9</v>
      </c>
      <c r="F21" s="10" t="n">
        <f aca="false">Surrogate!E21</f>
        <v>71</v>
      </c>
    </row>
    <row r="22" customFormat="false" ht="12.75" hidden="false" customHeight="false" outlineLevel="0" collapsed="false">
      <c r="A22" s="9" t="s">
        <v>25</v>
      </c>
      <c r="B22" s="10" t="n">
        <v>20</v>
      </c>
      <c r="C22" s="10" t="n">
        <v>18</v>
      </c>
      <c r="D22" s="10" t="n">
        <v>4</v>
      </c>
      <c r="E22" s="10" t="n">
        <f aca="false">F22-SUM(B22:D22)</f>
        <v>7</v>
      </c>
      <c r="F22" s="10" t="n">
        <f aca="false">Surrogate!E22</f>
        <v>49</v>
      </c>
    </row>
    <row r="23" customFormat="false" ht="12.75" hidden="false" customHeight="false" outlineLevel="0" collapsed="false">
      <c r="A23" s="9" t="s">
        <v>26</v>
      </c>
      <c r="B23" s="10" t="n">
        <v>13</v>
      </c>
      <c r="C23" s="10" t="n">
        <v>56</v>
      </c>
      <c r="D23" s="10" t="n">
        <v>3</v>
      </c>
      <c r="E23" s="10" t="n">
        <f aca="false">F23-SUM(B23:D23)</f>
        <v>23</v>
      </c>
      <c r="F23" s="10" t="n">
        <f aca="false">Surrogate!E23</f>
        <v>95</v>
      </c>
    </row>
    <row r="24" customFormat="false" ht="12.75" hidden="false" customHeight="false" outlineLevel="0" collapsed="false">
      <c r="A24" s="9" t="s">
        <v>27</v>
      </c>
      <c r="B24" s="10" t="n">
        <v>48</v>
      </c>
      <c r="C24" s="10" t="n">
        <v>59</v>
      </c>
      <c r="D24" s="10" t="n">
        <v>4</v>
      </c>
      <c r="E24" s="10" t="n">
        <f aca="false">F24-SUM(B24:D24)</f>
        <v>23</v>
      </c>
      <c r="F24" s="10" t="n">
        <f aca="false">Surrogate!E24</f>
        <v>134</v>
      </c>
    </row>
    <row r="25" customFormat="false" ht="12.75" hidden="false" customHeight="false" outlineLevel="0" collapsed="false">
      <c r="A25" s="9" t="s">
        <v>28</v>
      </c>
      <c r="B25" s="10" t="n">
        <v>36</v>
      </c>
      <c r="C25" s="10" t="n">
        <v>15</v>
      </c>
      <c r="D25" s="10" t="n">
        <v>4</v>
      </c>
      <c r="E25" s="10" t="n">
        <f aca="false">F25-SUM(B25:D25)</f>
        <v>9</v>
      </c>
      <c r="F25" s="10" t="n">
        <f aca="false">Surrogate!E25</f>
        <v>64</v>
      </c>
    </row>
    <row r="26" customFormat="false" ht="12.75" hidden="false" customHeight="false" outlineLevel="0" collapsed="false">
      <c r="A26" s="9" t="s">
        <v>29</v>
      </c>
      <c r="B26" s="10" t="n">
        <v>65</v>
      </c>
      <c r="C26" s="10" t="n">
        <v>31</v>
      </c>
      <c r="D26" s="10" t="n">
        <v>3</v>
      </c>
      <c r="E26" s="10" t="n">
        <f aca="false">F26-SUM(B26:D26)</f>
        <v>9</v>
      </c>
      <c r="F26" s="10" t="n">
        <f aca="false">Surrogate!E26</f>
        <v>108</v>
      </c>
    </row>
    <row r="27" customFormat="false" ht="12.75" hidden="false" customHeight="false" outlineLevel="0" collapsed="false">
      <c r="A27" s="9" t="s">
        <v>30</v>
      </c>
      <c r="B27" s="10" t="n">
        <v>32</v>
      </c>
      <c r="C27" s="10" t="n">
        <v>60</v>
      </c>
      <c r="D27" s="10" t="n">
        <v>2</v>
      </c>
      <c r="E27" s="10" t="n">
        <f aca="false">F27-SUM(B27:D27)</f>
        <v>10</v>
      </c>
      <c r="F27" s="10" t="n">
        <f aca="false">Surrogate!E27</f>
        <v>104</v>
      </c>
    </row>
    <row r="28" customFormat="false" ht="12.75" hidden="false" customHeight="false" outlineLevel="0" collapsed="false">
      <c r="A28" s="9" t="s">
        <v>31</v>
      </c>
      <c r="B28" s="10" t="n">
        <v>38</v>
      </c>
      <c r="C28" s="10" t="n">
        <v>20</v>
      </c>
      <c r="D28" s="10" t="n">
        <v>3</v>
      </c>
      <c r="E28" s="10" t="n">
        <f aca="false">F28-SUM(B28:D28)</f>
        <v>9</v>
      </c>
      <c r="F28" s="10" t="n">
        <f aca="false">Surrogate!E28</f>
        <v>70</v>
      </c>
    </row>
    <row r="29" customFormat="false" ht="12.75" hidden="false" customHeight="false" outlineLevel="0" collapsed="false">
      <c r="A29" s="9" t="s">
        <v>32</v>
      </c>
      <c r="B29" s="10" t="n">
        <v>66</v>
      </c>
      <c r="C29" s="10" t="n">
        <v>27</v>
      </c>
      <c r="D29" s="10" t="n">
        <v>2</v>
      </c>
      <c r="E29" s="10" t="n">
        <f aca="false">F29-SUM(B29:D29)</f>
        <v>27</v>
      </c>
      <c r="F29" s="10" t="n">
        <f aca="false">Surrogate!E29</f>
        <v>122</v>
      </c>
    </row>
    <row r="30" customFormat="false" ht="12.75" hidden="false" customHeight="false" outlineLevel="0" collapsed="false">
      <c r="A30" s="9" t="s">
        <v>33</v>
      </c>
      <c r="B30" s="10" t="n">
        <v>35</v>
      </c>
      <c r="C30" s="10" t="n">
        <v>50</v>
      </c>
      <c r="D30" s="10" t="n">
        <v>8</v>
      </c>
      <c r="E30" s="10" t="n">
        <f aca="false">F30-SUM(B30:D30)</f>
        <v>11</v>
      </c>
      <c r="F30" s="10" t="n">
        <f aca="false">Surrogate!E30</f>
        <v>104</v>
      </c>
    </row>
    <row r="31" customFormat="false" ht="12.75" hidden="false" customHeight="false" outlineLevel="0" collapsed="false">
      <c r="A31" s="9" t="s">
        <v>34</v>
      </c>
      <c r="B31" s="10" t="n">
        <v>100</v>
      </c>
      <c r="C31" s="10" t="n">
        <v>57</v>
      </c>
      <c r="D31" s="10" t="n">
        <v>11</v>
      </c>
      <c r="E31" s="10" t="n">
        <f aca="false">F31-SUM(B31:D31)</f>
        <v>14</v>
      </c>
      <c r="F31" s="10" t="n">
        <f aca="false">Surrogate!E31</f>
        <v>182</v>
      </c>
    </row>
    <row r="32" customFormat="false" ht="12.75" hidden="false" customHeight="false" outlineLevel="0" collapsed="false">
      <c r="A32" s="9" t="s">
        <v>35</v>
      </c>
      <c r="B32" s="10" t="n">
        <v>39</v>
      </c>
      <c r="C32" s="10" t="n">
        <v>43</v>
      </c>
      <c r="D32" s="10" t="n">
        <v>3</v>
      </c>
      <c r="E32" s="10" t="n">
        <f aca="false">F32-SUM(B32:D32)</f>
        <v>15</v>
      </c>
      <c r="F32" s="10" t="n">
        <f aca="false">Surrogate!E32</f>
        <v>100</v>
      </c>
    </row>
    <row r="33" customFormat="false" ht="12.75" hidden="false" customHeight="false" outlineLevel="0" collapsed="false">
      <c r="A33" s="9" t="s">
        <v>36</v>
      </c>
      <c r="B33" s="10" t="n">
        <v>13</v>
      </c>
      <c r="C33" s="10" t="n">
        <v>31</v>
      </c>
      <c r="D33" s="10" t="n">
        <v>4</v>
      </c>
      <c r="E33" s="10" t="n">
        <f aca="false">F33-SUM(B33:D33)</f>
        <v>15</v>
      </c>
      <c r="F33" s="10" t="n">
        <f aca="false">Surrogate!E33</f>
        <v>63</v>
      </c>
    </row>
    <row r="34" customFormat="false" ht="12.75" hidden="false" customHeight="false" outlineLevel="0" collapsed="false">
      <c r="A34" s="9" t="s">
        <v>37</v>
      </c>
      <c r="B34" s="10" t="n">
        <v>51</v>
      </c>
      <c r="C34" s="10" t="n">
        <v>42</v>
      </c>
      <c r="D34" s="10" t="n">
        <v>10</v>
      </c>
      <c r="E34" s="10" t="n">
        <f aca="false">F34-SUM(B34:D34)</f>
        <v>17</v>
      </c>
      <c r="F34" s="10" t="n">
        <f aca="false">Surrogate!E34</f>
        <v>120</v>
      </c>
    </row>
    <row r="35" customFormat="false" ht="12.75" hidden="false" customHeight="false" outlineLevel="0" collapsed="false">
      <c r="A35" s="9" t="s">
        <v>38</v>
      </c>
      <c r="B35" s="10" t="n">
        <v>46</v>
      </c>
      <c r="C35" s="10" t="n">
        <v>73</v>
      </c>
      <c r="D35" s="10" t="n">
        <v>4</v>
      </c>
      <c r="E35" s="10" t="n">
        <f aca="false">F35-SUM(B35:D35)</f>
        <v>15</v>
      </c>
      <c r="F35" s="10" t="n">
        <f aca="false">Surrogate!E35</f>
        <v>138</v>
      </c>
    </row>
    <row r="36" customFormat="false" ht="12.75" hidden="false" customHeight="false" outlineLevel="0" collapsed="false">
      <c r="A36" s="9" t="s">
        <v>39</v>
      </c>
      <c r="B36" s="10" t="n">
        <v>32</v>
      </c>
      <c r="C36" s="10" t="n">
        <v>15</v>
      </c>
      <c r="D36" s="10" t="n">
        <v>2</v>
      </c>
      <c r="E36" s="10" t="n">
        <f aca="false">F36-SUM(B36:D36)</f>
        <v>12</v>
      </c>
      <c r="F36" s="10" t="n">
        <f aca="false">Surrogate!E36</f>
        <v>61</v>
      </c>
    </row>
    <row r="37" customFormat="false" ht="12.75" hidden="false" customHeight="false" outlineLevel="0" collapsed="false">
      <c r="A37" s="9" t="s">
        <v>40</v>
      </c>
      <c r="B37" s="10" t="n">
        <v>50</v>
      </c>
      <c r="C37" s="10" t="n">
        <v>23</v>
      </c>
      <c r="D37" s="10" t="n">
        <v>9</v>
      </c>
      <c r="E37" s="10" t="n">
        <f aca="false">F37-SUM(B37:D37)</f>
        <v>12</v>
      </c>
      <c r="F37" s="10" t="n">
        <f aca="false">Surrogate!E37</f>
        <v>94</v>
      </c>
    </row>
    <row r="38" customFormat="false" ht="12.75" hidden="false" customHeight="false" outlineLevel="0" collapsed="false">
      <c r="A38" s="9" t="s">
        <v>41</v>
      </c>
      <c r="B38" s="10" t="n">
        <v>50</v>
      </c>
      <c r="C38" s="10" t="n">
        <v>20</v>
      </c>
      <c r="D38" s="10" t="n">
        <v>5</v>
      </c>
      <c r="E38" s="10" t="n">
        <f aca="false">F38-SUM(B38:D38)</f>
        <v>13</v>
      </c>
      <c r="F38" s="10" t="n">
        <f aca="false">Surrogate!E38</f>
        <v>88</v>
      </c>
    </row>
    <row r="39" customFormat="false" ht="12.75" hidden="false" customHeight="false" outlineLevel="0" collapsed="false">
      <c r="A39" s="9" t="s">
        <v>42</v>
      </c>
      <c r="B39" s="10" t="n">
        <v>51</v>
      </c>
      <c r="C39" s="10" t="n">
        <v>26</v>
      </c>
      <c r="D39" s="10" t="n">
        <v>6</v>
      </c>
      <c r="E39" s="10" t="n">
        <f aca="false">F39-SUM(B39:D39)</f>
        <v>5</v>
      </c>
      <c r="F39" s="10" t="n">
        <f aca="false">Surrogate!E39</f>
        <v>88</v>
      </c>
    </row>
    <row r="40" customFormat="false" ht="12.75" hidden="false" customHeight="false" outlineLevel="0" collapsed="false">
      <c r="A40" s="9" t="s">
        <v>43</v>
      </c>
      <c r="B40" s="10" t="n">
        <v>4</v>
      </c>
      <c r="C40" s="10" t="n">
        <v>3</v>
      </c>
      <c r="D40" s="10" t="n">
        <v>1</v>
      </c>
      <c r="E40" s="10" t="n">
        <f aca="false">F40-SUM(B40:D40)</f>
        <v>0</v>
      </c>
      <c r="F40" s="10" t="n">
        <f aca="false">Surrogate!E40</f>
        <v>8</v>
      </c>
    </row>
    <row r="41" customFormat="false" ht="12.75" hidden="false" customHeight="false" outlineLevel="0" collapsed="false">
      <c r="A41" s="9" t="s">
        <v>44</v>
      </c>
      <c r="B41" s="10" t="n">
        <v>48</v>
      </c>
      <c r="C41" s="10" t="n">
        <v>79</v>
      </c>
      <c r="D41" s="10" t="n">
        <v>13</v>
      </c>
      <c r="E41" s="10" t="n">
        <f aca="false">F41-SUM(B41:D41)</f>
        <v>22</v>
      </c>
      <c r="F41" s="10" t="n">
        <f aca="false">Surrogate!E41</f>
        <v>162</v>
      </c>
    </row>
    <row r="42" customFormat="false" ht="12.75" hidden="false" customHeight="false" outlineLevel="0" collapsed="false">
      <c r="A42" s="9" t="s">
        <v>45</v>
      </c>
      <c r="B42" s="10" t="n">
        <v>11</v>
      </c>
      <c r="C42" s="10" t="n">
        <v>12</v>
      </c>
      <c r="D42" s="10" t="n">
        <v>3</v>
      </c>
      <c r="E42" s="10" t="n">
        <f aca="false">F42-SUM(B42:D42)</f>
        <v>15</v>
      </c>
      <c r="F42" s="10" t="n">
        <f aca="false">Surrogate!E42</f>
        <v>41</v>
      </c>
    </row>
    <row r="43" customFormat="false" ht="12.75" hidden="false" customHeight="false" outlineLevel="0" collapsed="false">
      <c r="A43" s="9" t="s">
        <v>46</v>
      </c>
      <c r="B43" s="10" t="n">
        <v>9</v>
      </c>
      <c r="C43" s="10" t="n">
        <v>69</v>
      </c>
      <c r="D43" s="10" t="n">
        <v>1</v>
      </c>
      <c r="E43" s="10" t="n">
        <f aca="false">F43-SUM(B43:D43)</f>
        <v>11</v>
      </c>
      <c r="F43" s="10" t="n">
        <f aca="false">Surrogate!E43</f>
        <v>90</v>
      </c>
    </row>
    <row r="44" customFormat="false" ht="12.75" hidden="false" customHeight="false" outlineLevel="0" collapsed="false">
      <c r="A44" s="9" t="s">
        <v>47</v>
      </c>
      <c r="B44" s="10" t="n">
        <v>71</v>
      </c>
      <c r="C44" s="10" t="n">
        <v>37</v>
      </c>
      <c r="D44" s="10" t="n">
        <v>8</v>
      </c>
      <c r="E44" s="10" t="n">
        <f aca="false">F44-SUM(B44:D44)</f>
        <v>13</v>
      </c>
      <c r="F44" s="10" t="n">
        <f aca="false">Surrogate!E44</f>
        <v>129</v>
      </c>
    </row>
    <row r="45" customFormat="false" ht="12.75" hidden="false" customHeight="false" outlineLevel="0" collapsed="false">
      <c r="A45" s="11" t="s">
        <v>4</v>
      </c>
      <c r="B45" s="12" t="n">
        <f aca="false">SUM(B6:B44)</f>
        <v>1609</v>
      </c>
      <c r="C45" s="12" t="n">
        <f aca="false">SUM(C6:C44)</f>
        <v>1448</v>
      </c>
      <c r="D45" s="12" t="n">
        <f aca="false">SUM(D6:D44)</f>
        <v>196</v>
      </c>
      <c r="E45" s="12" t="n">
        <f aca="false">SUM(E6:E44)</f>
        <v>512</v>
      </c>
      <c r="F45" s="12" t="n">
        <f aca="false">SUM(F6:F44)</f>
        <v>3765</v>
      </c>
      <c r="G45" s="13"/>
      <c r="H45" s="13"/>
      <c r="I45" s="13"/>
      <c r="J45" s="13"/>
    </row>
    <row r="46" customFormat="false" ht="12.75" hidden="false" customHeight="false" outlineLevel="0" collapsed="false">
      <c r="A46" s="11"/>
      <c r="B46" s="14"/>
      <c r="C46" s="14"/>
      <c r="D46" s="14"/>
      <c r="E46" s="14"/>
      <c r="F46" s="14"/>
      <c r="G46" s="13"/>
      <c r="H46" s="13"/>
      <c r="I46" s="13"/>
      <c r="J46" s="13"/>
    </row>
    <row r="47" customFormat="false" ht="15.75" hidden="false" customHeight="false" outlineLevel="0" collapsed="false">
      <c r="A47" s="8" t="s">
        <v>48</v>
      </c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9" t="s">
        <v>9</v>
      </c>
      <c r="B48" s="10" t="n">
        <v>6</v>
      </c>
      <c r="C48" s="10" t="n">
        <v>14</v>
      </c>
      <c r="D48" s="10" t="n">
        <v>0</v>
      </c>
      <c r="E48" s="10" t="n">
        <f aca="false">F48-SUM(B48:D48)</f>
        <v>4</v>
      </c>
      <c r="F48" s="10" t="n">
        <f aca="false">Surrogate!E50</f>
        <v>24</v>
      </c>
    </row>
    <row r="49" customFormat="false" ht="12.75" hidden="false" customHeight="false" outlineLevel="0" collapsed="false">
      <c r="A49" s="9" t="s">
        <v>10</v>
      </c>
      <c r="B49" s="10" t="n">
        <v>5</v>
      </c>
      <c r="C49" s="10" t="n">
        <v>51</v>
      </c>
      <c r="D49" s="10" t="n">
        <v>2</v>
      </c>
      <c r="E49" s="10" t="n">
        <f aca="false">F49-SUM(B49:D49)</f>
        <v>9</v>
      </c>
      <c r="F49" s="10" t="n">
        <f aca="false">Surrogate!E51</f>
        <v>67</v>
      </c>
    </row>
    <row r="50" customFormat="false" ht="12.75" hidden="false" customHeight="false" outlineLevel="0" collapsed="false">
      <c r="A50" s="9" t="s">
        <v>11</v>
      </c>
      <c r="B50" s="10" t="n">
        <v>8</v>
      </c>
      <c r="C50" s="10" t="n">
        <v>65</v>
      </c>
      <c r="D50" s="10" t="n">
        <v>1</v>
      </c>
      <c r="E50" s="10" t="n">
        <f aca="false">F50-SUM(B50:D50)</f>
        <v>20</v>
      </c>
      <c r="F50" s="10" t="n">
        <f aca="false">Surrogate!E52</f>
        <v>94</v>
      </c>
    </row>
    <row r="51" customFormat="false" ht="12.75" hidden="false" customHeight="false" outlineLevel="0" collapsed="false">
      <c r="A51" s="9" t="s">
        <v>12</v>
      </c>
      <c r="B51" s="10" t="n">
        <v>4</v>
      </c>
      <c r="C51" s="10" t="n">
        <v>58</v>
      </c>
      <c r="D51" s="10" t="n">
        <v>1</v>
      </c>
      <c r="E51" s="10" t="n">
        <f aca="false">F51-SUM(B51:D51)</f>
        <v>9</v>
      </c>
      <c r="F51" s="10" t="n">
        <f aca="false">Surrogate!E53</f>
        <v>72</v>
      </c>
    </row>
    <row r="52" customFormat="false" ht="12.75" hidden="false" customHeight="false" outlineLevel="0" collapsed="false">
      <c r="A52" s="9" t="s">
        <v>13</v>
      </c>
      <c r="B52" s="10" t="n">
        <v>22</v>
      </c>
      <c r="C52" s="10" t="n">
        <v>25</v>
      </c>
      <c r="D52" s="10" t="n">
        <v>5</v>
      </c>
      <c r="E52" s="10" t="n">
        <f aca="false">F52-SUM(B52:D52)</f>
        <v>2</v>
      </c>
      <c r="F52" s="10" t="n">
        <f aca="false">Surrogate!E54</f>
        <v>54</v>
      </c>
    </row>
    <row r="53" customFormat="false" ht="12.75" hidden="false" customHeight="false" outlineLevel="0" collapsed="false">
      <c r="A53" s="9" t="s">
        <v>14</v>
      </c>
      <c r="B53" s="10" t="n">
        <v>10</v>
      </c>
      <c r="C53" s="10" t="n">
        <v>66</v>
      </c>
      <c r="D53" s="10" t="n">
        <v>3</v>
      </c>
      <c r="E53" s="10" t="n">
        <f aca="false">F53-SUM(B53:D53)</f>
        <v>19</v>
      </c>
      <c r="F53" s="10" t="n">
        <f aca="false">Surrogate!E55</f>
        <v>98</v>
      </c>
    </row>
    <row r="54" customFormat="false" ht="12.75" hidden="false" customHeight="false" outlineLevel="0" collapsed="false">
      <c r="A54" s="9" t="s">
        <v>15</v>
      </c>
      <c r="B54" s="10" t="n">
        <v>8</v>
      </c>
      <c r="C54" s="10" t="n">
        <v>25</v>
      </c>
      <c r="D54" s="10" t="n">
        <v>4</v>
      </c>
      <c r="E54" s="10" t="n">
        <f aca="false">F54-SUM(B54:D54)</f>
        <v>8</v>
      </c>
      <c r="F54" s="10" t="n">
        <f aca="false">Surrogate!E56</f>
        <v>45</v>
      </c>
    </row>
    <row r="55" customFormat="false" ht="12.75" hidden="false" customHeight="false" outlineLevel="0" collapsed="false">
      <c r="A55" s="9" t="s">
        <v>16</v>
      </c>
      <c r="B55" s="10" t="n">
        <v>22</v>
      </c>
      <c r="C55" s="10" t="n">
        <v>30</v>
      </c>
      <c r="D55" s="10" t="n">
        <v>8</v>
      </c>
      <c r="E55" s="10" t="n">
        <f aca="false">F55-SUM(B55:D55)</f>
        <v>36</v>
      </c>
      <c r="F55" s="10" t="n">
        <f aca="false">Surrogate!E57</f>
        <v>96</v>
      </c>
    </row>
    <row r="56" customFormat="false" ht="12.75" hidden="false" customHeight="false" outlineLevel="0" collapsed="false">
      <c r="A56" s="9" t="s">
        <v>17</v>
      </c>
      <c r="B56" s="10" t="n">
        <v>17</v>
      </c>
      <c r="C56" s="10" t="n">
        <v>41</v>
      </c>
      <c r="D56" s="10" t="n">
        <v>13</v>
      </c>
      <c r="E56" s="10" t="n">
        <f aca="false">F56-SUM(B56:D56)</f>
        <v>20</v>
      </c>
      <c r="F56" s="10" t="n">
        <f aca="false">Surrogate!E58</f>
        <v>91</v>
      </c>
    </row>
    <row r="57" customFormat="false" ht="12.75" hidden="false" customHeight="false" outlineLevel="0" collapsed="false">
      <c r="A57" s="9" t="s">
        <v>18</v>
      </c>
      <c r="B57" s="10" t="n">
        <v>0</v>
      </c>
      <c r="C57" s="10" t="n">
        <v>0</v>
      </c>
      <c r="D57" s="10" t="n">
        <v>0</v>
      </c>
      <c r="E57" s="10" t="n">
        <f aca="false">F57-SUM(B57:D57)</f>
        <v>0</v>
      </c>
      <c r="F57" s="10" t="n">
        <f aca="false">Surrogate!E59</f>
        <v>0</v>
      </c>
    </row>
    <row r="58" customFormat="false" ht="12.75" hidden="false" customHeight="false" outlineLevel="0" collapsed="false">
      <c r="A58" s="9" t="s">
        <v>19</v>
      </c>
      <c r="B58" s="10" t="n">
        <v>23</v>
      </c>
      <c r="C58" s="10" t="n">
        <v>32</v>
      </c>
      <c r="D58" s="10" t="n">
        <v>4</v>
      </c>
      <c r="E58" s="10" t="n">
        <f aca="false">F58-SUM(B58:D58)</f>
        <v>19</v>
      </c>
      <c r="F58" s="10" t="n">
        <f aca="false">Surrogate!E60</f>
        <v>78</v>
      </c>
    </row>
    <row r="59" customFormat="false" ht="12.75" hidden="false" customHeight="false" outlineLevel="0" collapsed="false">
      <c r="A59" s="9" t="s">
        <v>20</v>
      </c>
      <c r="B59" s="10" t="n">
        <v>2</v>
      </c>
      <c r="C59" s="10" t="n">
        <v>4</v>
      </c>
      <c r="D59" s="10" t="n">
        <v>0</v>
      </c>
      <c r="E59" s="10" t="n">
        <f aca="false">F59-SUM(B59:D59)</f>
        <v>2</v>
      </c>
      <c r="F59" s="10" t="n">
        <f aca="false">Surrogate!E61</f>
        <v>8</v>
      </c>
    </row>
    <row r="60" customFormat="false" ht="12.75" hidden="false" customHeight="false" outlineLevel="0" collapsed="false">
      <c r="A60" s="9" t="s">
        <v>21</v>
      </c>
      <c r="B60" s="10" t="n">
        <v>13</v>
      </c>
      <c r="C60" s="10" t="n">
        <v>52</v>
      </c>
      <c r="D60" s="10" t="n">
        <v>2</v>
      </c>
      <c r="E60" s="10" t="n">
        <f aca="false">F60-SUM(B60:D60)</f>
        <v>6</v>
      </c>
      <c r="F60" s="10" t="n">
        <f aca="false">Surrogate!E62</f>
        <v>73</v>
      </c>
    </row>
    <row r="61" customFormat="false" ht="12.75" hidden="false" customHeight="false" outlineLevel="0" collapsed="false">
      <c r="A61" s="9" t="s">
        <v>22</v>
      </c>
      <c r="B61" s="10" t="n">
        <v>7</v>
      </c>
      <c r="C61" s="10" t="n">
        <v>94</v>
      </c>
      <c r="D61" s="10" t="n">
        <v>1</v>
      </c>
      <c r="E61" s="10" t="n">
        <f aca="false">F61-SUM(B61:D61)</f>
        <v>13</v>
      </c>
      <c r="F61" s="10" t="n">
        <f aca="false">Surrogate!E63</f>
        <v>115</v>
      </c>
    </row>
    <row r="62" customFormat="false" ht="12.75" hidden="false" customHeight="false" outlineLevel="0" collapsed="false">
      <c r="A62" s="9" t="s">
        <v>23</v>
      </c>
      <c r="B62" s="10" t="n">
        <v>14</v>
      </c>
      <c r="C62" s="10" t="n">
        <v>119</v>
      </c>
      <c r="D62" s="10" t="n">
        <v>1</v>
      </c>
      <c r="E62" s="10" t="n">
        <f aca="false">F62-SUM(B62:D62)</f>
        <v>20</v>
      </c>
      <c r="F62" s="10" t="n">
        <f aca="false">Surrogate!E64</f>
        <v>154</v>
      </c>
    </row>
    <row r="63" customFormat="false" ht="12.75" hidden="false" customHeight="false" outlineLevel="0" collapsed="false">
      <c r="A63" s="9" t="s">
        <v>24</v>
      </c>
      <c r="B63" s="10" t="n">
        <v>18</v>
      </c>
      <c r="C63" s="10" t="n">
        <v>85</v>
      </c>
      <c r="D63" s="10" t="n">
        <v>3</v>
      </c>
      <c r="E63" s="10" t="n">
        <f aca="false">F63-SUM(B63:D63)</f>
        <v>17</v>
      </c>
      <c r="F63" s="10" t="n">
        <f aca="false">Surrogate!E65</f>
        <v>123</v>
      </c>
    </row>
    <row r="64" customFormat="false" ht="12.75" hidden="false" customHeight="false" outlineLevel="0" collapsed="false">
      <c r="A64" s="9" t="s">
        <v>25</v>
      </c>
      <c r="B64" s="10" t="n">
        <v>17</v>
      </c>
      <c r="C64" s="10" t="n">
        <v>29</v>
      </c>
      <c r="D64" s="10" t="n">
        <v>2</v>
      </c>
      <c r="E64" s="10" t="n">
        <f aca="false">F64-SUM(B64:D64)</f>
        <v>11</v>
      </c>
      <c r="F64" s="10" t="n">
        <f aca="false">Surrogate!E66</f>
        <v>59</v>
      </c>
    </row>
    <row r="65" customFormat="false" ht="12.75" hidden="false" customHeight="false" outlineLevel="0" collapsed="false">
      <c r="A65" s="9" t="s">
        <v>26</v>
      </c>
      <c r="B65" s="10" t="n">
        <v>10</v>
      </c>
      <c r="C65" s="10" t="n">
        <v>152</v>
      </c>
      <c r="D65" s="10" t="n">
        <v>9</v>
      </c>
      <c r="E65" s="10" t="n">
        <f aca="false">F65-SUM(B65:D65)</f>
        <v>48</v>
      </c>
      <c r="F65" s="10" t="n">
        <f aca="false">Surrogate!E67</f>
        <v>219</v>
      </c>
    </row>
    <row r="66" customFormat="false" ht="12.75" hidden="false" customHeight="false" outlineLevel="0" collapsed="false">
      <c r="A66" s="9" t="s">
        <v>27</v>
      </c>
      <c r="B66" s="10" t="n">
        <v>8</v>
      </c>
      <c r="C66" s="10" t="n">
        <v>20</v>
      </c>
      <c r="D66" s="10" t="n">
        <v>2</v>
      </c>
      <c r="E66" s="10" t="n">
        <f aca="false">F66-SUM(B66:D66)</f>
        <v>4</v>
      </c>
      <c r="F66" s="10" t="n">
        <f aca="false">Surrogate!E68</f>
        <v>34</v>
      </c>
    </row>
    <row r="67" customFormat="false" ht="12.75" hidden="false" customHeight="false" outlineLevel="0" collapsed="false">
      <c r="A67" s="9" t="s">
        <v>28</v>
      </c>
      <c r="B67" s="10" t="n">
        <v>1</v>
      </c>
      <c r="C67" s="10" t="n">
        <v>83</v>
      </c>
      <c r="D67" s="10" t="n">
        <v>1</v>
      </c>
      <c r="E67" s="10" t="n">
        <f aca="false">F67-SUM(B67:D67)</f>
        <v>18</v>
      </c>
      <c r="F67" s="10" t="n">
        <f aca="false">Surrogate!E69</f>
        <v>103</v>
      </c>
    </row>
    <row r="68" customFormat="false" ht="12.75" hidden="false" customHeight="false" outlineLevel="0" collapsed="false">
      <c r="A68" s="9" t="s">
        <v>29</v>
      </c>
      <c r="B68" s="10" t="n">
        <v>1</v>
      </c>
      <c r="C68" s="10" t="n">
        <v>7</v>
      </c>
      <c r="D68" s="10" t="n">
        <v>0</v>
      </c>
      <c r="E68" s="10" t="n">
        <f aca="false">F68-SUM(B68:D68)</f>
        <v>1</v>
      </c>
      <c r="F68" s="10" t="n">
        <f aca="false">Surrogate!E70</f>
        <v>9</v>
      </c>
    </row>
    <row r="69" customFormat="false" ht="12.75" hidden="false" customHeight="false" outlineLevel="0" collapsed="false">
      <c r="A69" s="9" t="s">
        <v>30</v>
      </c>
      <c r="B69" s="10" t="n">
        <v>11</v>
      </c>
      <c r="C69" s="10" t="n">
        <v>21</v>
      </c>
      <c r="D69" s="10" t="n">
        <v>2</v>
      </c>
      <c r="E69" s="10" t="n">
        <f aca="false">F69-SUM(B69:D69)</f>
        <v>4</v>
      </c>
      <c r="F69" s="10" t="n">
        <f aca="false">Surrogate!E71</f>
        <v>38</v>
      </c>
    </row>
    <row r="70" customFormat="false" ht="12.75" hidden="false" customHeight="false" outlineLevel="0" collapsed="false">
      <c r="A70" s="9" t="s">
        <v>31</v>
      </c>
      <c r="B70" s="10" t="n">
        <v>15</v>
      </c>
      <c r="C70" s="10" t="n">
        <v>99</v>
      </c>
      <c r="D70" s="10" t="n">
        <v>2</v>
      </c>
      <c r="E70" s="10" t="n">
        <f aca="false">F70-SUM(B70:D70)</f>
        <v>24</v>
      </c>
      <c r="F70" s="10" t="n">
        <f aca="false">Surrogate!E72</f>
        <v>140</v>
      </c>
    </row>
    <row r="71" customFormat="false" ht="12.75" hidden="false" customHeight="false" outlineLevel="0" collapsed="false">
      <c r="A71" s="9" t="s">
        <v>32</v>
      </c>
      <c r="B71" s="10" t="n">
        <v>7</v>
      </c>
      <c r="C71" s="10" t="n">
        <v>115</v>
      </c>
      <c r="D71" s="10" t="n">
        <v>2</v>
      </c>
      <c r="E71" s="10" t="n">
        <f aca="false">F71-SUM(B71:D71)</f>
        <v>24</v>
      </c>
      <c r="F71" s="10" t="n">
        <f aca="false">Surrogate!E73</f>
        <v>148</v>
      </c>
    </row>
    <row r="72" customFormat="false" ht="12.75" hidden="false" customHeight="false" outlineLevel="0" collapsed="false">
      <c r="A72" s="9" t="s">
        <v>33</v>
      </c>
      <c r="B72" s="10" t="n">
        <v>7</v>
      </c>
      <c r="C72" s="10" t="n">
        <v>90</v>
      </c>
      <c r="D72" s="10" t="n">
        <v>4</v>
      </c>
      <c r="E72" s="10" t="n">
        <f aca="false">F72-SUM(B72:D72)</f>
        <v>24</v>
      </c>
      <c r="F72" s="10" t="n">
        <f aca="false">Surrogate!E74</f>
        <v>125</v>
      </c>
    </row>
    <row r="73" customFormat="false" ht="12.75" hidden="false" customHeight="false" outlineLevel="0" collapsed="false">
      <c r="A73" s="9" t="s">
        <v>34</v>
      </c>
      <c r="B73" s="10" t="n">
        <v>0</v>
      </c>
      <c r="C73" s="10" t="n">
        <v>0</v>
      </c>
      <c r="D73" s="10" t="n">
        <v>1</v>
      </c>
      <c r="E73" s="10" t="n">
        <f aca="false">F73-SUM(B73:D73)</f>
        <v>1</v>
      </c>
      <c r="F73" s="10" t="n">
        <f aca="false">Surrogate!E75</f>
        <v>2</v>
      </c>
    </row>
    <row r="74" customFormat="false" ht="12.75" hidden="false" customHeight="false" outlineLevel="0" collapsed="false">
      <c r="A74" s="9" t="s">
        <v>35</v>
      </c>
      <c r="B74" s="10" t="n">
        <v>16</v>
      </c>
      <c r="C74" s="10" t="n">
        <v>125</v>
      </c>
      <c r="D74" s="10" t="n">
        <v>1</v>
      </c>
      <c r="E74" s="10" t="n">
        <f aca="false">F74-SUM(B74:D74)</f>
        <v>44</v>
      </c>
      <c r="F74" s="10" t="n">
        <f aca="false">Surrogate!E76</f>
        <v>186</v>
      </c>
    </row>
    <row r="75" customFormat="false" ht="12.75" hidden="false" customHeight="false" outlineLevel="0" collapsed="false">
      <c r="A75" s="9" t="s">
        <v>36</v>
      </c>
      <c r="B75" s="10" t="n">
        <v>2</v>
      </c>
      <c r="C75" s="10" t="n">
        <v>6</v>
      </c>
      <c r="D75" s="10" t="n">
        <v>6</v>
      </c>
      <c r="E75" s="10" t="n">
        <f aca="false">F75-SUM(B75:D75)</f>
        <v>6</v>
      </c>
      <c r="F75" s="10" t="n">
        <f aca="false">Surrogate!E77</f>
        <v>20</v>
      </c>
    </row>
    <row r="76" customFormat="false" ht="12.75" hidden="false" customHeight="false" outlineLevel="0" collapsed="false">
      <c r="A76" s="9" t="s">
        <v>37</v>
      </c>
      <c r="B76" s="10" t="n">
        <v>1</v>
      </c>
      <c r="C76" s="10" t="n">
        <v>3</v>
      </c>
      <c r="D76" s="10" t="n">
        <v>0</v>
      </c>
      <c r="E76" s="10" t="n">
        <f aca="false">F76-SUM(B76:D76)</f>
        <v>1</v>
      </c>
      <c r="F76" s="10" t="n">
        <f aca="false">Surrogate!E78</f>
        <v>5</v>
      </c>
    </row>
    <row r="77" customFormat="false" ht="12.75" hidden="false" customHeight="false" outlineLevel="0" collapsed="false">
      <c r="A77" s="9" t="s">
        <v>38</v>
      </c>
      <c r="B77" s="10" t="n">
        <v>9</v>
      </c>
      <c r="C77" s="10" t="n">
        <v>114</v>
      </c>
      <c r="D77" s="10" t="n">
        <v>2</v>
      </c>
      <c r="E77" s="10" t="n">
        <f aca="false">F77-SUM(B77:D77)</f>
        <v>23</v>
      </c>
      <c r="F77" s="10" t="n">
        <f aca="false">Surrogate!E79</f>
        <v>148</v>
      </c>
    </row>
    <row r="78" customFormat="false" ht="12.75" hidden="false" customHeight="false" outlineLevel="0" collapsed="false">
      <c r="A78" s="9" t="s">
        <v>39</v>
      </c>
      <c r="B78" s="10" t="n">
        <v>5</v>
      </c>
      <c r="C78" s="10" t="n">
        <v>48</v>
      </c>
      <c r="D78" s="10" t="n">
        <v>0</v>
      </c>
      <c r="E78" s="10" t="n">
        <f aca="false">F78-SUM(B78:D78)</f>
        <v>11</v>
      </c>
      <c r="F78" s="10" t="n">
        <f aca="false">Surrogate!E80</f>
        <v>64</v>
      </c>
    </row>
    <row r="79" customFormat="false" ht="12.75" hidden="false" customHeight="false" outlineLevel="0" collapsed="false">
      <c r="A79" s="9" t="s">
        <v>40</v>
      </c>
      <c r="B79" s="10" t="n">
        <v>16</v>
      </c>
      <c r="C79" s="10" t="n">
        <v>33</v>
      </c>
      <c r="D79" s="10" t="n">
        <v>1</v>
      </c>
      <c r="E79" s="10" t="n">
        <f aca="false">F79-SUM(B79:D79)</f>
        <v>14</v>
      </c>
      <c r="F79" s="10" t="n">
        <f aca="false">Surrogate!E81</f>
        <v>64</v>
      </c>
    </row>
    <row r="80" customFormat="false" ht="12.75" hidden="false" customHeight="false" outlineLevel="0" collapsed="false">
      <c r="A80" s="9" t="s">
        <v>41</v>
      </c>
      <c r="B80" s="10" t="n">
        <v>6</v>
      </c>
      <c r="C80" s="10" t="n">
        <v>97</v>
      </c>
      <c r="D80" s="10" t="n">
        <v>2</v>
      </c>
      <c r="E80" s="10" t="n">
        <f aca="false">F80-SUM(B80:D80)</f>
        <v>13</v>
      </c>
      <c r="F80" s="10" t="n">
        <f aca="false">Surrogate!E82</f>
        <v>118</v>
      </c>
    </row>
    <row r="81" customFormat="false" ht="12.75" hidden="false" customHeight="false" outlineLevel="0" collapsed="false">
      <c r="A81" s="9" t="s">
        <v>42</v>
      </c>
      <c r="B81" s="10" t="n">
        <v>1</v>
      </c>
      <c r="C81" s="10" t="n">
        <v>58</v>
      </c>
      <c r="D81" s="10" t="n">
        <v>0</v>
      </c>
      <c r="E81" s="10" t="n">
        <f aca="false">F81-SUM(B81:D81)</f>
        <v>10</v>
      </c>
      <c r="F81" s="10" t="n">
        <f aca="false">Surrogate!E83</f>
        <v>69</v>
      </c>
    </row>
    <row r="82" customFormat="false" ht="12.75" hidden="false" customHeight="false" outlineLevel="0" collapsed="false">
      <c r="A82" s="9" t="s">
        <v>43</v>
      </c>
      <c r="B82" s="10" t="n">
        <v>23</v>
      </c>
      <c r="C82" s="10" t="n">
        <v>34</v>
      </c>
      <c r="D82" s="10" t="n">
        <v>2</v>
      </c>
      <c r="E82" s="10" t="n">
        <f aca="false">F82-SUM(B82:D82)</f>
        <v>14</v>
      </c>
      <c r="F82" s="10" t="n">
        <f aca="false">Surrogate!E84</f>
        <v>73</v>
      </c>
    </row>
    <row r="83" customFormat="false" ht="12.75" hidden="false" customHeight="false" outlineLevel="0" collapsed="false">
      <c r="A83" s="9" t="s">
        <v>44</v>
      </c>
      <c r="B83" s="10" t="n">
        <v>0</v>
      </c>
      <c r="C83" s="10" t="n">
        <v>0</v>
      </c>
      <c r="D83" s="10" t="n">
        <v>0</v>
      </c>
      <c r="E83" s="10" t="n">
        <f aca="false">F83-SUM(B83:D83)</f>
        <v>0</v>
      </c>
      <c r="F83" s="10" t="n">
        <f aca="false">Surrogate!E85</f>
        <v>0</v>
      </c>
    </row>
    <row r="84" customFormat="false" ht="12.75" hidden="false" customHeight="false" outlineLevel="0" collapsed="false">
      <c r="A84" s="9" t="s">
        <v>45</v>
      </c>
      <c r="B84" s="10" t="n">
        <v>0</v>
      </c>
      <c r="C84" s="10" t="n">
        <v>6</v>
      </c>
      <c r="D84" s="10" t="n">
        <v>0</v>
      </c>
      <c r="E84" s="10" t="n">
        <f aca="false">F84-SUM(B84:D84)</f>
        <v>0</v>
      </c>
      <c r="F84" s="10" t="n">
        <f aca="false">Surrogate!E86</f>
        <v>6</v>
      </c>
    </row>
    <row r="85" customFormat="false" ht="12.75" hidden="false" customHeight="false" outlineLevel="0" collapsed="false">
      <c r="A85" s="9" t="s">
        <v>46</v>
      </c>
      <c r="B85" s="10" t="n">
        <v>18</v>
      </c>
      <c r="C85" s="10" t="n">
        <v>31</v>
      </c>
      <c r="D85" s="10" t="n">
        <v>2</v>
      </c>
      <c r="E85" s="10" t="n">
        <f aca="false">F85-SUM(B85:D85)</f>
        <v>13</v>
      </c>
      <c r="F85" s="10" t="n">
        <f aca="false">Surrogate!E87</f>
        <v>64</v>
      </c>
    </row>
    <row r="86" customFormat="false" ht="12.75" hidden="false" customHeight="false" outlineLevel="0" collapsed="false">
      <c r="A86" s="9" t="s">
        <v>47</v>
      </c>
      <c r="B86" s="10" t="n">
        <v>8</v>
      </c>
      <c r="C86" s="10" t="n">
        <v>104</v>
      </c>
      <c r="D86" s="10" t="n">
        <v>3</v>
      </c>
      <c r="E86" s="10" t="n">
        <f aca="false">F86-SUM(B86:D86)</f>
        <v>16</v>
      </c>
      <c r="F86" s="10" t="n">
        <f aca="false">Surrogate!E88</f>
        <v>131</v>
      </c>
    </row>
    <row r="87" customFormat="false" ht="12.75" hidden="false" customHeight="false" outlineLevel="0" collapsed="false">
      <c r="A87" s="9" t="s">
        <v>49</v>
      </c>
      <c r="B87" s="10" t="n">
        <v>24</v>
      </c>
      <c r="C87" s="10" t="n">
        <v>110</v>
      </c>
      <c r="D87" s="10" t="n">
        <v>2</v>
      </c>
      <c r="E87" s="10" t="n">
        <f aca="false">F87-SUM(B87:D87)</f>
        <v>21</v>
      </c>
      <c r="F87" s="10" t="n">
        <f aca="false">Surrogate!E89</f>
        <v>157</v>
      </c>
    </row>
    <row r="88" customFormat="false" ht="12.75" hidden="false" customHeight="false" outlineLevel="0" collapsed="false">
      <c r="A88" s="9" t="s">
        <v>50</v>
      </c>
      <c r="B88" s="10" t="n">
        <v>12</v>
      </c>
      <c r="C88" s="10" t="n">
        <v>15</v>
      </c>
      <c r="D88" s="10" t="n">
        <v>2</v>
      </c>
      <c r="E88" s="10" t="n">
        <f aca="false">F88-SUM(B88:D88)</f>
        <v>8</v>
      </c>
      <c r="F88" s="10" t="n">
        <f aca="false">Surrogate!E90</f>
        <v>37</v>
      </c>
    </row>
    <row r="89" customFormat="false" ht="12.75" hidden="false" customHeight="false" outlineLevel="0" collapsed="false">
      <c r="A89" s="11" t="s">
        <v>4</v>
      </c>
      <c r="B89" s="12" t="n">
        <f aca="false">SUM(B48:B88)</f>
        <v>397</v>
      </c>
      <c r="C89" s="12" t="n">
        <f aca="false">SUM(C48:C88)</f>
        <v>2161</v>
      </c>
      <c r="D89" s="12" t="n">
        <f aca="false">SUM(D48:D88)</f>
        <v>96</v>
      </c>
      <c r="E89" s="12" t="n">
        <f aca="false">SUM(E48:E88)</f>
        <v>557</v>
      </c>
      <c r="F89" s="12" t="n">
        <f aca="false">SUM(F48:F88)</f>
        <v>3211</v>
      </c>
      <c r="G89" s="13"/>
      <c r="H89" s="13"/>
      <c r="I89" s="13"/>
      <c r="J89" s="13"/>
    </row>
    <row r="90" customFormat="false" ht="12.75" hidden="false" customHeight="true" outlineLevel="0" collapsed="false">
      <c r="A90" s="11"/>
      <c r="B90" s="14"/>
      <c r="C90" s="14"/>
      <c r="D90" s="14"/>
      <c r="E90" s="14"/>
      <c r="F90" s="14"/>
      <c r="G90" s="13"/>
      <c r="H90" s="13"/>
      <c r="I90" s="13"/>
      <c r="J90" s="13"/>
    </row>
    <row r="91" customFormat="false" ht="12.75" hidden="false" customHeight="true" outlineLevel="0" collapsed="false">
      <c r="A91" s="11"/>
      <c r="B91" s="14"/>
      <c r="C91" s="14"/>
      <c r="D91" s="14"/>
      <c r="E91" s="14"/>
      <c r="F91" s="14"/>
      <c r="G91" s="13"/>
      <c r="H91" s="13"/>
      <c r="I91" s="13"/>
      <c r="J91" s="13"/>
    </row>
    <row r="92" customFormat="false" ht="14.1" hidden="false" customHeight="true" outlineLevel="0" collapsed="false">
      <c r="A92" s="8" t="s">
        <v>51</v>
      </c>
      <c r="B92" s="10"/>
      <c r="C92" s="10"/>
      <c r="D92" s="10"/>
      <c r="E92" s="10"/>
      <c r="F92" s="10"/>
    </row>
    <row r="93" customFormat="false" ht="12.2" hidden="false" customHeight="true" outlineLevel="0" collapsed="false">
      <c r="A93" s="9" t="s">
        <v>9</v>
      </c>
      <c r="B93" s="10" t="n">
        <v>0</v>
      </c>
      <c r="C93" s="10" t="n">
        <v>3</v>
      </c>
      <c r="D93" s="10" t="n">
        <v>13</v>
      </c>
      <c r="E93" s="10" t="n">
        <f aca="false">F93-SUM(B93:D93)</f>
        <v>5</v>
      </c>
      <c r="F93" s="10" t="n">
        <f aca="false">Surrogate!E96</f>
        <v>21</v>
      </c>
    </row>
    <row r="94" customFormat="false" ht="12.2" hidden="false" customHeight="true" outlineLevel="0" collapsed="false">
      <c r="A94" s="9" t="s">
        <v>10</v>
      </c>
      <c r="B94" s="10" t="n">
        <v>4</v>
      </c>
      <c r="C94" s="10" t="n">
        <v>29</v>
      </c>
      <c r="D94" s="10" t="n">
        <v>3</v>
      </c>
      <c r="E94" s="10" t="n">
        <f aca="false">F94-SUM(B94:D94)</f>
        <v>8</v>
      </c>
      <c r="F94" s="10" t="n">
        <f aca="false">Surrogate!E97</f>
        <v>44</v>
      </c>
    </row>
    <row r="95" customFormat="false" ht="12.2" hidden="false" customHeight="true" outlineLevel="0" collapsed="false">
      <c r="A95" s="9" t="s">
        <v>11</v>
      </c>
      <c r="B95" s="10" t="n">
        <v>6</v>
      </c>
      <c r="C95" s="10" t="n">
        <v>16</v>
      </c>
      <c r="D95" s="10" t="n">
        <v>16</v>
      </c>
      <c r="E95" s="10" t="n">
        <f aca="false">F95-SUM(B95:D95)</f>
        <v>10</v>
      </c>
      <c r="F95" s="10" t="n">
        <f aca="false">Surrogate!E98</f>
        <v>48</v>
      </c>
    </row>
    <row r="96" customFormat="false" ht="12.2" hidden="false" customHeight="true" outlineLevel="0" collapsed="false">
      <c r="A96" s="9" t="s">
        <v>12</v>
      </c>
      <c r="B96" s="10" t="n">
        <v>11</v>
      </c>
      <c r="C96" s="10" t="n">
        <v>27</v>
      </c>
      <c r="D96" s="10" t="n">
        <v>19</v>
      </c>
      <c r="E96" s="10" t="n">
        <f aca="false">F96-SUM(B96:D96)</f>
        <v>9</v>
      </c>
      <c r="F96" s="10" t="n">
        <f aca="false">Surrogate!E99</f>
        <v>66</v>
      </c>
    </row>
    <row r="97" customFormat="false" ht="12.2" hidden="false" customHeight="true" outlineLevel="0" collapsed="false">
      <c r="A97" s="9" t="s">
        <v>13</v>
      </c>
      <c r="B97" s="10" t="n">
        <v>0</v>
      </c>
      <c r="C97" s="10" t="n">
        <v>0</v>
      </c>
      <c r="D97" s="10" t="n">
        <v>2</v>
      </c>
      <c r="E97" s="10" t="n">
        <f aca="false">F97-SUM(B97:D97)</f>
        <v>1</v>
      </c>
      <c r="F97" s="10" t="n">
        <f aca="false">Surrogate!E100</f>
        <v>3</v>
      </c>
    </row>
    <row r="98" customFormat="false" ht="12.2" hidden="false" customHeight="true" outlineLevel="0" collapsed="false">
      <c r="A98" s="9" t="s">
        <v>14</v>
      </c>
      <c r="B98" s="10" t="n">
        <v>4</v>
      </c>
      <c r="C98" s="10" t="n">
        <v>18</v>
      </c>
      <c r="D98" s="10" t="n">
        <v>16</v>
      </c>
      <c r="E98" s="10" t="n">
        <f aca="false">F98-SUM(B98:D98)</f>
        <v>10</v>
      </c>
      <c r="F98" s="10" t="n">
        <f aca="false">Surrogate!E101</f>
        <v>48</v>
      </c>
    </row>
    <row r="99" customFormat="false" ht="12.2" hidden="false" customHeight="true" outlineLevel="0" collapsed="false">
      <c r="A99" s="9" t="s">
        <v>15</v>
      </c>
      <c r="B99" s="10" t="n">
        <v>7</v>
      </c>
      <c r="C99" s="10" t="n">
        <v>13</v>
      </c>
      <c r="D99" s="10" t="n">
        <v>20</v>
      </c>
      <c r="E99" s="10" t="n">
        <f aca="false">F99-SUM(B99:D99)</f>
        <v>10</v>
      </c>
      <c r="F99" s="10" t="n">
        <f aca="false">Surrogate!E102</f>
        <v>50</v>
      </c>
    </row>
    <row r="100" customFormat="false" ht="12.2" hidden="false" customHeight="true" outlineLevel="0" collapsed="false">
      <c r="A100" s="9" t="s">
        <v>16</v>
      </c>
      <c r="B100" s="10" t="n">
        <v>9</v>
      </c>
      <c r="C100" s="10" t="n">
        <v>6</v>
      </c>
      <c r="D100" s="10" t="n">
        <v>9</v>
      </c>
      <c r="E100" s="10" t="n">
        <f aca="false">F100-SUM(B100:D100)</f>
        <v>9</v>
      </c>
      <c r="F100" s="10" t="n">
        <f aca="false">Surrogate!E103</f>
        <v>33</v>
      </c>
    </row>
    <row r="101" customFormat="false" ht="12.2" hidden="false" customHeight="true" outlineLevel="0" collapsed="false">
      <c r="A101" s="9" t="s">
        <v>17</v>
      </c>
      <c r="B101" s="10" t="n">
        <v>13</v>
      </c>
      <c r="C101" s="10" t="n">
        <v>21</v>
      </c>
      <c r="D101" s="10" t="n">
        <v>17</v>
      </c>
      <c r="E101" s="10" t="n">
        <f aca="false">F101-SUM(B101:D101)</f>
        <v>10</v>
      </c>
      <c r="F101" s="10" t="n">
        <f aca="false">Surrogate!E104</f>
        <v>61</v>
      </c>
    </row>
    <row r="102" customFormat="false" ht="12.2" hidden="false" customHeight="true" outlineLevel="0" collapsed="false">
      <c r="A102" s="9" t="s">
        <v>18</v>
      </c>
      <c r="B102" s="10" t="n">
        <v>3</v>
      </c>
      <c r="C102" s="10" t="n">
        <v>27</v>
      </c>
      <c r="D102" s="10" t="n">
        <v>9</v>
      </c>
      <c r="E102" s="10" t="n">
        <f aca="false">F102-SUM(B102:D102)</f>
        <v>4</v>
      </c>
      <c r="F102" s="10" t="n">
        <f aca="false">Surrogate!E105</f>
        <v>43</v>
      </c>
    </row>
    <row r="103" customFormat="false" ht="12.2" hidden="false" customHeight="true" outlineLevel="0" collapsed="false">
      <c r="A103" s="9" t="s">
        <v>19</v>
      </c>
      <c r="B103" s="10" t="n">
        <v>5</v>
      </c>
      <c r="C103" s="10" t="n">
        <v>11</v>
      </c>
      <c r="D103" s="10" t="n">
        <v>8</v>
      </c>
      <c r="E103" s="10" t="n">
        <f aca="false">F103-SUM(B103:D103)</f>
        <v>9</v>
      </c>
      <c r="F103" s="10" t="n">
        <f aca="false">Surrogate!E106</f>
        <v>33</v>
      </c>
    </row>
    <row r="104" customFormat="false" ht="12.2" hidden="false" customHeight="true" outlineLevel="0" collapsed="false">
      <c r="A104" s="9" t="s">
        <v>20</v>
      </c>
      <c r="B104" s="10" t="n">
        <v>6</v>
      </c>
      <c r="C104" s="10" t="n">
        <v>14</v>
      </c>
      <c r="D104" s="10" t="n">
        <v>37</v>
      </c>
      <c r="E104" s="10" t="n">
        <f aca="false">F104-SUM(B104:D104)</f>
        <v>6</v>
      </c>
      <c r="F104" s="10" t="n">
        <f aca="false">Surrogate!E107</f>
        <v>63</v>
      </c>
    </row>
    <row r="105" customFormat="false" ht="12.2" hidden="false" customHeight="true" outlineLevel="0" collapsed="false">
      <c r="A105" s="9" t="s">
        <v>21</v>
      </c>
      <c r="B105" s="10" t="n">
        <v>11</v>
      </c>
      <c r="C105" s="10" t="n">
        <v>106</v>
      </c>
      <c r="D105" s="10" t="n">
        <v>13</v>
      </c>
      <c r="E105" s="10" t="n">
        <f aca="false">F105-SUM(B105:D105)</f>
        <v>25</v>
      </c>
      <c r="F105" s="10" t="n">
        <f aca="false">Surrogate!E108</f>
        <v>155</v>
      </c>
    </row>
    <row r="106" customFormat="false" ht="12.2" hidden="false" customHeight="true" outlineLevel="0" collapsed="false">
      <c r="A106" s="9" t="s">
        <v>22</v>
      </c>
      <c r="B106" s="10" t="n">
        <v>0</v>
      </c>
      <c r="C106" s="10" t="n">
        <v>16</v>
      </c>
      <c r="D106" s="10" t="n">
        <v>7</v>
      </c>
      <c r="E106" s="10" t="n">
        <f aca="false">F106-SUM(B106:D106)</f>
        <v>3</v>
      </c>
      <c r="F106" s="10" t="n">
        <f aca="false">Surrogate!E109</f>
        <v>26</v>
      </c>
    </row>
    <row r="107" customFormat="false" ht="12.2" hidden="false" customHeight="true" outlineLevel="0" collapsed="false">
      <c r="A107" s="9" t="s">
        <v>23</v>
      </c>
      <c r="B107" s="10" t="n">
        <v>0</v>
      </c>
      <c r="C107" s="10" t="n">
        <v>1</v>
      </c>
      <c r="D107" s="10" t="n">
        <v>0</v>
      </c>
      <c r="E107" s="10" t="n">
        <f aca="false">F107-SUM(B107:D107)</f>
        <v>0</v>
      </c>
      <c r="F107" s="10" t="n">
        <f aca="false">Surrogate!E110</f>
        <v>1</v>
      </c>
    </row>
    <row r="108" customFormat="false" ht="12.2" hidden="false" customHeight="true" outlineLevel="0" collapsed="false">
      <c r="A108" s="9" t="s">
        <v>24</v>
      </c>
      <c r="B108" s="10" t="n">
        <v>2</v>
      </c>
      <c r="C108" s="10" t="n">
        <v>13</v>
      </c>
      <c r="D108" s="10" t="n">
        <v>3</v>
      </c>
      <c r="E108" s="10" t="n">
        <f aca="false">F108-SUM(B108:D108)</f>
        <v>7</v>
      </c>
      <c r="F108" s="10" t="n">
        <f aca="false">Surrogate!E111</f>
        <v>25</v>
      </c>
    </row>
    <row r="109" customFormat="false" ht="12.2" hidden="false" customHeight="true" outlineLevel="0" collapsed="false">
      <c r="A109" s="9" t="s">
        <v>25</v>
      </c>
      <c r="B109" s="10" t="n">
        <v>13</v>
      </c>
      <c r="C109" s="10" t="n">
        <v>11</v>
      </c>
      <c r="D109" s="10" t="n">
        <v>54</v>
      </c>
      <c r="E109" s="10" t="n">
        <f aca="false">F109-SUM(B109:D109)</f>
        <v>28</v>
      </c>
      <c r="F109" s="10" t="n">
        <f aca="false">Surrogate!E112</f>
        <v>106</v>
      </c>
    </row>
    <row r="110" customFormat="false" ht="12.2" hidden="false" customHeight="true" outlineLevel="0" collapsed="false">
      <c r="A110" s="9" t="s">
        <v>26</v>
      </c>
      <c r="B110" s="10" t="n">
        <v>10</v>
      </c>
      <c r="C110" s="10" t="n">
        <v>28</v>
      </c>
      <c r="D110" s="10" t="n">
        <v>11</v>
      </c>
      <c r="E110" s="10" t="n">
        <f aca="false">F110-SUM(B110:D110)</f>
        <v>6</v>
      </c>
      <c r="F110" s="10" t="n">
        <f aca="false">Surrogate!E113</f>
        <v>55</v>
      </c>
    </row>
    <row r="111" customFormat="false" ht="12.2" hidden="false" customHeight="true" outlineLevel="0" collapsed="false">
      <c r="A111" s="9" t="s">
        <v>27</v>
      </c>
      <c r="B111" s="10" t="n">
        <v>8</v>
      </c>
      <c r="C111" s="10" t="n">
        <v>35</v>
      </c>
      <c r="D111" s="10" t="n">
        <v>11</v>
      </c>
      <c r="E111" s="10" t="n">
        <f aca="false">F111-SUM(B111:D111)</f>
        <v>18</v>
      </c>
      <c r="F111" s="10" t="n">
        <f aca="false">Surrogate!E114</f>
        <v>72</v>
      </c>
    </row>
    <row r="112" customFormat="false" ht="12.2" hidden="false" customHeight="true" outlineLevel="0" collapsed="false">
      <c r="A112" s="9" t="s">
        <v>28</v>
      </c>
      <c r="B112" s="10" t="n">
        <v>7</v>
      </c>
      <c r="C112" s="10" t="n">
        <v>38</v>
      </c>
      <c r="D112" s="10" t="n">
        <v>1</v>
      </c>
      <c r="E112" s="10" t="n">
        <f aca="false">F112-SUM(B112:D112)</f>
        <v>8</v>
      </c>
      <c r="F112" s="10" t="n">
        <f aca="false">Surrogate!E115</f>
        <v>54</v>
      </c>
    </row>
    <row r="113" customFormat="false" ht="12" hidden="false" customHeight="true" outlineLevel="0" collapsed="false">
      <c r="A113" s="9" t="s">
        <v>29</v>
      </c>
      <c r="B113" s="10" t="n">
        <v>5</v>
      </c>
      <c r="C113" s="10" t="n">
        <v>9</v>
      </c>
      <c r="D113" s="10" t="n">
        <v>11</v>
      </c>
      <c r="E113" s="10" t="n">
        <f aca="false">F113-SUM(B113:D113)</f>
        <v>9</v>
      </c>
      <c r="F113" s="10" t="n">
        <f aca="false">Surrogate!E116</f>
        <v>34</v>
      </c>
    </row>
    <row r="114" customFormat="false" ht="12" hidden="false" customHeight="true" outlineLevel="0" collapsed="false">
      <c r="A114" s="9" t="s">
        <v>30</v>
      </c>
      <c r="B114" s="10" t="n">
        <v>3</v>
      </c>
      <c r="C114" s="10" t="n">
        <v>6</v>
      </c>
      <c r="D114" s="10" t="n">
        <v>16</v>
      </c>
      <c r="E114" s="10" t="n">
        <f aca="false">F114-SUM(B114:D114)</f>
        <v>3</v>
      </c>
      <c r="F114" s="10" t="n">
        <f aca="false">Surrogate!E117</f>
        <v>28</v>
      </c>
    </row>
    <row r="115" customFormat="false" ht="12" hidden="false" customHeight="true" outlineLevel="0" collapsed="false">
      <c r="A115" s="9" t="s">
        <v>31</v>
      </c>
      <c r="B115" s="10" t="n">
        <v>4</v>
      </c>
      <c r="C115" s="10" t="n">
        <v>35</v>
      </c>
      <c r="D115" s="10" t="n">
        <v>4</v>
      </c>
      <c r="E115" s="10" t="n">
        <f aca="false">F115-SUM(B115:D115)</f>
        <v>7</v>
      </c>
      <c r="F115" s="10" t="n">
        <f aca="false">Surrogate!E118</f>
        <v>50</v>
      </c>
    </row>
    <row r="116" customFormat="false" ht="12" hidden="false" customHeight="true" outlineLevel="0" collapsed="false">
      <c r="A116" s="9" t="s">
        <v>32</v>
      </c>
      <c r="B116" s="10" t="n">
        <v>73</v>
      </c>
      <c r="C116" s="10" t="n">
        <v>61</v>
      </c>
      <c r="D116" s="10" t="n">
        <v>46</v>
      </c>
      <c r="E116" s="10" t="n">
        <f aca="false">F116-SUM(B116:D116)</f>
        <v>56</v>
      </c>
      <c r="F116" s="10" t="n">
        <f aca="false">Surrogate!E119</f>
        <v>236</v>
      </c>
    </row>
    <row r="117" customFormat="false" ht="12" hidden="false" customHeight="true" outlineLevel="0" collapsed="false">
      <c r="A117" s="9" t="s">
        <v>33</v>
      </c>
      <c r="B117" s="10" t="n">
        <v>8</v>
      </c>
      <c r="C117" s="10" t="n">
        <v>51</v>
      </c>
      <c r="D117" s="10" t="n">
        <v>5</v>
      </c>
      <c r="E117" s="10" t="n">
        <f aca="false">F117-SUM(B117:D117)</f>
        <v>18</v>
      </c>
      <c r="F117" s="10" t="n">
        <f aca="false">Surrogate!E120</f>
        <v>82</v>
      </c>
    </row>
    <row r="118" customFormat="false" ht="12" hidden="false" customHeight="true" outlineLevel="0" collapsed="false">
      <c r="A118" s="9" t="s">
        <v>34</v>
      </c>
      <c r="B118" s="10" t="n">
        <v>2</v>
      </c>
      <c r="C118" s="10" t="n">
        <v>10</v>
      </c>
      <c r="D118" s="10" t="n">
        <v>9</v>
      </c>
      <c r="E118" s="10" t="n">
        <f aca="false">F118-SUM(B118:D118)</f>
        <v>8</v>
      </c>
      <c r="F118" s="10" t="n">
        <f aca="false">Surrogate!E121</f>
        <v>29</v>
      </c>
    </row>
    <row r="119" customFormat="false" ht="12" hidden="false" customHeight="true" outlineLevel="0" collapsed="false">
      <c r="A119" s="9" t="s">
        <v>35</v>
      </c>
      <c r="B119" s="10" t="n">
        <v>16</v>
      </c>
      <c r="C119" s="10" t="n">
        <v>57</v>
      </c>
      <c r="D119" s="10" t="n">
        <v>5</v>
      </c>
      <c r="E119" s="10" t="n">
        <f aca="false">F119-SUM(B119:D119)</f>
        <v>33</v>
      </c>
      <c r="F119" s="10" t="n">
        <f aca="false">Surrogate!E122</f>
        <v>111</v>
      </c>
    </row>
    <row r="120" customFormat="false" ht="12" hidden="false" customHeight="true" outlineLevel="0" collapsed="false">
      <c r="A120" s="9" t="s">
        <v>36</v>
      </c>
      <c r="B120" s="10" t="n">
        <v>0</v>
      </c>
      <c r="C120" s="10" t="n">
        <v>0</v>
      </c>
      <c r="D120" s="10" t="n">
        <v>0</v>
      </c>
      <c r="E120" s="10" t="n">
        <f aca="false">F120-SUM(B120:D120)</f>
        <v>0</v>
      </c>
      <c r="F120" s="10" t="n">
        <f aca="false">Surrogate!E123</f>
        <v>0</v>
      </c>
    </row>
    <row r="121" customFormat="false" ht="12" hidden="false" customHeight="true" outlineLevel="0" collapsed="false">
      <c r="A121" s="9" t="s">
        <v>37</v>
      </c>
      <c r="B121" s="10" t="n">
        <v>0</v>
      </c>
      <c r="C121" s="10" t="n">
        <v>0</v>
      </c>
      <c r="D121" s="10" t="n">
        <v>0</v>
      </c>
      <c r="E121" s="10" t="n">
        <f aca="false">F121-SUM(B121:D121)</f>
        <v>1</v>
      </c>
      <c r="F121" s="10" t="n">
        <f aca="false">Surrogate!E124</f>
        <v>1</v>
      </c>
    </row>
    <row r="122" customFormat="false" ht="12" hidden="false" customHeight="true" outlineLevel="0" collapsed="false">
      <c r="A122" s="9" t="s">
        <v>38</v>
      </c>
      <c r="B122" s="10" t="n">
        <v>2</v>
      </c>
      <c r="C122" s="10" t="n">
        <v>0</v>
      </c>
      <c r="D122" s="10" t="n">
        <v>0</v>
      </c>
      <c r="E122" s="10" t="n">
        <f aca="false">F122-SUM(B122:D122)</f>
        <v>0</v>
      </c>
      <c r="F122" s="10" t="n">
        <f aca="false">Surrogate!E125</f>
        <v>2</v>
      </c>
    </row>
    <row r="123" customFormat="false" ht="12" hidden="false" customHeight="true" outlineLevel="0" collapsed="false">
      <c r="A123" s="9" t="s">
        <v>39</v>
      </c>
      <c r="B123" s="10" t="n">
        <v>8</v>
      </c>
      <c r="C123" s="10" t="n">
        <v>7</v>
      </c>
      <c r="D123" s="10" t="n">
        <v>25</v>
      </c>
      <c r="E123" s="10" t="n">
        <f aca="false">F123-SUM(B123:D123)</f>
        <v>5</v>
      </c>
      <c r="F123" s="10" t="n">
        <f aca="false">Surrogate!E126</f>
        <v>45</v>
      </c>
    </row>
    <row r="124" customFormat="false" ht="12" hidden="false" customHeight="true" outlineLevel="0" collapsed="false">
      <c r="A124" s="9" t="s">
        <v>40</v>
      </c>
      <c r="B124" s="10" t="n">
        <v>6</v>
      </c>
      <c r="C124" s="10" t="n">
        <v>26</v>
      </c>
      <c r="D124" s="10" t="n">
        <v>13</v>
      </c>
      <c r="E124" s="10" t="n">
        <f aca="false">F124-SUM(B124:D124)</f>
        <v>11</v>
      </c>
      <c r="F124" s="10" t="n">
        <f aca="false">Surrogate!E127</f>
        <v>56</v>
      </c>
    </row>
    <row r="125" customFormat="false" ht="12" hidden="false" customHeight="true" outlineLevel="0" collapsed="false">
      <c r="A125" s="9" t="s">
        <v>41</v>
      </c>
      <c r="B125" s="10" t="n">
        <v>2</v>
      </c>
      <c r="C125" s="10" t="n">
        <v>0</v>
      </c>
      <c r="D125" s="10" t="n">
        <v>5</v>
      </c>
      <c r="E125" s="10" t="n">
        <f aca="false">F125-SUM(B125:D125)</f>
        <v>2</v>
      </c>
      <c r="F125" s="10" t="n">
        <f aca="false">Surrogate!E128</f>
        <v>9</v>
      </c>
    </row>
    <row r="126" customFormat="false" ht="12" hidden="false" customHeight="true" outlineLevel="0" collapsed="false">
      <c r="A126" s="9" t="s">
        <v>42</v>
      </c>
      <c r="B126" s="10" t="n">
        <v>5</v>
      </c>
      <c r="C126" s="10" t="n">
        <v>40</v>
      </c>
      <c r="D126" s="10" t="n">
        <v>6</v>
      </c>
      <c r="E126" s="10" t="n">
        <f aca="false">F126-SUM(B126:D126)</f>
        <v>8</v>
      </c>
      <c r="F126" s="10" t="n">
        <f aca="false">Surrogate!E129</f>
        <v>59</v>
      </c>
    </row>
    <row r="127" customFormat="false" ht="12.2" hidden="false" customHeight="true" outlineLevel="0" collapsed="false">
      <c r="A127" s="9" t="s">
        <v>43</v>
      </c>
      <c r="B127" s="10" t="n">
        <v>7</v>
      </c>
      <c r="C127" s="10" t="n">
        <v>84</v>
      </c>
      <c r="D127" s="10" t="n">
        <v>2</v>
      </c>
      <c r="E127" s="10" t="n">
        <f aca="false">F127-SUM(B127:D127)</f>
        <v>20</v>
      </c>
      <c r="F127" s="10" t="n">
        <f aca="false">Surrogate!E130</f>
        <v>113</v>
      </c>
    </row>
    <row r="128" customFormat="false" ht="12.2" hidden="false" customHeight="true" outlineLevel="0" collapsed="false">
      <c r="A128" s="9" t="s">
        <v>44</v>
      </c>
      <c r="B128" s="10" t="n">
        <v>0</v>
      </c>
      <c r="C128" s="10" t="n">
        <v>0</v>
      </c>
      <c r="D128" s="10" t="n">
        <v>0</v>
      </c>
      <c r="E128" s="10" t="n">
        <f aca="false">F128-SUM(B128:D128)</f>
        <v>0</v>
      </c>
      <c r="F128" s="10" t="n">
        <f aca="false">Surrogate!E131</f>
        <v>0</v>
      </c>
    </row>
    <row r="129" customFormat="false" ht="12.2" hidden="false" customHeight="true" outlineLevel="0" collapsed="false">
      <c r="A129" s="9" t="s">
        <v>45</v>
      </c>
      <c r="B129" s="10" t="n">
        <v>45</v>
      </c>
      <c r="C129" s="10" t="n">
        <v>29</v>
      </c>
      <c r="D129" s="10" t="n">
        <v>51</v>
      </c>
      <c r="E129" s="10" t="n">
        <f aca="false">F129-SUM(B129:D129)</f>
        <v>43</v>
      </c>
      <c r="F129" s="10" t="n">
        <f aca="false">Surrogate!E132</f>
        <v>168</v>
      </c>
    </row>
    <row r="130" customFormat="false" ht="12.2" hidden="false" customHeight="true" outlineLevel="0" collapsed="false">
      <c r="A130" s="9" t="s">
        <v>46</v>
      </c>
      <c r="B130" s="10" t="n">
        <v>9</v>
      </c>
      <c r="C130" s="10" t="n">
        <v>73</v>
      </c>
      <c r="D130" s="10" t="n">
        <v>6</v>
      </c>
      <c r="E130" s="10" t="n">
        <f aca="false">F130-SUM(B130:D130)</f>
        <v>18</v>
      </c>
      <c r="F130" s="10" t="n">
        <f aca="false">Surrogate!E133</f>
        <v>106</v>
      </c>
    </row>
    <row r="131" customFormat="false" ht="12.2" hidden="false" customHeight="true" outlineLevel="0" collapsed="false">
      <c r="A131" s="9" t="s">
        <v>47</v>
      </c>
      <c r="B131" s="10" t="n">
        <v>4</v>
      </c>
      <c r="C131" s="10" t="n">
        <v>59</v>
      </c>
      <c r="D131" s="10" t="n">
        <v>0</v>
      </c>
      <c r="E131" s="10" t="n">
        <f aca="false">F131-SUM(B131:D131)</f>
        <v>20</v>
      </c>
      <c r="F131" s="10" t="n">
        <f aca="false">Surrogate!E134</f>
        <v>83</v>
      </c>
    </row>
    <row r="132" customFormat="false" ht="12.2" hidden="false" customHeight="true" outlineLevel="0" collapsed="false">
      <c r="A132" s="9" t="s">
        <v>49</v>
      </c>
      <c r="B132" s="10" t="n">
        <v>10</v>
      </c>
      <c r="C132" s="10" t="n">
        <v>10</v>
      </c>
      <c r="D132" s="10" t="n">
        <v>20</v>
      </c>
      <c r="E132" s="10" t="n">
        <f aca="false">F132-SUM(B132:D132)</f>
        <v>15</v>
      </c>
      <c r="F132" s="10" t="n">
        <f aca="false">Surrogate!E135</f>
        <v>55</v>
      </c>
    </row>
    <row r="133" customFormat="false" ht="12.2" hidden="false" customHeight="true" outlineLevel="0" collapsed="false">
      <c r="A133" s="9" t="s">
        <v>50</v>
      </c>
      <c r="B133" s="10" t="n">
        <v>7</v>
      </c>
      <c r="C133" s="10" t="n">
        <v>4</v>
      </c>
      <c r="D133" s="10" t="n">
        <v>19</v>
      </c>
      <c r="E133" s="10" t="n">
        <f aca="false">F133-SUM(B133:D133)</f>
        <v>5</v>
      </c>
      <c r="F133" s="10" t="n">
        <f aca="false">Surrogate!E136</f>
        <v>35</v>
      </c>
    </row>
    <row r="134" customFormat="false" ht="12.2" hidden="false" customHeight="true" outlineLevel="0" collapsed="false">
      <c r="A134" s="9" t="s">
        <v>52</v>
      </c>
      <c r="B134" s="10" t="n">
        <v>12</v>
      </c>
      <c r="C134" s="10" t="n">
        <v>58</v>
      </c>
      <c r="D134" s="10" t="n">
        <v>1</v>
      </c>
      <c r="E134" s="10" t="n">
        <f aca="false">F134-SUM(B134:D134)</f>
        <v>14</v>
      </c>
      <c r="F134" s="10" t="n">
        <f aca="false">Surrogate!E137</f>
        <v>85</v>
      </c>
    </row>
    <row r="135" customFormat="false" ht="12.2" hidden="false" customHeight="true" outlineLevel="0" collapsed="false">
      <c r="A135" s="9" t="s">
        <v>53</v>
      </c>
      <c r="B135" s="10" t="n">
        <v>8</v>
      </c>
      <c r="C135" s="10" t="n">
        <v>52</v>
      </c>
      <c r="D135" s="10" t="n">
        <v>2</v>
      </c>
      <c r="E135" s="10" t="n">
        <f aca="false">F135-SUM(B135:D135)</f>
        <v>15</v>
      </c>
      <c r="F135" s="10" t="n">
        <f aca="false">Surrogate!E138</f>
        <v>77</v>
      </c>
    </row>
    <row r="136" customFormat="false" ht="12.2" hidden="false" customHeight="true" outlineLevel="0" collapsed="false">
      <c r="A136" s="9" t="s">
        <v>54</v>
      </c>
      <c r="B136" s="10" t="n">
        <v>40</v>
      </c>
      <c r="C136" s="10" t="n">
        <v>36</v>
      </c>
      <c r="D136" s="10" t="n">
        <v>42</v>
      </c>
      <c r="E136" s="10" t="n">
        <f aca="false">F136-SUM(B136:D136)</f>
        <v>40</v>
      </c>
      <c r="F136" s="10" t="n">
        <f aca="false">Surrogate!E139</f>
        <v>158</v>
      </c>
    </row>
    <row r="137" customFormat="false" ht="12.2" hidden="false" customHeight="true" outlineLevel="0" collapsed="false">
      <c r="A137" s="9" t="s">
        <v>55</v>
      </c>
      <c r="B137" s="10" t="n">
        <v>0</v>
      </c>
      <c r="C137" s="10" t="n">
        <v>0</v>
      </c>
      <c r="D137" s="10" t="n">
        <v>0</v>
      </c>
      <c r="E137" s="10" t="n">
        <f aca="false">F137-SUM(B137:D137)</f>
        <v>0</v>
      </c>
      <c r="F137" s="10" t="n">
        <f aca="false">Surrogate!E140</f>
        <v>0</v>
      </c>
    </row>
    <row r="138" customFormat="false" ht="12.2" hidden="false" customHeight="true" outlineLevel="0" collapsed="false">
      <c r="A138" s="9" t="s">
        <v>56</v>
      </c>
      <c r="B138" s="10" t="n">
        <v>9</v>
      </c>
      <c r="C138" s="10" t="n">
        <v>49</v>
      </c>
      <c r="D138" s="10" t="n">
        <v>2</v>
      </c>
      <c r="E138" s="10" t="n">
        <f aca="false">F138-SUM(B138:D138)</f>
        <v>14</v>
      </c>
      <c r="F138" s="10" t="n">
        <f aca="false">Surrogate!E141</f>
        <v>74</v>
      </c>
    </row>
    <row r="139" customFormat="false" ht="12.2" hidden="false" customHeight="true" outlineLevel="0" collapsed="false">
      <c r="A139" s="11" t="s">
        <v>4</v>
      </c>
      <c r="B139" s="12" t="n">
        <f aca="false">SUM(B93:B138)</f>
        <v>404</v>
      </c>
      <c r="C139" s="12" t="n">
        <f aca="false">SUM(C93:C138)</f>
        <v>1189</v>
      </c>
      <c r="D139" s="12" t="n">
        <f aca="false">SUM(D93:D138)</f>
        <v>559</v>
      </c>
      <c r="E139" s="12" t="n">
        <f aca="false">SUM(E93:E138)</f>
        <v>551</v>
      </c>
      <c r="F139" s="12" t="n">
        <f aca="false">SUM(F93:F138)</f>
        <v>2703</v>
      </c>
    </row>
    <row r="140" customFormat="false" ht="15" hidden="false" customHeight="true" outlineLevel="0" collapsed="false">
      <c r="A140" s="8" t="s">
        <v>57</v>
      </c>
      <c r="B140" s="10"/>
      <c r="C140" s="10"/>
      <c r="D140" s="10"/>
      <c r="E140" s="10"/>
      <c r="F140" s="10"/>
    </row>
    <row r="141" customFormat="false" ht="12.75" hidden="false" customHeight="true" outlineLevel="0" collapsed="false">
      <c r="A141" s="9" t="s">
        <v>9</v>
      </c>
      <c r="B141" s="10" t="n">
        <v>7</v>
      </c>
      <c r="C141" s="10" t="n">
        <v>2</v>
      </c>
      <c r="D141" s="10" t="n">
        <v>1</v>
      </c>
      <c r="E141" s="10" t="n">
        <f aca="false">F141-SUM(B141:D141)</f>
        <v>2</v>
      </c>
      <c r="F141" s="10" t="n">
        <f aca="false">Surrogate!E145</f>
        <v>12</v>
      </c>
    </row>
    <row r="142" customFormat="false" ht="12.75" hidden="false" customHeight="true" outlineLevel="0" collapsed="false">
      <c r="A142" s="9" t="s">
        <v>10</v>
      </c>
      <c r="B142" s="10" t="n">
        <v>49</v>
      </c>
      <c r="C142" s="10" t="n">
        <v>31</v>
      </c>
      <c r="D142" s="10" t="n">
        <v>44</v>
      </c>
      <c r="E142" s="10" t="n">
        <f aca="false">F142-SUM(B142:D142)</f>
        <v>39</v>
      </c>
      <c r="F142" s="10" t="n">
        <f aca="false">Surrogate!E146</f>
        <v>163</v>
      </c>
    </row>
    <row r="143" customFormat="false" ht="12.75" hidden="false" customHeight="true" outlineLevel="0" collapsed="false">
      <c r="A143" s="9" t="s">
        <v>11</v>
      </c>
      <c r="B143" s="10" t="n">
        <v>42</v>
      </c>
      <c r="C143" s="10" t="n">
        <v>17</v>
      </c>
      <c r="D143" s="10" t="n">
        <v>40</v>
      </c>
      <c r="E143" s="10" t="n">
        <f aca="false">F143-SUM(B143:D143)</f>
        <v>49</v>
      </c>
      <c r="F143" s="10" t="n">
        <f aca="false">Surrogate!E147</f>
        <v>148</v>
      </c>
    </row>
    <row r="144" customFormat="false" ht="12.75" hidden="false" customHeight="true" outlineLevel="0" collapsed="false">
      <c r="A144" s="9" t="s">
        <v>12</v>
      </c>
      <c r="B144" s="10" t="n">
        <v>7</v>
      </c>
      <c r="C144" s="10" t="n">
        <v>50</v>
      </c>
      <c r="D144" s="10" t="n">
        <v>8</v>
      </c>
      <c r="E144" s="10" t="n">
        <f aca="false">F144-SUM(B144:D144)</f>
        <v>12</v>
      </c>
      <c r="F144" s="10" t="n">
        <f aca="false">Surrogate!E148</f>
        <v>77</v>
      </c>
    </row>
    <row r="145" customFormat="false" ht="12.75" hidden="false" customHeight="true" outlineLevel="0" collapsed="false">
      <c r="A145" s="9" t="s">
        <v>13</v>
      </c>
      <c r="B145" s="10" t="n">
        <v>14</v>
      </c>
      <c r="C145" s="10" t="n">
        <v>9</v>
      </c>
      <c r="D145" s="10" t="n">
        <v>9</v>
      </c>
      <c r="E145" s="10" t="n">
        <f aca="false">F145-SUM(B145:D145)</f>
        <v>17</v>
      </c>
      <c r="F145" s="10" t="n">
        <f aca="false">Surrogate!E149</f>
        <v>49</v>
      </c>
    </row>
    <row r="146" customFormat="false" ht="12.75" hidden="false" customHeight="true" outlineLevel="0" collapsed="false">
      <c r="A146" s="9" t="s">
        <v>14</v>
      </c>
      <c r="B146" s="10" t="n">
        <v>62</v>
      </c>
      <c r="C146" s="10" t="n">
        <v>13</v>
      </c>
      <c r="D146" s="10" t="n">
        <v>15</v>
      </c>
      <c r="E146" s="10" t="n">
        <f aca="false">F146-SUM(B146:D146)</f>
        <v>31</v>
      </c>
      <c r="F146" s="10" t="n">
        <f aca="false">Surrogate!E150</f>
        <v>121</v>
      </c>
    </row>
    <row r="147" customFormat="false" ht="12.75" hidden="false" customHeight="true" outlineLevel="0" collapsed="false">
      <c r="A147" s="9" t="s">
        <v>15</v>
      </c>
      <c r="B147" s="10" t="n">
        <v>41</v>
      </c>
      <c r="C147" s="10" t="n">
        <v>20</v>
      </c>
      <c r="D147" s="10" t="n">
        <v>13</v>
      </c>
      <c r="E147" s="10" t="n">
        <f aca="false">F147-SUM(B147:D147)</f>
        <v>29</v>
      </c>
      <c r="F147" s="10" t="n">
        <f aca="false">Surrogate!E151</f>
        <v>103</v>
      </c>
    </row>
    <row r="148" customFormat="false" ht="12.75" hidden="false" customHeight="true" outlineLevel="0" collapsed="false">
      <c r="A148" s="9" t="s">
        <v>16</v>
      </c>
      <c r="B148" s="10" t="n">
        <v>49</v>
      </c>
      <c r="C148" s="10" t="n">
        <v>37</v>
      </c>
      <c r="D148" s="10" t="n">
        <v>44</v>
      </c>
      <c r="E148" s="10" t="n">
        <f aca="false">F148-SUM(B148:D148)</f>
        <v>21</v>
      </c>
      <c r="F148" s="10" t="n">
        <f aca="false">Surrogate!E152</f>
        <v>151</v>
      </c>
    </row>
    <row r="149" customFormat="false" ht="12.75" hidden="false" customHeight="true" outlineLevel="0" collapsed="false">
      <c r="A149" s="9" t="s">
        <v>17</v>
      </c>
      <c r="B149" s="10" t="n">
        <v>18</v>
      </c>
      <c r="C149" s="10" t="n">
        <v>7</v>
      </c>
      <c r="D149" s="10" t="n">
        <v>19</v>
      </c>
      <c r="E149" s="10" t="n">
        <f aca="false">F149-SUM(B149:D149)</f>
        <v>15</v>
      </c>
      <c r="F149" s="10" t="n">
        <f aca="false">Surrogate!E153</f>
        <v>59</v>
      </c>
    </row>
    <row r="150" customFormat="false" ht="12.75" hidden="false" customHeight="true" outlineLevel="0" collapsed="false">
      <c r="A150" s="9" t="s">
        <v>18</v>
      </c>
      <c r="B150" s="10" t="n">
        <v>11</v>
      </c>
      <c r="C150" s="10" t="n">
        <v>29</v>
      </c>
      <c r="D150" s="10" t="n">
        <v>4</v>
      </c>
      <c r="E150" s="10" t="n">
        <f aca="false">F150-SUM(B150:D150)</f>
        <v>3</v>
      </c>
      <c r="F150" s="10" t="n">
        <f aca="false">Surrogate!E154</f>
        <v>47</v>
      </c>
    </row>
    <row r="151" customFormat="false" ht="12.75" hidden="false" customHeight="true" outlineLevel="0" collapsed="false">
      <c r="A151" s="9" t="s">
        <v>19</v>
      </c>
      <c r="B151" s="10" t="n">
        <v>47</v>
      </c>
      <c r="C151" s="10" t="n">
        <v>9</v>
      </c>
      <c r="D151" s="10" t="n">
        <v>11</v>
      </c>
      <c r="E151" s="10" t="n">
        <f aca="false">F151-SUM(B151:D151)</f>
        <v>21</v>
      </c>
      <c r="F151" s="10" t="n">
        <f aca="false">Surrogate!E155</f>
        <v>88</v>
      </c>
    </row>
    <row r="152" customFormat="false" ht="12.75" hidden="false" customHeight="true" outlineLevel="0" collapsed="false">
      <c r="A152" s="9" t="s">
        <v>20</v>
      </c>
      <c r="B152" s="10" t="n">
        <v>58</v>
      </c>
      <c r="C152" s="10" t="n">
        <v>36</v>
      </c>
      <c r="D152" s="10" t="n">
        <v>22</v>
      </c>
      <c r="E152" s="10" t="n">
        <f aca="false">F152-SUM(B152:D152)</f>
        <v>29</v>
      </c>
      <c r="F152" s="10" t="n">
        <f aca="false">Surrogate!E156</f>
        <v>145</v>
      </c>
    </row>
    <row r="153" customFormat="false" ht="12.75" hidden="false" customHeight="true" outlineLevel="0" collapsed="false">
      <c r="A153" s="9" t="s">
        <v>21</v>
      </c>
      <c r="B153" s="10" t="n">
        <v>34</v>
      </c>
      <c r="C153" s="10" t="n">
        <v>15</v>
      </c>
      <c r="D153" s="10" t="n">
        <v>20</v>
      </c>
      <c r="E153" s="10" t="n">
        <f aca="false">F153-SUM(B153:D153)</f>
        <v>11</v>
      </c>
      <c r="F153" s="10" t="n">
        <f aca="false">Surrogate!E157</f>
        <v>80</v>
      </c>
    </row>
    <row r="154" customFormat="false" ht="12.75" hidden="false" customHeight="true" outlineLevel="0" collapsed="false">
      <c r="A154" s="9" t="s">
        <v>22</v>
      </c>
      <c r="B154" s="10" t="n">
        <v>10</v>
      </c>
      <c r="C154" s="10" t="n">
        <v>68</v>
      </c>
      <c r="D154" s="10" t="n">
        <v>3</v>
      </c>
      <c r="E154" s="10" t="n">
        <f aca="false">F154-SUM(B154:D154)</f>
        <v>20</v>
      </c>
      <c r="F154" s="10" t="n">
        <f aca="false">Surrogate!E158</f>
        <v>101</v>
      </c>
    </row>
    <row r="155" customFormat="false" ht="12.75" hidden="false" customHeight="true" outlineLevel="0" collapsed="false">
      <c r="A155" s="9" t="s">
        <v>23</v>
      </c>
      <c r="B155" s="10" t="n">
        <v>49</v>
      </c>
      <c r="C155" s="10" t="n">
        <v>25</v>
      </c>
      <c r="D155" s="10" t="n">
        <v>37</v>
      </c>
      <c r="E155" s="10" t="n">
        <f aca="false">F155-SUM(B155:D155)</f>
        <v>41</v>
      </c>
      <c r="F155" s="10" t="n">
        <f aca="false">Surrogate!E159</f>
        <v>152</v>
      </c>
    </row>
    <row r="156" customFormat="false" ht="12.75" hidden="false" customHeight="true" outlineLevel="0" collapsed="false">
      <c r="A156" s="9" t="s">
        <v>24</v>
      </c>
      <c r="B156" s="10" t="n">
        <v>6</v>
      </c>
      <c r="C156" s="10" t="n">
        <v>39</v>
      </c>
      <c r="D156" s="10" t="n">
        <v>2</v>
      </c>
      <c r="E156" s="10" t="n">
        <f aca="false">F156-SUM(B156:D156)</f>
        <v>10</v>
      </c>
      <c r="F156" s="10" t="n">
        <f aca="false">Surrogate!E160</f>
        <v>57</v>
      </c>
    </row>
    <row r="157" customFormat="false" ht="12.75" hidden="false" customHeight="true" outlineLevel="0" collapsed="false">
      <c r="A157" s="9" t="s">
        <v>25</v>
      </c>
      <c r="B157" s="10" t="n">
        <v>8</v>
      </c>
      <c r="C157" s="10" t="n">
        <v>83</v>
      </c>
      <c r="D157" s="10" t="n">
        <v>5</v>
      </c>
      <c r="E157" s="10" t="n">
        <f aca="false">F157-SUM(B157:D157)</f>
        <v>15</v>
      </c>
      <c r="F157" s="10" t="n">
        <f aca="false">Surrogate!E161</f>
        <v>111</v>
      </c>
    </row>
    <row r="158" customFormat="false" ht="12.75" hidden="false" customHeight="true" outlineLevel="0" collapsed="false">
      <c r="A158" s="9" t="s">
        <v>26</v>
      </c>
      <c r="B158" s="10" t="n">
        <v>20</v>
      </c>
      <c r="C158" s="10" t="n">
        <v>12</v>
      </c>
      <c r="D158" s="10" t="n">
        <v>12</v>
      </c>
      <c r="E158" s="10" t="n">
        <f aca="false">F158-SUM(B158:D158)</f>
        <v>10</v>
      </c>
      <c r="F158" s="10" t="n">
        <f aca="false">Surrogate!E162</f>
        <v>54</v>
      </c>
    </row>
    <row r="159" customFormat="false" ht="12.75" hidden="false" customHeight="true" outlineLevel="0" collapsed="false">
      <c r="A159" s="9" t="s">
        <v>27</v>
      </c>
      <c r="B159" s="10" t="n">
        <v>15</v>
      </c>
      <c r="C159" s="10" t="n">
        <v>51</v>
      </c>
      <c r="D159" s="10" t="n">
        <v>5</v>
      </c>
      <c r="E159" s="10" t="n">
        <f aca="false">F159-SUM(B159:D159)</f>
        <v>19</v>
      </c>
      <c r="F159" s="10" t="n">
        <f aca="false">Surrogate!E163</f>
        <v>90</v>
      </c>
    </row>
    <row r="160" customFormat="false" ht="12.75" hidden="false" customHeight="true" outlineLevel="0" collapsed="false">
      <c r="A160" s="9" t="s">
        <v>28</v>
      </c>
      <c r="B160" s="10" t="n">
        <v>2</v>
      </c>
      <c r="C160" s="10" t="n">
        <v>49</v>
      </c>
      <c r="D160" s="10" t="n">
        <v>1</v>
      </c>
      <c r="E160" s="10" t="n">
        <f aca="false">F160-SUM(B160:D160)</f>
        <v>9</v>
      </c>
      <c r="F160" s="10" t="n">
        <f aca="false">Surrogate!E164</f>
        <v>61</v>
      </c>
    </row>
    <row r="161" customFormat="false" ht="12.75" hidden="false" customHeight="true" outlineLevel="0" collapsed="false">
      <c r="A161" s="9" t="s">
        <v>29</v>
      </c>
      <c r="B161" s="10" t="n">
        <v>8</v>
      </c>
      <c r="C161" s="10" t="n">
        <v>46</v>
      </c>
      <c r="D161" s="10" t="n">
        <v>2</v>
      </c>
      <c r="E161" s="10" t="n">
        <f aca="false">F161-SUM(B161:D161)</f>
        <v>14</v>
      </c>
      <c r="F161" s="10" t="n">
        <f aca="false">Surrogate!E165</f>
        <v>70</v>
      </c>
    </row>
    <row r="162" customFormat="false" ht="12.75" hidden="false" customHeight="true" outlineLevel="0" collapsed="false">
      <c r="A162" s="9" t="s">
        <v>30</v>
      </c>
      <c r="B162" s="10" t="n">
        <v>13</v>
      </c>
      <c r="C162" s="10" t="n">
        <v>28</v>
      </c>
      <c r="D162" s="10" t="n">
        <v>12</v>
      </c>
      <c r="E162" s="10" t="n">
        <f aca="false">F162-SUM(B162:D162)</f>
        <v>9</v>
      </c>
      <c r="F162" s="10" t="n">
        <f aca="false">Surrogate!E166</f>
        <v>62</v>
      </c>
    </row>
    <row r="163" customFormat="false" ht="12.75" hidden="false" customHeight="true" outlineLevel="0" collapsed="false">
      <c r="A163" s="9" t="s">
        <v>31</v>
      </c>
      <c r="B163" s="10" t="n">
        <v>14</v>
      </c>
      <c r="C163" s="10" t="n">
        <v>100</v>
      </c>
      <c r="D163" s="10" t="n">
        <v>4</v>
      </c>
      <c r="E163" s="10" t="n">
        <f aca="false">F163-SUM(B163:D163)</f>
        <v>27</v>
      </c>
      <c r="F163" s="10" t="n">
        <f aca="false">Surrogate!E167</f>
        <v>145</v>
      </c>
    </row>
    <row r="164" customFormat="false" ht="12.75" hidden="false" customHeight="true" outlineLevel="0" collapsed="false">
      <c r="A164" s="9" t="s">
        <v>32</v>
      </c>
      <c r="B164" s="10" t="n">
        <v>14</v>
      </c>
      <c r="C164" s="10" t="n">
        <v>58</v>
      </c>
      <c r="D164" s="10" t="n">
        <v>10</v>
      </c>
      <c r="E164" s="10" t="n">
        <f aca="false">F164-SUM(B164:D164)</f>
        <v>21</v>
      </c>
      <c r="F164" s="10" t="n">
        <f aca="false">Surrogate!E168</f>
        <v>103</v>
      </c>
    </row>
    <row r="165" customFormat="false" ht="12.75" hidden="false" customHeight="true" outlineLevel="0" collapsed="false">
      <c r="A165" s="9" t="s">
        <v>33</v>
      </c>
      <c r="B165" s="10" t="n">
        <v>35</v>
      </c>
      <c r="C165" s="10" t="n">
        <v>14</v>
      </c>
      <c r="D165" s="10" t="n">
        <v>13</v>
      </c>
      <c r="E165" s="10" t="n">
        <f aca="false">F165-SUM(B165:D165)</f>
        <v>21</v>
      </c>
      <c r="F165" s="10" t="n">
        <f aca="false">Surrogate!E169</f>
        <v>83</v>
      </c>
    </row>
    <row r="166" customFormat="false" ht="12.75" hidden="false" customHeight="true" outlineLevel="0" collapsed="false">
      <c r="A166" s="9" t="s">
        <v>34</v>
      </c>
      <c r="B166" s="10" t="n">
        <v>2</v>
      </c>
      <c r="C166" s="10" t="n">
        <v>31</v>
      </c>
      <c r="D166" s="10" t="n">
        <v>3</v>
      </c>
      <c r="E166" s="10" t="n">
        <f aca="false">F166-SUM(B166:D166)</f>
        <v>13</v>
      </c>
      <c r="F166" s="10" t="n">
        <f aca="false">Surrogate!E170</f>
        <v>49</v>
      </c>
    </row>
    <row r="167" customFormat="false" ht="12.75" hidden="false" customHeight="true" outlineLevel="0" collapsed="false">
      <c r="A167" s="9" t="s">
        <v>35</v>
      </c>
      <c r="B167" s="10" t="n">
        <v>19</v>
      </c>
      <c r="C167" s="10" t="n">
        <v>79</v>
      </c>
      <c r="D167" s="10" t="n">
        <v>22</v>
      </c>
      <c r="E167" s="10" t="n">
        <f aca="false">F167-SUM(B167:D167)</f>
        <v>16</v>
      </c>
      <c r="F167" s="10" t="n">
        <f aca="false">Surrogate!E171</f>
        <v>136</v>
      </c>
    </row>
    <row r="168" customFormat="false" ht="12.75" hidden="false" customHeight="true" outlineLevel="0" collapsed="false">
      <c r="A168" s="9" t="s">
        <v>36</v>
      </c>
      <c r="B168" s="10" t="n">
        <v>58</v>
      </c>
      <c r="C168" s="10" t="n">
        <v>29</v>
      </c>
      <c r="D168" s="10" t="n">
        <v>31</v>
      </c>
      <c r="E168" s="10" t="n">
        <f aca="false">F168-SUM(B168:D168)</f>
        <v>25</v>
      </c>
      <c r="F168" s="10" t="n">
        <f aca="false">Surrogate!E172</f>
        <v>143</v>
      </c>
    </row>
    <row r="169" customFormat="false" ht="12.75" hidden="false" customHeight="true" outlineLevel="0" collapsed="false">
      <c r="A169" s="9" t="s">
        <v>37</v>
      </c>
      <c r="B169" s="10" t="n">
        <v>11</v>
      </c>
      <c r="C169" s="10" t="n">
        <v>61</v>
      </c>
      <c r="D169" s="10" t="n">
        <v>12</v>
      </c>
      <c r="E169" s="10" t="n">
        <f aca="false">F169-SUM(B169:D169)</f>
        <v>13</v>
      </c>
      <c r="F169" s="10" t="n">
        <f aca="false">Surrogate!E173</f>
        <v>97</v>
      </c>
    </row>
    <row r="170" customFormat="false" ht="12.75" hidden="false" customHeight="true" outlineLevel="0" collapsed="false">
      <c r="A170" s="9" t="s">
        <v>38</v>
      </c>
      <c r="B170" s="10" t="n">
        <v>6</v>
      </c>
      <c r="C170" s="10" t="n">
        <v>45</v>
      </c>
      <c r="D170" s="10" t="n">
        <v>3</v>
      </c>
      <c r="E170" s="10" t="n">
        <f aca="false">F170-SUM(B170:D170)</f>
        <v>10</v>
      </c>
      <c r="F170" s="10" t="n">
        <f aca="false">Surrogate!E174</f>
        <v>64</v>
      </c>
    </row>
    <row r="171" customFormat="false" ht="12.75" hidden="false" customHeight="true" outlineLevel="0" collapsed="false">
      <c r="A171" s="9" t="s">
        <v>39</v>
      </c>
      <c r="B171" s="10" t="n">
        <v>21</v>
      </c>
      <c r="C171" s="10" t="n">
        <v>49</v>
      </c>
      <c r="D171" s="10" t="n">
        <v>4</v>
      </c>
      <c r="E171" s="10" t="n">
        <f aca="false">F171-SUM(B171:D171)</f>
        <v>14</v>
      </c>
      <c r="F171" s="10" t="n">
        <f aca="false">Surrogate!E175</f>
        <v>88</v>
      </c>
    </row>
    <row r="172" customFormat="false" ht="12" hidden="false" customHeight="true" outlineLevel="0" collapsed="false">
      <c r="A172" s="11" t="s">
        <v>4</v>
      </c>
      <c r="B172" s="12" t="n">
        <f aca="false">SUM(B141:B171)</f>
        <v>750</v>
      </c>
      <c r="C172" s="12" t="n">
        <f aca="false">SUM(C141:C171)</f>
        <v>1142</v>
      </c>
      <c r="D172" s="12" t="n">
        <f aca="false">SUM(D141:D171)</f>
        <v>431</v>
      </c>
      <c r="E172" s="12" t="n">
        <f aca="false">SUM(E141:E171)</f>
        <v>586</v>
      </c>
      <c r="F172" s="12" t="n">
        <f aca="false">SUM(F141:F171)</f>
        <v>2909</v>
      </c>
    </row>
    <row r="173" customFormat="false" ht="12.75" hidden="false" customHeight="true" outlineLevel="0" collapsed="false">
      <c r="B173" s="10"/>
      <c r="C173" s="10"/>
      <c r="D173" s="10"/>
      <c r="E173" s="10"/>
      <c r="F173" s="10"/>
    </row>
    <row r="174" s="17" customFormat="true" ht="12.95" hidden="false" customHeight="true" outlineLevel="0" collapsed="false">
      <c r="A174" s="15" t="s">
        <v>58</v>
      </c>
      <c r="B174" s="16"/>
      <c r="C174" s="16"/>
      <c r="D174" s="16"/>
      <c r="E174" s="16"/>
      <c r="F174" s="16"/>
    </row>
    <row r="175" customFormat="false" ht="12.4" hidden="false" customHeight="true" outlineLevel="0" collapsed="false">
      <c r="A175" s="9" t="s">
        <v>9</v>
      </c>
      <c r="B175" s="10" t="n">
        <v>6</v>
      </c>
      <c r="C175" s="10" t="n">
        <v>112</v>
      </c>
      <c r="D175" s="10" t="n">
        <v>6</v>
      </c>
      <c r="E175" s="10" t="n">
        <f aca="false">F175-SUM(B175:D175)</f>
        <v>52</v>
      </c>
      <c r="F175" s="10" t="n">
        <f aca="false">Surrogate!E179</f>
        <v>176</v>
      </c>
    </row>
    <row r="176" customFormat="false" ht="12.4" hidden="false" customHeight="true" outlineLevel="0" collapsed="false">
      <c r="A176" s="9" t="s">
        <v>10</v>
      </c>
      <c r="B176" s="10" t="n">
        <v>5</v>
      </c>
      <c r="C176" s="10" t="n">
        <v>62</v>
      </c>
      <c r="D176" s="10" t="n">
        <v>2</v>
      </c>
      <c r="E176" s="10" t="n">
        <f aca="false">F176-SUM(B176:D176)</f>
        <v>12</v>
      </c>
      <c r="F176" s="10" t="n">
        <f aca="false">Surrogate!E180</f>
        <v>81</v>
      </c>
    </row>
    <row r="177" customFormat="false" ht="12.4" hidden="false" customHeight="true" outlineLevel="0" collapsed="false">
      <c r="A177" s="9" t="s">
        <v>11</v>
      </c>
      <c r="B177" s="10" t="n">
        <v>4</v>
      </c>
      <c r="C177" s="10" t="n">
        <v>69</v>
      </c>
      <c r="D177" s="10" t="n">
        <v>2</v>
      </c>
      <c r="E177" s="10" t="n">
        <f aca="false">F177-SUM(B177:D177)</f>
        <v>17</v>
      </c>
      <c r="F177" s="10" t="n">
        <f aca="false">Surrogate!E181</f>
        <v>92</v>
      </c>
    </row>
    <row r="178" customFormat="false" ht="12.4" hidden="false" customHeight="true" outlineLevel="0" collapsed="false">
      <c r="A178" s="9" t="s">
        <v>12</v>
      </c>
      <c r="B178" s="10" t="n">
        <v>2</v>
      </c>
      <c r="C178" s="10" t="n">
        <v>84</v>
      </c>
      <c r="D178" s="10" t="n">
        <v>2</v>
      </c>
      <c r="E178" s="10" t="n">
        <f aca="false">F178-SUM(B178:D178)</f>
        <v>12</v>
      </c>
      <c r="F178" s="10" t="n">
        <f aca="false">Surrogate!E182</f>
        <v>100</v>
      </c>
    </row>
    <row r="179" customFormat="false" ht="12.4" hidden="false" customHeight="true" outlineLevel="0" collapsed="false">
      <c r="A179" s="9" t="s">
        <v>13</v>
      </c>
      <c r="B179" s="10" t="n">
        <v>11</v>
      </c>
      <c r="C179" s="10" t="n">
        <v>67</v>
      </c>
      <c r="D179" s="10" t="n">
        <v>1</v>
      </c>
      <c r="E179" s="10" t="n">
        <f aca="false">F179-SUM(B179:D179)</f>
        <v>8</v>
      </c>
      <c r="F179" s="10" t="n">
        <f aca="false">Surrogate!E183</f>
        <v>87</v>
      </c>
    </row>
    <row r="180" customFormat="false" ht="12.4" hidden="false" customHeight="true" outlineLevel="0" collapsed="false">
      <c r="A180" s="9" t="s">
        <v>14</v>
      </c>
      <c r="B180" s="10" t="n">
        <v>6</v>
      </c>
      <c r="C180" s="10" t="n">
        <v>60</v>
      </c>
      <c r="D180" s="10" t="n">
        <v>2</v>
      </c>
      <c r="E180" s="10" t="n">
        <f aca="false">F180-SUM(B180:D180)</f>
        <v>10</v>
      </c>
      <c r="F180" s="10" t="n">
        <f aca="false">Surrogate!E184</f>
        <v>78</v>
      </c>
    </row>
    <row r="181" customFormat="false" ht="12.4" hidden="false" customHeight="true" outlineLevel="0" collapsed="false">
      <c r="A181" s="9" t="s">
        <v>15</v>
      </c>
      <c r="B181" s="10" t="n">
        <v>4</v>
      </c>
      <c r="C181" s="10" t="n">
        <v>73</v>
      </c>
      <c r="D181" s="10" t="n">
        <v>0</v>
      </c>
      <c r="E181" s="10" t="n">
        <f aca="false">F181-SUM(B181:D181)</f>
        <v>8</v>
      </c>
      <c r="F181" s="10" t="n">
        <f aca="false">Surrogate!E185</f>
        <v>85</v>
      </c>
    </row>
    <row r="182" customFormat="false" ht="12.4" hidden="false" customHeight="true" outlineLevel="0" collapsed="false">
      <c r="A182" s="9" t="s">
        <v>16</v>
      </c>
      <c r="B182" s="10" t="n">
        <v>2</v>
      </c>
      <c r="C182" s="10" t="n">
        <v>76</v>
      </c>
      <c r="D182" s="10" t="n">
        <v>1</v>
      </c>
      <c r="E182" s="10" t="n">
        <f aca="false">F182-SUM(B182:D182)</f>
        <v>13</v>
      </c>
      <c r="F182" s="10" t="n">
        <f aca="false">Surrogate!E186</f>
        <v>92</v>
      </c>
    </row>
    <row r="183" customFormat="false" ht="12.4" hidden="false" customHeight="true" outlineLevel="0" collapsed="false">
      <c r="A183" s="9" t="s">
        <v>17</v>
      </c>
      <c r="B183" s="10" t="n">
        <v>5</v>
      </c>
      <c r="C183" s="10" t="n">
        <v>95</v>
      </c>
      <c r="D183" s="10" t="n">
        <v>8</v>
      </c>
      <c r="E183" s="10" t="n">
        <f aca="false">F183-SUM(B183:D183)</f>
        <v>16</v>
      </c>
      <c r="F183" s="10" t="n">
        <f aca="false">Surrogate!E187</f>
        <v>124</v>
      </c>
    </row>
    <row r="184" customFormat="false" ht="12.4" hidden="false" customHeight="true" outlineLevel="0" collapsed="false">
      <c r="A184" s="9" t="s">
        <v>18</v>
      </c>
      <c r="B184" s="10" t="n">
        <v>4</v>
      </c>
      <c r="C184" s="10" t="n">
        <v>78</v>
      </c>
      <c r="D184" s="10" t="n">
        <v>4</v>
      </c>
      <c r="E184" s="10" t="n">
        <f aca="false">F184-SUM(B184:D184)</f>
        <v>16</v>
      </c>
      <c r="F184" s="10" t="n">
        <f aca="false">Surrogate!E188</f>
        <v>102</v>
      </c>
    </row>
    <row r="185" customFormat="false" ht="12.4" hidden="false" customHeight="true" outlineLevel="0" collapsed="false">
      <c r="A185" s="9" t="s">
        <v>19</v>
      </c>
      <c r="B185" s="10" t="n">
        <v>5</v>
      </c>
      <c r="C185" s="10" t="n">
        <v>38</v>
      </c>
      <c r="D185" s="10" t="n">
        <v>1</v>
      </c>
      <c r="E185" s="10" t="n">
        <f aca="false">F185-SUM(B185:D185)</f>
        <v>6</v>
      </c>
      <c r="F185" s="10" t="n">
        <f aca="false">Surrogate!E189</f>
        <v>50</v>
      </c>
    </row>
    <row r="186" customFormat="false" ht="12.4" hidden="false" customHeight="true" outlineLevel="0" collapsed="false">
      <c r="A186" s="18" t="s">
        <v>59</v>
      </c>
      <c r="B186" s="10"/>
      <c r="C186" s="10"/>
      <c r="D186" s="10"/>
      <c r="E186" s="10"/>
      <c r="F186" s="10"/>
    </row>
    <row r="187" customFormat="false" ht="12.4" hidden="false" customHeight="true" outlineLevel="0" collapsed="false">
      <c r="A187" s="9" t="s">
        <v>20</v>
      </c>
      <c r="B187" s="10" t="n">
        <v>5</v>
      </c>
      <c r="C187" s="10" t="n">
        <v>55</v>
      </c>
      <c r="D187" s="10" t="n">
        <v>0</v>
      </c>
      <c r="E187" s="10" t="n">
        <f aca="false">F187-SUM(B187:D187)</f>
        <v>12</v>
      </c>
      <c r="F187" s="10" t="n">
        <f aca="false">Surrogate!E191</f>
        <v>72</v>
      </c>
    </row>
    <row r="188" customFormat="false" ht="12.4" hidden="false" customHeight="true" outlineLevel="0" collapsed="false">
      <c r="A188" s="9" t="s">
        <v>21</v>
      </c>
      <c r="B188" s="10" t="n">
        <v>7</v>
      </c>
      <c r="C188" s="10" t="n">
        <v>49</v>
      </c>
      <c r="D188" s="10" t="n">
        <v>3</v>
      </c>
      <c r="E188" s="10" t="n">
        <f aca="false">F188-SUM(B188:D188)</f>
        <v>11</v>
      </c>
      <c r="F188" s="10" t="n">
        <f aca="false">Surrogate!E192</f>
        <v>70</v>
      </c>
    </row>
    <row r="189" customFormat="false" ht="12.4" hidden="false" customHeight="true" outlineLevel="0" collapsed="false">
      <c r="A189" s="9" t="s">
        <v>22</v>
      </c>
      <c r="B189" s="10" t="n">
        <v>11</v>
      </c>
      <c r="C189" s="10" t="n">
        <v>105</v>
      </c>
      <c r="D189" s="10" t="n">
        <v>6</v>
      </c>
      <c r="E189" s="10" t="n">
        <f aca="false">F189-SUM(B189:D189)</f>
        <v>16</v>
      </c>
      <c r="F189" s="10" t="n">
        <f aca="false">Surrogate!E193</f>
        <v>138</v>
      </c>
    </row>
    <row r="190" customFormat="false" ht="12.4" hidden="false" customHeight="true" outlineLevel="0" collapsed="false">
      <c r="A190" s="9" t="s">
        <v>23</v>
      </c>
      <c r="B190" s="10" t="n">
        <v>8</v>
      </c>
      <c r="C190" s="10" t="n">
        <v>49</v>
      </c>
      <c r="D190" s="10" t="n">
        <v>0</v>
      </c>
      <c r="E190" s="10" t="n">
        <f aca="false">F190-SUM(B190:D190)</f>
        <v>13</v>
      </c>
      <c r="F190" s="10" t="n">
        <f aca="false">Surrogate!E194</f>
        <v>70</v>
      </c>
    </row>
    <row r="191" customFormat="false" ht="12.4" hidden="false" customHeight="true" outlineLevel="0" collapsed="false">
      <c r="A191" s="9" t="s">
        <v>24</v>
      </c>
      <c r="B191" s="10" t="n">
        <v>8</v>
      </c>
      <c r="C191" s="10" t="n">
        <v>82</v>
      </c>
      <c r="D191" s="10" t="n">
        <v>3</v>
      </c>
      <c r="E191" s="10" t="n">
        <f aca="false">F191-SUM(B191:D191)</f>
        <v>14</v>
      </c>
      <c r="F191" s="10" t="n">
        <f aca="false">Surrogate!E195</f>
        <v>107</v>
      </c>
    </row>
    <row r="192" customFormat="false" ht="12.4" hidden="false" customHeight="true" outlineLevel="0" collapsed="false">
      <c r="A192" s="9" t="s">
        <v>25</v>
      </c>
      <c r="B192" s="10" t="n">
        <v>12</v>
      </c>
      <c r="C192" s="10" t="n">
        <v>95</v>
      </c>
      <c r="D192" s="10" t="n">
        <v>4</v>
      </c>
      <c r="E192" s="10" t="n">
        <f aca="false">F192-SUM(B192:D192)</f>
        <v>12</v>
      </c>
      <c r="F192" s="10" t="n">
        <f aca="false">Surrogate!E196</f>
        <v>123</v>
      </c>
    </row>
    <row r="193" customFormat="false" ht="12.4" hidden="false" customHeight="true" outlineLevel="0" collapsed="false">
      <c r="A193" s="9" t="s">
        <v>26</v>
      </c>
      <c r="B193" s="10" t="n">
        <v>2</v>
      </c>
      <c r="C193" s="10" t="n">
        <v>86</v>
      </c>
      <c r="D193" s="10" t="n">
        <v>2</v>
      </c>
      <c r="E193" s="10" t="n">
        <f aca="false">F193-SUM(B193:D193)</f>
        <v>12</v>
      </c>
      <c r="F193" s="10" t="n">
        <f aca="false">Surrogate!E197</f>
        <v>102</v>
      </c>
    </row>
    <row r="194" customFormat="false" ht="12.4" hidden="false" customHeight="true" outlineLevel="0" collapsed="false">
      <c r="A194" s="9" t="s">
        <v>27</v>
      </c>
      <c r="B194" s="10" t="n">
        <v>6</v>
      </c>
      <c r="C194" s="10" t="n">
        <v>103</v>
      </c>
      <c r="D194" s="10" t="n">
        <v>1</v>
      </c>
      <c r="E194" s="10" t="n">
        <f aca="false">F194-SUM(B194:D194)</f>
        <v>8</v>
      </c>
      <c r="F194" s="10" t="n">
        <f aca="false">Surrogate!E198</f>
        <v>118</v>
      </c>
    </row>
    <row r="195" customFormat="false" ht="12.4" hidden="false" customHeight="true" outlineLevel="0" collapsed="false">
      <c r="A195" s="9" t="s">
        <v>28</v>
      </c>
      <c r="B195" s="10" t="n">
        <v>11</v>
      </c>
      <c r="C195" s="10" t="n">
        <v>93</v>
      </c>
      <c r="D195" s="10" t="n">
        <v>0</v>
      </c>
      <c r="E195" s="10" t="n">
        <f aca="false">F195-SUM(B195:D195)</f>
        <v>17</v>
      </c>
      <c r="F195" s="10" t="n">
        <f aca="false">Surrogate!E199</f>
        <v>121</v>
      </c>
    </row>
    <row r="196" customFormat="false" ht="12.4" hidden="false" customHeight="true" outlineLevel="0" collapsed="false">
      <c r="A196" s="9" t="s">
        <v>29</v>
      </c>
      <c r="B196" s="10" t="n">
        <v>7</v>
      </c>
      <c r="C196" s="10" t="n">
        <v>73</v>
      </c>
      <c r="D196" s="10" t="n">
        <v>1</v>
      </c>
      <c r="E196" s="10" t="n">
        <f aca="false">F196-SUM(B196:D196)</f>
        <v>9</v>
      </c>
      <c r="F196" s="10" t="n">
        <f aca="false">Surrogate!E200</f>
        <v>90</v>
      </c>
    </row>
    <row r="197" customFormat="false" ht="12.4" hidden="false" customHeight="true" outlineLevel="0" collapsed="false">
      <c r="A197" s="9" t="s">
        <v>30</v>
      </c>
      <c r="B197" s="10" t="n">
        <v>11</v>
      </c>
      <c r="C197" s="10" t="n">
        <v>115</v>
      </c>
      <c r="D197" s="10" t="n">
        <v>5</v>
      </c>
      <c r="E197" s="10" t="n">
        <f aca="false">F197-SUM(B197:D197)</f>
        <v>26</v>
      </c>
      <c r="F197" s="10" t="n">
        <f aca="false">Surrogate!E201</f>
        <v>157</v>
      </c>
    </row>
    <row r="198" customFormat="false" ht="12.4" hidden="false" customHeight="true" outlineLevel="0" collapsed="false">
      <c r="A198" s="9" t="s">
        <v>31</v>
      </c>
      <c r="B198" s="10" t="n">
        <v>1</v>
      </c>
      <c r="C198" s="10" t="n">
        <v>59</v>
      </c>
      <c r="D198" s="10" t="n">
        <v>2</v>
      </c>
      <c r="E198" s="10" t="n">
        <f aca="false">F198-SUM(B198:D198)</f>
        <v>13</v>
      </c>
      <c r="F198" s="10" t="n">
        <f aca="false">Surrogate!E202</f>
        <v>75</v>
      </c>
    </row>
    <row r="199" customFormat="false" ht="12.4" hidden="false" customHeight="true" outlineLevel="0" collapsed="false">
      <c r="A199" s="9" t="s">
        <v>32</v>
      </c>
      <c r="B199" s="10" t="n">
        <v>9</v>
      </c>
      <c r="C199" s="10" t="n">
        <v>46</v>
      </c>
      <c r="D199" s="10" t="n">
        <v>0</v>
      </c>
      <c r="E199" s="10" t="n">
        <f aca="false">F199-SUM(B199:D199)</f>
        <v>8</v>
      </c>
      <c r="F199" s="10" t="n">
        <f aca="false">Surrogate!E203</f>
        <v>63</v>
      </c>
    </row>
    <row r="200" customFormat="false" ht="12.4" hidden="false" customHeight="true" outlineLevel="0" collapsed="false">
      <c r="A200" s="9" t="s">
        <v>33</v>
      </c>
      <c r="B200" s="10" t="n">
        <v>11</v>
      </c>
      <c r="C200" s="10" t="n">
        <v>79</v>
      </c>
      <c r="D200" s="10" t="n">
        <v>0</v>
      </c>
      <c r="E200" s="10" t="n">
        <f aca="false">F200-SUM(B200:D200)</f>
        <v>14</v>
      </c>
      <c r="F200" s="10" t="n">
        <f aca="false">Surrogate!E204</f>
        <v>104</v>
      </c>
    </row>
    <row r="201" customFormat="false" ht="12.4" hidden="false" customHeight="true" outlineLevel="0" collapsed="false">
      <c r="A201" s="9" t="s">
        <v>34</v>
      </c>
      <c r="B201" s="10" t="n">
        <v>10</v>
      </c>
      <c r="C201" s="10" t="n">
        <v>108</v>
      </c>
      <c r="D201" s="10" t="n">
        <v>2</v>
      </c>
      <c r="E201" s="10" t="n">
        <f aca="false">F201-SUM(B201:D201)</f>
        <v>11</v>
      </c>
      <c r="F201" s="10" t="n">
        <f aca="false">Surrogate!E205</f>
        <v>131</v>
      </c>
    </row>
    <row r="202" customFormat="false" ht="12.4" hidden="false" customHeight="true" outlineLevel="0" collapsed="false">
      <c r="A202" s="9" t="s">
        <v>35</v>
      </c>
      <c r="B202" s="10" t="n">
        <v>5</v>
      </c>
      <c r="C202" s="10" t="n">
        <v>118</v>
      </c>
      <c r="D202" s="10" t="n">
        <v>3</v>
      </c>
      <c r="E202" s="10" t="n">
        <f aca="false">F202-SUM(B202:D202)</f>
        <v>10</v>
      </c>
      <c r="F202" s="10" t="n">
        <f aca="false">Surrogate!E206</f>
        <v>136</v>
      </c>
    </row>
    <row r="203" customFormat="false" ht="12.4" hidden="false" customHeight="true" outlineLevel="0" collapsed="false">
      <c r="A203" s="9" t="s">
        <v>36</v>
      </c>
      <c r="B203" s="10" t="n">
        <v>5</v>
      </c>
      <c r="C203" s="10" t="n">
        <v>113</v>
      </c>
      <c r="D203" s="10" t="n">
        <v>4</v>
      </c>
      <c r="E203" s="10" t="n">
        <f aca="false">F203-SUM(B203:D203)</f>
        <v>4</v>
      </c>
      <c r="F203" s="10" t="n">
        <f aca="false">Surrogate!E207</f>
        <v>126</v>
      </c>
    </row>
    <row r="204" customFormat="false" ht="12.4" hidden="false" customHeight="true" outlineLevel="0" collapsed="false">
      <c r="A204" s="9" t="s">
        <v>37</v>
      </c>
      <c r="B204" s="10" t="n">
        <v>6</v>
      </c>
      <c r="C204" s="10" t="n">
        <v>66</v>
      </c>
      <c r="D204" s="10" t="n">
        <v>2</v>
      </c>
      <c r="E204" s="10" t="n">
        <f aca="false">F204-SUM(B204:D204)</f>
        <v>9</v>
      </c>
      <c r="F204" s="10" t="n">
        <f aca="false">Surrogate!E208</f>
        <v>83</v>
      </c>
    </row>
    <row r="205" customFormat="false" ht="12.4" hidden="false" customHeight="true" outlineLevel="0" collapsed="false">
      <c r="A205" s="9" t="s">
        <v>38</v>
      </c>
      <c r="B205" s="10" t="n">
        <v>2</v>
      </c>
      <c r="C205" s="10" t="n">
        <v>58</v>
      </c>
      <c r="D205" s="10" t="n">
        <v>2</v>
      </c>
      <c r="E205" s="10" t="n">
        <f aca="false">F205-SUM(B205:D205)</f>
        <v>4</v>
      </c>
      <c r="F205" s="10" t="n">
        <f aca="false">Surrogate!E209</f>
        <v>66</v>
      </c>
    </row>
    <row r="206" customFormat="false" ht="12.4" hidden="false" customHeight="true" outlineLevel="0" collapsed="false">
      <c r="A206" s="9" t="s">
        <v>39</v>
      </c>
      <c r="B206" s="10" t="n">
        <v>4</v>
      </c>
      <c r="C206" s="10" t="n">
        <v>75</v>
      </c>
      <c r="D206" s="10" t="n">
        <v>1</v>
      </c>
      <c r="E206" s="10" t="n">
        <f aca="false">F206-SUM(B206:D206)</f>
        <v>10</v>
      </c>
      <c r="F206" s="10" t="n">
        <f aca="false">Surrogate!E210</f>
        <v>90</v>
      </c>
    </row>
    <row r="207" customFormat="false" ht="12.4" hidden="false" customHeight="true" outlineLevel="0" collapsed="false">
      <c r="A207" s="9" t="s">
        <v>40</v>
      </c>
      <c r="B207" s="10" t="n">
        <v>8</v>
      </c>
      <c r="C207" s="10" t="n">
        <v>79</v>
      </c>
      <c r="D207" s="10" t="n">
        <v>2</v>
      </c>
      <c r="E207" s="10" t="n">
        <f aca="false">F207-SUM(B207:D207)</f>
        <v>18</v>
      </c>
      <c r="F207" s="10" t="n">
        <f aca="false">Surrogate!E211</f>
        <v>107</v>
      </c>
    </row>
    <row r="208" customFormat="false" ht="12.4" hidden="false" customHeight="true" outlineLevel="0" collapsed="false">
      <c r="A208" s="9" t="s">
        <v>41</v>
      </c>
      <c r="B208" s="10" t="n">
        <v>7</v>
      </c>
      <c r="C208" s="10" t="n">
        <v>129</v>
      </c>
      <c r="D208" s="10" t="n">
        <v>0</v>
      </c>
      <c r="E208" s="10" t="n">
        <f aca="false">F208-SUM(B208:D208)</f>
        <v>17</v>
      </c>
      <c r="F208" s="10" t="n">
        <f aca="false">Surrogate!E212</f>
        <v>153</v>
      </c>
    </row>
    <row r="209" customFormat="false" ht="12.4" hidden="false" customHeight="true" outlineLevel="0" collapsed="false">
      <c r="A209" s="9" t="s">
        <v>42</v>
      </c>
      <c r="B209" s="10" t="n">
        <v>8</v>
      </c>
      <c r="C209" s="10" t="n">
        <v>83</v>
      </c>
      <c r="D209" s="10" t="n">
        <v>1</v>
      </c>
      <c r="E209" s="10" t="n">
        <f aca="false">F209-SUM(B209:D209)</f>
        <v>9</v>
      </c>
      <c r="F209" s="10" t="n">
        <f aca="false">Surrogate!E213</f>
        <v>101</v>
      </c>
    </row>
    <row r="210" customFormat="false" ht="12.4" hidden="false" customHeight="true" outlineLevel="0" collapsed="false">
      <c r="A210" s="9" t="s">
        <v>43</v>
      </c>
      <c r="B210" s="10" t="n">
        <v>8</v>
      </c>
      <c r="C210" s="10" t="n">
        <v>103</v>
      </c>
      <c r="D210" s="10" t="n">
        <v>1</v>
      </c>
      <c r="E210" s="10" t="n">
        <f aca="false">F210-SUM(B210:D210)</f>
        <v>18</v>
      </c>
      <c r="F210" s="10" t="n">
        <f aca="false">Surrogate!E214</f>
        <v>130</v>
      </c>
    </row>
    <row r="211" customFormat="false" ht="12.4" hidden="false" customHeight="true" outlineLevel="0" collapsed="false">
      <c r="A211" s="9" t="s">
        <v>44</v>
      </c>
      <c r="B211" s="10" t="n">
        <v>5</v>
      </c>
      <c r="C211" s="10" t="n">
        <v>72</v>
      </c>
      <c r="D211" s="10" t="n">
        <v>2</v>
      </c>
      <c r="E211" s="10" t="n">
        <f aca="false">F211-SUM(B211:D211)</f>
        <v>11</v>
      </c>
      <c r="F211" s="10" t="n">
        <f aca="false">Surrogate!E215</f>
        <v>90</v>
      </c>
    </row>
    <row r="212" customFormat="false" ht="12.4" hidden="false" customHeight="true" outlineLevel="0" collapsed="false">
      <c r="A212" s="9" t="s">
        <v>45</v>
      </c>
      <c r="B212" s="10" t="n">
        <v>6</v>
      </c>
      <c r="C212" s="10" t="n">
        <v>59</v>
      </c>
      <c r="D212" s="10" t="n">
        <v>3</v>
      </c>
      <c r="E212" s="10" t="n">
        <f aca="false">F212-SUM(B212:D212)</f>
        <v>6</v>
      </c>
      <c r="F212" s="10" t="n">
        <f aca="false">Surrogate!E216</f>
        <v>74</v>
      </c>
    </row>
    <row r="213" customFormat="false" ht="12.4" hidden="false" customHeight="true" outlineLevel="0" collapsed="false">
      <c r="A213" s="9" t="s">
        <v>46</v>
      </c>
      <c r="B213" s="10" t="n">
        <v>12</v>
      </c>
      <c r="C213" s="10" t="n">
        <v>66</v>
      </c>
      <c r="D213" s="10" t="n">
        <v>2</v>
      </c>
      <c r="E213" s="10" t="n">
        <f aca="false">F213-SUM(B213:D213)</f>
        <v>7</v>
      </c>
      <c r="F213" s="10" t="n">
        <f aca="false">Surrogate!E217</f>
        <v>87</v>
      </c>
    </row>
    <row r="214" customFormat="false" ht="12.4" hidden="false" customHeight="true" outlineLevel="0" collapsed="false">
      <c r="A214" s="9" t="s">
        <v>47</v>
      </c>
      <c r="B214" s="10" t="n">
        <v>3</v>
      </c>
      <c r="C214" s="10" t="n">
        <v>23</v>
      </c>
      <c r="D214" s="10" t="n">
        <v>0</v>
      </c>
      <c r="E214" s="10" t="n">
        <f aca="false">F214-SUM(B214:D214)</f>
        <v>8</v>
      </c>
      <c r="F214" s="10" t="n">
        <f aca="false">Surrogate!E218</f>
        <v>34</v>
      </c>
    </row>
    <row r="215" customFormat="false" ht="12.4" hidden="false" customHeight="true" outlineLevel="0" collapsed="false">
      <c r="A215" s="9" t="s">
        <v>49</v>
      </c>
      <c r="B215" s="10" t="n">
        <v>9</v>
      </c>
      <c r="C215" s="10" t="n">
        <v>95</v>
      </c>
      <c r="D215" s="10" t="n">
        <v>1</v>
      </c>
      <c r="E215" s="10" t="n">
        <f aca="false">F215-SUM(B215:D215)</f>
        <v>10</v>
      </c>
      <c r="F215" s="10" t="n">
        <f aca="false">Surrogate!E219</f>
        <v>115</v>
      </c>
    </row>
    <row r="216" customFormat="false" ht="12.2" hidden="false" customHeight="true" outlineLevel="0" collapsed="false">
      <c r="A216" s="9" t="s">
        <v>50</v>
      </c>
      <c r="B216" s="10" t="n">
        <v>12</v>
      </c>
      <c r="C216" s="10" t="n">
        <v>95</v>
      </c>
      <c r="D216" s="10" t="n">
        <v>2</v>
      </c>
      <c r="E216" s="10" t="n">
        <f aca="false">F216-SUM(B216:D216)</f>
        <v>13</v>
      </c>
      <c r="F216" s="28" t="n">
        <f aca="false">Surrogate!E220</f>
        <v>122</v>
      </c>
    </row>
    <row r="217" customFormat="false" ht="12.75" hidden="false" customHeight="true" outlineLevel="0" collapsed="false">
      <c r="A217" s="11" t="s">
        <v>4</v>
      </c>
      <c r="B217" s="12" t="n">
        <f aca="false">SUM(B175:B216)</f>
        <v>273</v>
      </c>
      <c r="C217" s="12" t="n">
        <f aca="false">SUM(C175:C216)</f>
        <v>3245</v>
      </c>
      <c r="D217" s="12" t="n">
        <f aca="false">SUM(D175:D216)</f>
        <v>84</v>
      </c>
      <c r="E217" s="12" t="n">
        <f aca="false">SUM(E175:E216)</f>
        <v>520</v>
      </c>
      <c r="F217" s="12" t="n">
        <f aca="false">SUM(F175:F216)</f>
        <v>4122</v>
      </c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9"/>
    </row>
    <row r="219" customFormat="false" ht="15.75" hidden="false" customHeight="false" outlineLevel="0" collapsed="false">
      <c r="A219" s="8" t="s">
        <v>60</v>
      </c>
      <c r="B219" s="10"/>
      <c r="C219" s="10"/>
      <c r="D219" s="10"/>
      <c r="E219" s="10"/>
      <c r="F219" s="10"/>
      <c r="G219" s="19"/>
    </row>
    <row r="220" customFormat="false" ht="12.75" hidden="false" customHeight="false" outlineLevel="0" collapsed="false">
      <c r="A220" s="9" t="s">
        <v>9</v>
      </c>
      <c r="B220" s="10" t="n">
        <v>52</v>
      </c>
      <c r="C220" s="10" t="n">
        <v>38</v>
      </c>
      <c r="D220" s="10" t="n">
        <v>10</v>
      </c>
      <c r="E220" s="10" t="n">
        <f aca="false">F220-SUM(B220:D220)</f>
        <v>27</v>
      </c>
      <c r="F220" s="10" t="n">
        <f aca="false">Surrogate!E224</f>
        <v>127</v>
      </c>
      <c r="G220" s="19"/>
    </row>
    <row r="221" customFormat="false" ht="12.75" hidden="false" customHeight="false" outlineLevel="0" collapsed="false">
      <c r="A221" s="9" t="s">
        <v>10</v>
      </c>
      <c r="B221" s="10" t="n">
        <v>24</v>
      </c>
      <c r="C221" s="10" t="n">
        <v>22</v>
      </c>
      <c r="D221" s="10" t="n">
        <v>8</v>
      </c>
      <c r="E221" s="10" t="n">
        <f aca="false">F221-SUM(B221:D221)</f>
        <v>29</v>
      </c>
      <c r="F221" s="10" t="n">
        <f aca="false">Surrogate!E225</f>
        <v>83</v>
      </c>
      <c r="G221" s="19"/>
    </row>
    <row r="222" customFormat="false" ht="12.75" hidden="false" customHeight="false" outlineLevel="0" collapsed="false">
      <c r="A222" s="9" t="s">
        <v>11</v>
      </c>
      <c r="B222" s="10" t="n">
        <v>67</v>
      </c>
      <c r="C222" s="10" t="n">
        <v>32</v>
      </c>
      <c r="D222" s="10" t="n">
        <v>8</v>
      </c>
      <c r="E222" s="10" t="n">
        <f aca="false">F222-SUM(B222:D222)</f>
        <v>31</v>
      </c>
      <c r="F222" s="10" t="n">
        <f aca="false">Surrogate!E226</f>
        <v>138</v>
      </c>
      <c r="G222" s="19"/>
    </row>
    <row r="223" customFormat="false" ht="12.75" hidden="false" customHeight="false" outlineLevel="0" collapsed="false">
      <c r="A223" s="9" t="s">
        <v>12</v>
      </c>
      <c r="B223" s="10" t="n">
        <v>5</v>
      </c>
      <c r="C223" s="10" t="n">
        <v>9</v>
      </c>
      <c r="D223" s="10" t="n">
        <v>1</v>
      </c>
      <c r="E223" s="10" t="n">
        <f aca="false">F223-SUM(B223:D223)</f>
        <v>1</v>
      </c>
      <c r="F223" s="10" t="n">
        <f aca="false">Surrogate!E227</f>
        <v>16</v>
      </c>
      <c r="G223" s="19"/>
    </row>
    <row r="224" customFormat="false" ht="12.75" hidden="false" customHeight="false" outlineLevel="0" collapsed="false">
      <c r="A224" s="9" t="s">
        <v>13</v>
      </c>
      <c r="B224" s="10" t="n">
        <v>9</v>
      </c>
      <c r="C224" s="10" t="n">
        <v>43</v>
      </c>
      <c r="D224" s="10" t="n">
        <v>6</v>
      </c>
      <c r="E224" s="10" t="n">
        <f aca="false">F224-SUM(B224:D224)</f>
        <v>13</v>
      </c>
      <c r="F224" s="10" t="n">
        <f aca="false">Surrogate!E228</f>
        <v>71</v>
      </c>
      <c r="G224" s="19"/>
    </row>
    <row r="225" customFormat="false" ht="12.75" hidden="false" customHeight="false" outlineLevel="0" collapsed="false">
      <c r="A225" s="9" t="s">
        <v>14</v>
      </c>
      <c r="B225" s="10" t="n">
        <v>30</v>
      </c>
      <c r="C225" s="10" t="n">
        <v>28</v>
      </c>
      <c r="D225" s="10" t="n">
        <v>13</v>
      </c>
      <c r="E225" s="10" t="n">
        <f aca="false">F225-SUM(B225:D225)</f>
        <v>15</v>
      </c>
      <c r="F225" s="10" t="n">
        <f aca="false">Surrogate!E229</f>
        <v>86</v>
      </c>
      <c r="G225" s="19"/>
    </row>
    <row r="226" customFormat="false" ht="12.75" hidden="false" customHeight="false" outlineLevel="0" collapsed="false">
      <c r="A226" s="9" t="s">
        <v>15</v>
      </c>
      <c r="B226" s="10" t="n">
        <v>19</v>
      </c>
      <c r="C226" s="10" t="n">
        <v>43</v>
      </c>
      <c r="D226" s="10" t="n">
        <v>5</v>
      </c>
      <c r="E226" s="10" t="n">
        <f aca="false">F226-SUM(B226:D226)</f>
        <v>8</v>
      </c>
      <c r="F226" s="10" t="n">
        <f aca="false">Surrogate!E230</f>
        <v>75</v>
      </c>
      <c r="G226" s="19"/>
    </row>
    <row r="227" customFormat="false" ht="12.75" hidden="false" customHeight="false" outlineLevel="0" collapsed="false">
      <c r="A227" s="9" t="s">
        <v>16</v>
      </c>
      <c r="B227" s="10" t="n">
        <v>35</v>
      </c>
      <c r="C227" s="10" t="n">
        <v>31</v>
      </c>
      <c r="D227" s="10" t="n">
        <v>2</v>
      </c>
      <c r="E227" s="10" t="n">
        <f aca="false">F227-SUM(B227:D227)</f>
        <v>30</v>
      </c>
      <c r="F227" s="10" t="n">
        <f aca="false">Surrogate!E231</f>
        <v>98</v>
      </c>
      <c r="G227" s="19"/>
    </row>
    <row r="228" customFormat="false" ht="12.75" hidden="false" customHeight="false" outlineLevel="0" collapsed="false">
      <c r="A228" s="9" t="s">
        <v>17</v>
      </c>
      <c r="B228" s="10" t="n">
        <v>24</v>
      </c>
      <c r="C228" s="10" t="n">
        <v>72</v>
      </c>
      <c r="D228" s="10" t="n">
        <v>6</v>
      </c>
      <c r="E228" s="10" t="n">
        <f aca="false">F228-SUM(B228:D228)</f>
        <v>18</v>
      </c>
      <c r="F228" s="10" t="n">
        <f aca="false">Surrogate!E232</f>
        <v>120</v>
      </c>
      <c r="G228" s="19"/>
    </row>
    <row r="229" customFormat="false" ht="12.75" hidden="false" customHeight="false" outlineLevel="0" collapsed="false">
      <c r="A229" s="9" t="s">
        <v>18</v>
      </c>
      <c r="B229" s="10" t="n">
        <v>29</v>
      </c>
      <c r="C229" s="10" t="n">
        <v>43</v>
      </c>
      <c r="D229" s="10" t="n">
        <v>8</v>
      </c>
      <c r="E229" s="10" t="n">
        <f aca="false">F229-SUM(B229:D229)</f>
        <v>18</v>
      </c>
      <c r="F229" s="10" t="n">
        <f aca="false">Surrogate!E233</f>
        <v>98</v>
      </c>
      <c r="G229" s="19"/>
    </row>
    <row r="230" customFormat="false" ht="12.75" hidden="false" customHeight="false" outlineLevel="0" collapsed="false">
      <c r="A230" s="9" t="s">
        <v>19</v>
      </c>
      <c r="B230" s="10" t="n">
        <v>10</v>
      </c>
      <c r="C230" s="10" t="n">
        <v>18</v>
      </c>
      <c r="D230" s="10" t="n">
        <v>9</v>
      </c>
      <c r="E230" s="10" t="n">
        <f aca="false">F230-SUM(B230:D230)</f>
        <v>10</v>
      </c>
      <c r="F230" s="10" t="n">
        <f aca="false">Surrogate!E234</f>
        <v>47</v>
      </c>
      <c r="G230" s="19"/>
    </row>
    <row r="231" customFormat="false" ht="12.75" hidden="false" customHeight="false" outlineLevel="0" collapsed="false">
      <c r="A231" s="9" t="s">
        <v>20</v>
      </c>
      <c r="B231" s="10" t="n">
        <v>18</v>
      </c>
      <c r="C231" s="10" t="n">
        <v>19</v>
      </c>
      <c r="D231" s="10" t="n">
        <v>4</v>
      </c>
      <c r="E231" s="10" t="n">
        <f aca="false">F231-SUM(B231:D231)</f>
        <v>10</v>
      </c>
      <c r="F231" s="10" t="n">
        <f aca="false">Surrogate!E235</f>
        <v>51</v>
      </c>
      <c r="G231" s="19"/>
    </row>
    <row r="232" customFormat="false" ht="12.75" hidden="false" customHeight="false" outlineLevel="0" collapsed="false">
      <c r="A232" s="9" t="s">
        <v>21</v>
      </c>
      <c r="B232" s="10" t="n">
        <v>26</v>
      </c>
      <c r="C232" s="10" t="n">
        <v>41</v>
      </c>
      <c r="D232" s="10" t="n">
        <v>7</v>
      </c>
      <c r="E232" s="10" t="n">
        <f aca="false">F232-SUM(B232:D232)</f>
        <v>21</v>
      </c>
      <c r="F232" s="10" t="n">
        <f aca="false">Surrogate!E236</f>
        <v>95</v>
      </c>
      <c r="G232" s="19"/>
    </row>
    <row r="233" customFormat="false" ht="12.75" hidden="false" customHeight="false" outlineLevel="0" collapsed="false">
      <c r="A233" s="18" t="s">
        <v>61</v>
      </c>
      <c r="B233" s="10"/>
      <c r="C233" s="10"/>
      <c r="D233" s="10"/>
      <c r="E233" s="10"/>
      <c r="F233" s="10"/>
      <c r="G233" s="19"/>
    </row>
    <row r="234" customFormat="false" ht="12.75" hidden="false" customHeight="false" outlineLevel="0" collapsed="false">
      <c r="A234" s="9" t="s">
        <v>22</v>
      </c>
      <c r="B234" s="10" t="n">
        <v>49</v>
      </c>
      <c r="C234" s="10" t="n">
        <v>98</v>
      </c>
      <c r="D234" s="10" t="n">
        <v>14</v>
      </c>
      <c r="E234" s="10" t="n">
        <f aca="false">F234-SUM(B234:D234)</f>
        <v>25</v>
      </c>
      <c r="F234" s="10" t="n">
        <f aca="false">Surrogate!E238</f>
        <v>186</v>
      </c>
      <c r="G234" s="19"/>
    </row>
    <row r="235" customFormat="false" ht="12.75" hidden="false" customHeight="false" outlineLevel="0" collapsed="false">
      <c r="A235" s="9" t="s">
        <v>23</v>
      </c>
      <c r="B235" s="10" t="n">
        <v>21</v>
      </c>
      <c r="C235" s="10" t="n">
        <v>24</v>
      </c>
      <c r="D235" s="10" t="n">
        <v>3</v>
      </c>
      <c r="E235" s="10" t="n">
        <f aca="false">F235-SUM(B235:D235)</f>
        <v>17</v>
      </c>
      <c r="F235" s="10" t="n">
        <f aca="false">Surrogate!E239</f>
        <v>65</v>
      </c>
      <c r="G235" s="19"/>
    </row>
    <row r="236" customFormat="false" ht="12.75" hidden="false" customHeight="false" outlineLevel="0" collapsed="false">
      <c r="A236" s="9" t="s">
        <v>24</v>
      </c>
      <c r="B236" s="10" t="n">
        <v>27</v>
      </c>
      <c r="C236" s="10" t="n">
        <v>32</v>
      </c>
      <c r="D236" s="10" t="n">
        <v>4</v>
      </c>
      <c r="E236" s="10" t="n">
        <f aca="false">F236-SUM(B236:D236)</f>
        <v>19</v>
      </c>
      <c r="F236" s="10" t="n">
        <f aca="false">Surrogate!E240</f>
        <v>82</v>
      </c>
      <c r="G236" s="19"/>
    </row>
    <row r="237" customFormat="false" ht="12.75" hidden="false" customHeight="false" outlineLevel="0" collapsed="false">
      <c r="A237" s="9" t="s">
        <v>25</v>
      </c>
      <c r="B237" s="10" t="n">
        <v>12</v>
      </c>
      <c r="C237" s="10" t="n">
        <v>22</v>
      </c>
      <c r="D237" s="10" t="n">
        <v>3</v>
      </c>
      <c r="E237" s="10" t="n">
        <f aca="false">F237-SUM(B237:D237)</f>
        <v>12</v>
      </c>
      <c r="F237" s="10" t="n">
        <f aca="false">Surrogate!E241</f>
        <v>49</v>
      </c>
      <c r="G237" s="19"/>
    </row>
    <row r="238" customFormat="false" ht="12.75" hidden="false" customHeight="false" outlineLevel="0" collapsed="false">
      <c r="A238" s="9" t="s">
        <v>26</v>
      </c>
      <c r="B238" s="10" t="n">
        <v>32</v>
      </c>
      <c r="C238" s="10" t="n">
        <v>23</v>
      </c>
      <c r="D238" s="10" t="n">
        <v>7</v>
      </c>
      <c r="E238" s="10" t="n">
        <f aca="false">F238-SUM(B238:D238)</f>
        <v>17</v>
      </c>
      <c r="F238" s="10" t="n">
        <f aca="false">Surrogate!E242</f>
        <v>79</v>
      </c>
      <c r="G238" s="19"/>
    </row>
    <row r="239" customFormat="false" ht="12.75" hidden="false" customHeight="false" outlineLevel="0" collapsed="false">
      <c r="A239" s="9" t="s">
        <v>27</v>
      </c>
      <c r="B239" s="10" t="n">
        <v>33</v>
      </c>
      <c r="C239" s="10" t="n">
        <v>28</v>
      </c>
      <c r="D239" s="10" t="n">
        <v>7</v>
      </c>
      <c r="E239" s="10" t="n">
        <f aca="false">F239-SUM(B239:D239)</f>
        <v>26</v>
      </c>
      <c r="F239" s="10" t="n">
        <f aca="false">Surrogate!E243</f>
        <v>94</v>
      </c>
      <c r="G239" s="19"/>
    </row>
    <row r="240" customFormat="false" ht="12.75" hidden="false" customHeight="false" outlineLevel="0" collapsed="false">
      <c r="A240" s="9" t="s">
        <v>28</v>
      </c>
      <c r="B240" s="10" t="n">
        <v>30</v>
      </c>
      <c r="C240" s="10" t="n">
        <v>34</v>
      </c>
      <c r="D240" s="10" t="n">
        <v>12</v>
      </c>
      <c r="E240" s="10" t="n">
        <f aca="false">F240-SUM(B240:D240)</f>
        <v>27</v>
      </c>
      <c r="F240" s="10" t="n">
        <f aca="false">Surrogate!E244</f>
        <v>103</v>
      </c>
      <c r="G240" s="19"/>
    </row>
    <row r="241" customFormat="false" ht="12.75" hidden="false" customHeight="false" outlineLevel="0" collapsed="false">
      <c r="A241" s="9" t="s">
        <v>29</v>
      </c>
      <c r="B241" s="10" t="n">
        <v>16</v>
      </c>
      <c r="C241" s="10" t="n">
        <v>43</v>
      </c>
      <c r="D241" s="10" t="n">
        <v>6</v>
      </c>
      <c r="E241" s="10" t="n">
        <f aca="false">F241-SUM(B241:D241)</f>
        <v>13</v>
      </c>
      <c r="F241" s="10" t="n">
        <f aca="false">Surrogate!E245</f>
        <v>78</v>
      </c>
      <c r="G241" s="19"/>
    </row>
    <row r="242" customFormat="false" ht="12.75" hidden="false" customHeight="false" outlineLevel="0" collapsed="false">
      <c r="A242" s="9" t="s">
        <v>30</v>
      </c>
      <c r="B242" s="10" t="n">
        <v>20</v>
      </c>
      <c r="C242" s="10" t="n">
        <v>28</v>
      </c>
      <c r="D242" s="10" t="n">
        <v>4</v>
      </c>
      <c r="E242" s="10" t="n">
        <f aca="false">F242-SUM(B242:D242)</f>
        <v>22</v>
      </c>
      <c r="F242" s="10" t="n">
        <f aca="false">Surrogate!E246</f>
        <v>74</v>
      </c>
      <c r="G242" s="19"/>
    </row>
    <row r="243" customFormat="false" ht="12.75" hidden="false" customHeight="false" outlineLevel="0" collapsed="false">
      <c r="A243" s="9" t="s">
        <v>31</v>
      </c>
      <c r="B243" s="10" t="n">
        <v>18</v>
      </c>
      <c r="C243" s="10" t="n">
        <v>12</v>
      </c>
      <c r="D243" s="10" t="n">
        <v>4</v>
      </c>
      <c r="E243" s="10" t="n">
        <f aca="false">F243-SUM(B243:D243)</f>
        <v>9</v>
      </c>
      <c r="F243" s="10" t="n">
        <f aca="false">Surrogate!E247</f>
        <v>43</v>
      </c>
      <c r="G243" s="19"/>
    </row>
    <row r="244" customFormat="false" ht="12.75" hidden="false" customHeight="false" outlineLevel="0" collapsed="false">
      <c r="A244" s="9" t="s">
        <v>32</v>
      </c>
      <c r="B244" s="10" t="n">
        <v>18</v>
      </c>
      <c r="C244" s="10" t="n">
        <v>19</v>
      </c>
      <c r="D244" s="10" t="n">
        <v>5</v>
      </c>
      <c r="E244" s="10" t="n">
        <f aca="false">F244-SUM(B244:D244)</f>
        <v>27</v>
      </c>
      <c r="F244" s="10" t="n">
        <f aca="false">Surrogate!E248</f>
        <v>69</v>
      </c>
      <c r="G244" s="19"/>
    </row>
    <row r="245" customFormat="false" ht="12.75" hidden="false" customHeight="false" outlineLevel="0" collapsed="false">
      <c r="A245" s="9" t="s">
        <v>33</v>
      </c>
      <c r="B245" s="10" t="n">
        <v>26</v>
      </c>
      <c r="C245" s="10" t="n">
        <v>27</v>
      </c>
      <c r="D245" s="10" t="n">
        <v>7</v>
      </c>
      <c r="E245" s="10" t="n">
        <f aca="false">F245-SUM(B245:D245)</f>
        <v>31</v>
      </c>
      <c r="F245" s="10" t="n">
        <f aca="false">Surrogate!E249</f>
        <v>91</v>
      </c>
      <c r="G245" s="19"/>
    </row>
    <row r="246" customFormat="false" ht="12.75" hidden="false" customHeight="false" outlineLevel="0" collapsed="false">
      <c r="A246" s="9" t="s">
        <v>34</v>
      </c>
      <c r="B246" s="10" t="n">
        <v>40</v>
      </c>
      <c r="C246" s="10" t="n">
        <v>23</v>
      </c>
      <c r="D246" s="10" t="n">
        <v>4</v>
      </c>
      <c r="E246" s="10" t="n">
        <f aca="false">F246-SUM(B246:D246)</f>
        <v>28</v>
      </c>
      <c r="F246" s="10" t="n">
        <f aca="false">Surrogate!E250</f>
        <v>95</v>
      </c>
      <c r="G246" s="19"/>
    </row>
    <row r="247" customFormat="false" ht="12.75" hidden="false" customHeight="false" outlineLevel="0" collapsed="false">
      <c r="A247" s="9" t="s">
        <v>35</v>
      </c>
      <c r="B247" s="10" t="n">
        <v>11</v>
      </c>
      <c r="C247" s="10" t="n">
        <v>15</v>
      </c>
      <c r="D247" s="10" t="n">
        <v>4</v>
      </c>
      <c r="E247" s="10" t="n">
        <f aca="false">F247-SUM(B247:D247)</f>
        <v>8</v>
      </c>
      <c r="F247" s="10" t="n">
        <f aca="false">Surrogate!E251</f>
        <v>38</v>
      </c>
      <c r="G247" s="19"/>
    </row>
    <row r="248" customFormat="false" ht="12.75" hidden="false" customHeight="false" outlineLevel="0" collapsed="false">
      <c r="A248" s="9" t="s">
        <v>36</v>
      </c>
      <c r="B248" s="10" t="n">
        <v>30</v>
      </c>
      <c r="C248" s="10" t="n">
        <v>22</v>
      </c>
      <c r="D248" s="10" t="n">
        <v>7</v>
      </c>
      <c r="E248" s="10" t="n">
        <f aca="false">F248-SUM(B248:D248)</f>
        <v>25</v>
      </c>
      <c r="F248" s="10" t="n">
        <f aca="false">Surrogate!E252</f>
        <v>84</v>
      </c>
      <c r="G248" s="19"/>
    </row>
    <row r="249" customFormat="false" ht="12.75" hidden="false" customHeight="false" outlineLevel="0" collapsed="false">
      <c r="A249" s="9" t="s">
        <v>37</v>
      </c>
      <c r="B249" s="10" t="n">
        <v>23</v>
      </c>
      <c r="C249" s="10" t="n">
        <v>21</v>
      </c>
      <c r="D249" s="10" t="n">
        <v>13</v>
      </c>
      <c r="E249" s="10" t="n">
        <f aca="false">F249-SUM(B249:D249)</f>
        <v>15</v>
      </c>
      <c r="F249" s="10" t="n">
        <f aca="false">Surrogate!E253</f>
        <v>72</v>
      </c>
      <c r="G249" s="19"/>
    </row>
    <row r="250" customFormat="false" ht="12.75" hidden="false" customHeight="false" outlineLevel="0" collapsed="false">
      <c r="A250" s="9" t="s">
        <v>38</v>
      </c>
      <c r="B250" s="10" t="n">
        <v>22</v>
      </c>
      <c r="C250" s="10" t="n">
        <v>24</v>
      </c>
      <c r="D250" s="10" t="n">
        <v>3</v>
      </c>
      <c r="E250" s="10" t="n">
        <f aca="false">F250-SUM(B250:D250)</f>
        <v>18</v>
      </c>
      <c r="F250" s="10" t="n">
        <f aca="false">Surrogate!E254</f>
        <v>67</v>
      </c>
      <c r="G250" s="19"/>
    </row>
    <row r="251" customFormat="false" ht="12.75" hidden="false" customHeight="false" outlineLevel="0" collapsed="false">
      <c r="A251" s="9" t="s">
        <v>39</v>
      </c>
      <c r="B251" s="10" t="n">
        <v>15</v>
      </c>
      <c r="C251" s="10" t="n">
        <v>21</v>
      </c>
      <c r="D251" s="10" t="n">
        <v>5</v>
      </c>
      <c r="E251" s="10" t="n">
        <f aca="false">F251-SUM(B251:D251)</f>
        <v>20</v>
      </c>
      <c r="F251" s="28" t="n">
        <f aca="false">Surrogate!E255</f>
        <v>61</v>
      </c>
      <c r="G251" s="19"/>
    </row>
    <row r="252" customFormat="false" ht="12.75" hidden="false" customHeight="false" outlineLevel="0" collapsed="false">
      <c r="A252" s="9" t="s">
        <v>40</v>
      </c>
      <c r="B252" s="10" t="n">
        <v>11</v>
      </c>
      <c r="C252" s="10" t="n">
        <v>24</v>
      </c>
      <c r="D252" s="10" t="n">
        <v>1</v>
      </c>
      <c r="E252" s="10" t="n">
        <f aca="false">F252-SUM(B252:D252)</f>
        <v>7</v>
      </c>
      <c r="F252" s="10" t="n">
        <f aca="false">Surrogate!E256</f>
        <v>43</v>
      </c>
      <c r="G252" s="19"/>
    </row>
    <row r="253" customFormat="false" ht="12.75" hidden="false" customHeight="false" outlineLevel="0" collapsed="false">
      <c r="A253" s="11" t="s">
        <v>4</v>
      </c>
      <c r="B253" s="12" t="n">
        <f aca="false">SUM(B220:B252)</f>
        <v>802</v>
      </c>
      <c r="C253" s="12" t="n">
        <f aca="false">SUM(C220:C252)</f>
        <v>979</v>
      </c>
      <c r="D253" s="12" t="n">
        <f aca="false">SUM(D220:D252)</f>
        <v>200</v>
      </c>
      <c r="E253" s="12" t="n">
        <f aca="false">SUM(E220:E252)</f>
        <v>597</v>
      </c>
      <c r="F253" s="12" t="n">
        <f aca="false">SUM(F220:F252)</f>
        <v>2578</v>
      </c>
      <c r="G253" s="19"/>
    </row>
    <row r="254" customFormat="false" ht="9.95" hidden="false" customHeight="true" outlineLevel="0" collapsed="false">
      <c r="B254" s="10"/>
      <c r="C254" s="10"/>
      <c r="D254" s="10"/>
      <c r="E254" s="10"/>
      <c r="F254" s="10"/>
    </row>
    <row r="255" customFormat="false" ht="14.1" hidden="false" customHeight="true" outlineLevel="0" collapsed="false">
      <c r="A255" s="8" t="s">
        <v>62</v>
      </c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9" t="s">
        <v>9</v>
      </c>
      <c r="B256" s="10" t="n">
        <v>74</v>
      </c>
      <c r="C256" s="10" t="n">
        <v>24</v>
      </c>
      <c r="D256" s="10" t="n">
        <v>7</v>
      </c>
      <c r="E256" s="10" t="n">
        <f aca="false">F256-SUM(B256:D256)</f>
        <v>23</v>
      </c>
      <c r="F256" s="10" t="n">
        <f aca="false">Surrogate!E260</f>
        <v>128</v>
      </c>
    </row>
    <row r="257" customFormat="false" ht="12.75" hidden="false" customHeight="false" outlineLevel="0" collapsed="false">
      <c r="A257" s="9" t="s">
        <v>10</v>
      </c>
      <c r="B257" s="10" t="n">
        <v>4</v>
      </c>
      <c r="C257" s="10" t="n">
        <v>4</v>
      </c>
      <c r="D257" s="10" t="n">
        <v>0</v>
      </c>
      <c r="E257" s="10" t="n">
        <f aca="false">F257-SUM(B257:D257)</f>
        <v>4</v>
      </c>
      <c r="F257" s="10" t="n">
        <f aca="false">Surrogate!E261</f>
        <v>12</v>
      </c>
    </row>
    <row r="258" customFormat="false" ht="12.75" hidden="false" customHeight="false" outlineLevel="0" collapsed="false">
      <c r="A258" s="9" t="s">
        <v>11</v>
      </c>
      <c r="B258" s="10" t="n">
        <v>53</v>
      </c>
      <c r="C258" s="10" t="n">
        <v>39</v>
      </c>
      <c r="D258" s="10" t="n">
        <v>19</v>
      </c>
      <c r="E258" s="10" t="n">
        <f aca="false">F258-SUM(B258:D258)</f>
        <v>19</v>
      </c>
      <c r="F258" s="10" t="n">
        <f aca="false">Surrogate!E262</f>
        <v>130</v>
      </c>
    </row>
    <row r="259" customFormat="false" ht="12.75" hidden="false" customHeight="false" outlineLevel="0" collapsed="false">
      <c r="A259" s="9" t="s">
        <v>12</v>
      </c>
      <c r="B259" s="10" t="n">
        <v>42</v>
      </c>
      <c r="C259" s="10" t="n">
        <v>29</v>
      </c>
      <c r="D259" s="10" t="n">
        <v>13</v>
      </c>
      <c r="E259" s="10" t="n">
        <f aca="false">F259-SUM(B259:D259)</f>
        <v>21</v>
      </c>
      <c r="F259" s="10" t="n">
        <f aca="false">Surrogate!E263</f>
        <v>105</v>
      </c>
    </row>
    <row r="260" customFormat="false" ht="12.75" hidden="false" customHeight="false" outlineLevel="0" collapsed="false">
      <c r="A260" s="9" t="s">
        <v>13</v>
      </c>
      <c r="B260" s="10" t="n">
        <v>42</v>
      </c>
      <c r="C260" s="10" t="n">
        <v>19</v>
      </c>
      <c r="D260" s="10" t="n">
        <v>5</v>
      </c>
      <c r="E260" s="10" t="n">
        <f aca="false">F260-SUM(B260:D260)</f>
        <v>17</v>
      </c>
      <c r="F260" s="10" t="n">
        <f aca="false">Surrogate!E264</f>
        <v>83</v>
      </c>
    </row>
    <row r="261" customFormat="false" ht="12.75" hidden="false" customHeight="false" outlineLevel="0" collapsed="false">
      <c r="A261" s="9" t="s">
        <v>14</v>
      </c>
      <c r="B261" s="10" t="n">
        <v>20</v>
      </c>
      <c r="C261" s="10" t="n">
        <v>27</v>
      </c>
      <c r="D261" s="10" t="n">
        <v>7</v>
      </c>
      <c r="E261" s="10" t="n">
        <f aca="false">F261-SUM(B261:D261)</f>
        <v>11</v>
      </c>
      <c r="F261" s="10" t="n">
        <f aca="false">Surrogate!E265</f>
        <v>65</v>
      </c>
    </row>
    <row r="262" customFormat="false" ht="12.75" hidden="false" customHeight="false" outlineLevel="0" collapsed="false">
      <c r="A262" s="9" t="s">
        <v>15</v>
      </c>
      <c r="B262" s="10" t="n">
        <v>35</v>
      </c>
      <c r="C262" s="10" t="n">
        <v>31</v>
      </c>
      <c r="D262" s="10" t="n">
        <v>5</v>
      </c>
      <c r="E262" s="10" t="n">
        <f aca="false">F262-SUM(B262:D262)</f>
        <v>10</v>
      </c>
      <c r="F262" s="10" t="n">
        <f aca="false">Surrogate!E266</f>
        <v>81</v>
      </c>
    </row>
    <row r="263" customFormat="false" ht="12.75" hidden="false" customHeight="false" outlineLevel="0" collapsed="false">
      <c r="A263" s="9" t="s">
        <v>16</v>
      </c>
      <c r="B263" s="10" t="n">
        <v>14</v>
      </c>
      <c r="C263" s="10" t="n">
        <v>12</v>
      </c>
      <c r="D263" s="10" t="n">
        <v>2</v>
      </c>
      <c r="E263" s="10" t="n">
        <f aca="false">F263-SUM(B263:D263)</f>
        <v>7</v>
      </c>
      <c r="F263" s="10" t="n">
        <f aca="false">Surrogate!E267</f>
        <v>35</v>
      </c>
    </row>
    <row r="264" customFormat="false" ht="12.75" hidden="false" customHeight="false" outlineLevel="0" collapsed="false">
      <c r="A264" s="9" t="s">
        <v>17</v>
      </c>
      <c r="B264" s="10" t="n">
        <v>74</v>
      </c>
      <c r="C264" s="10" t="n">
        <v>42</v>
      </c>
      <c r="D264" s="10" t="n">
        <v>12</v>
      </c>
      <c r="E264" s="10" t="n">
        <f aca="false">F264-SUM(B264:D264)</f>
        <v>28</v>
      </c>
      <c r="F264" s="10" t="n">
        <f aca="false">Surrogate!E268</f>
        <v>156</v>
      </c>
    </row>
    <row r="265" customFormat="false" ht="12.75" hidden="false" customHeight="false" outlineLevel="0" collapsed="false">
      <c r="A265" s="9" t="s">
        <v>18</v>
      </c>
      <c r="B265" s="10" t="n">
        <v>41</v>
      </c>
      <c r="C265" s="10" t="n">
        <v>37</v>
      </c>
      <c r="D265" s="10" t="n">
        <v>3</v>
      </c>
      <c r="E265" s="10" t="n">
        <f aca="false">F265-SUM(B265:D265)</f>
        <v>32</v>
      </c>
      <c r="F265" s="10" t="n">
        <f aca="false">Surrogate!E269</f>
        <v>113</v>
      </c>
    </row>
    <row r="266" customFormat="false" ht="12.75" hidden="false" customHeight="false" outlineLevel="0" collapsed="false">
      <c r="A266" s="9" t="s">
        <v>19</v>
      </c>
      <c r="B266" s="10" t="n">
        <v>30</v>
      </c>
      <c r="C266" s="10" t="n">
        <v>26</v>
      </c>
      <c r="D266" s="10" t="n">
        <v>8</v>
      </c>
      <c r="E266" s="10" t="n">
        <f aca="false">F266-SUM(B266:D266)</f>
        <v>10</v>
      </c>
      <c r="F266" s="10" t="n">
        <f aca="false">Surrogate!E270</f>
        <v>74</v>
      </c>
    </row>
    <row r="267" customFormat="false" ht="12.75" hidden="false" customHeight="false" outlineLevel="0" collapsed="false">
      <c r="A267" s="9" t="s">
        <v>20</v>
      </c>
      <c r="B267" s="10" t="n">
        <v>46</v>
      </c>
      <c r="C267" s="10" t="n">
        <v>34</v>
      </c>
      <c r="D267" s="10" t="n">
        <v>14</v>
      </c>
      <c r="E267" s="10" t="n">
        <f aca="false">F267-SUM(B267:D267)</f>
        <v>31</v>
      </c>
      <c r="F267" s="10" t="n">
        <f aca="false">Surrogate!E271</f>
        <v>125</v>
      </c>
    </row>
    <row r="268" customFormat="false" ht="12.75" hidden="false" customHeight="false" outlineLevel="0" collapsed="false">
      <c r="A268" s="9" t="s">
        <v>21</v>
      </c>
      <c r="B268" s="10" t="n">
        <v>34</v>
      </c>
      <c r="C268" s="10" t="n">
        <v>35</v>
      </c>
      <c r="D268" s="10" t="n">
        <v>6</v>
      </c>
      <c r="E268" s="10" t="n">
        <f aca="false">F268-SUM(B268:D268)</f>
        <v>23</v>
      </c>
      <c r="F268" s="10" t="n">
        <f aca="false">Surrogate!E272</f>
        <v>98</v>
      </c>
    </row>
    <row r="269" customFormat="false" ht="12.75" hidden="false" customHeight="false" outlineLevel="0" collapsed="false">
      <c r="A269" s="9" t="s">
        <v>22</v>
      </c>
      <c r="B269" s="10" t="n">
        <v>27</v>
      </c>
      <c r="C269" s="10" t="n">
        <v>13</v>
      </c>
      <c r="D269" s="10" t="n">
        <v>4</v>
      </c>
      <c r="E269" s="10" t="n">
        <f aca="false">F269-SUM(B269:D269)</f>
        <v>11</v>
      </c>
      <c r="F269" s="10" t="n">
        <f aca="false">Surrogate!E273</f>
        <v>55</v>
      </c>
    </row>
    <row r="270" customFormat="false" ht="12.75" hidden="false" customHeight="false" outlineLevel="0" collapsed="false">
      <c r="A270" s="9" t="s">
        <v>23</v>
      </c>
      <c r="B270" s="10" t="n">
        <v>38</v>
      </c>
      <c r="C270" s="10" t="n">
        <v>24</v>
      </c>
      <c r="D270" s="10" t="n">
        <v>6</v>
      </c>
      <c r="E270" s="10" t="n">
        <f aca="false">F270-SUM(B270:D270)</f>
        <v>15</v>
      </c>
      <c r="F270" s="10" t="n">
        <f aca="false">Surrogate!E274</f>
        <v>83</v>
      </c>
    </row>
    <row r="271" customFormat="false" ht="12.75" hidden="false" customHeight="false" outlineLevel="0" collapsed="false">
      <c r="A271" s="9" t="s">
        <v>24</v>
      </c>
      <c r="B271" s="10" t="n">
        <v>3</v>
      </c>
      <c r="C271" s="10" t="n">
        <v>5</v>
      </c>
      <c r="D271" s="10" t="n">
        <v>3</v>
      </c>
      <c r="E271" s="10" t="n">
        <f aca="false">F271-SUM(B271:D271)</f>
        <v>3</v>
      </c>
      <c r="F271" s="10" t="n">
        <f aca="false">Surrogate!E275</f>
        <v>14</v>
      </c>
    </row>
    <row r="272" customFormat="false" ht="12.75" hidden="false" customHeight="false" outlineLevel="0" collapsed="false">
      <c r="A272" s="9" t="s">
        <v>25</v>
      </c>
      <c r="B272" s="10" t="n">
        <v>45</v>
      </c>
      <c r="C272" s="10" t="n">
        <v>40</v>
      </c>
      <c r="D272" s="10" t="n">
        <v>9</v>
      </c>
      <c r="E272" s="10" t="n">
        <f aca="false">F272-SUM(B272:D272)</f>
        <v>19</v>
      </c>
      <c r="F272" s="10" t="n">
        <f aca="false">Surrogate!E276</f>
        <v>113</v>
      </c>
    </row>
    <row r="273" customFormat="false" ht="12.75" hidden="false" customHeight="false" outlineLevel="0" collapsed="false">
      <c r="A273" s="9" t="s">
        <v>26</v>
      </c>
      <c r="B273" s="10" t="n">
        <v>50</v>
      </c>
      <c r="C273" s="10" t="n">
        <v>33</v>
      </c>
      <c r="D273" s="10" t="n">
        <v>7</v>
      </c>
      <c r="E273" s="10" t="n">
        <f aca="false">F273-SUM(B273:D273)</f>
        <v>23</v>
      </c>
      <c r="F273" s="10" t="n">
        <f aca="false">Surrogate!E277</f>
        <v>113</v>
      </c>
    </row>
    <row r="274" customFormat="false" ht="12.75" hidden="false" customHeight="false" outlineLevel="0" collapsed="false">
      <c r="A274" s="9" t="s">
        <v>27</v>
      </c>
      <c r="B274" s="10" t="n">
        <v>45</v>
      </c>
      <c r="C274" s="10" t="n">
        <v>40</v>
      </c>
      <c r="D274" s="10" t="n">
        <v>12</v>
      </c>
      <c r="E274" s="10" t="n">
        <f aca="false">F274-SUM(B274:D274)</f>
        <v>14</v>
      </c>
      <c r="F274" s="10" t="n">
        <f aca="false">Surrogate!E278</f>
        <v>111</v>
      </c>
    </row>
    <row r="275" customFormat="false" ht="12.75" hidden="false" customHeight="false" outlineLevel="0" collapsed="false">
      <c r="A275" s="9" t="s">
        <v>28</v>
      </c>
      <c r="B275" s="10" t="n">
        <v>37</v>
      </c>
      <c r="C275" s="10" t="n">
        <v>16</v>
      </c>
      <c r="D275" s="10" t="n">
        <v>15</v>
      </c>
      <c r="E275" s="10" t="n">
        <f aca="false">F275-SUM(B275:D275)</f>
        <v>23</v>
      </c>
      <c r="F275" s="10" t="n">
        <f aca="false">Surrogate!E279</f>
        <v>91</v>
      </c>
    </row>
    <row r="276" customFormat="false" ht="12.75" hidden="false" customHeight="false" outlineLevel="0" collapsed="false">
      <c r="A276" s="9" t="s">
        <v>29</v>
      </c>
      <c r="B276" s="10" t="n">
        <v>12</v>
      </c>
      <c r="C276" s="10" t="n">
        <v>14</v>
      </c>
      <c r="D276" s="10" t="n">
        <v>1</v>
      </c>
      <c r="E276" s="10" t="n">
        <f aca="false">F276-SUM(B276:D276)</f>
        <v>14</v>
      </c>
      <c r="F276" s="10" t="n">
        <f aca="false">Surrogate!E280</f>
        <v>41</v>
      </c>
    </row>
    <row r="277" customFormat="false" ht="12.75" hidden="false" customHeight="false" outlineLevel="0" collapsed="false">
      <c r="A277" s="9" t="s">
        <v>30</v>
      </c>
      <c r="B277" s="10" t="n">
        <v>9</v>
      </c>
      <c r="C277" s="10" t="n">
        <v>11</v>
      </c>
      <c r="D277" s="10" t="n">
        <v>4</v>
      </c>
      <c r="E277" s="10" t="n">
        <f aca="false">F277-SUM(B277:D277)</f>
        <v>3</v>
      </c>
      <c r="F277" s="10" t="n">
        <f aca="false">Surrogate!E281</f>
        <v>27</v>
      </c>
    </row>
    <row r="278" customFormat="false" ht="12.75" hidden="false" customHeight="false" outlineLevel="0" collapsed="false">
      <c r="A278" s="9" t="s">
        <v>31</v>
      </c>
      <c r="B278" s="10" t="n">
        <v>20</v>
      </c>
      <c r="C278" s="10" t="n">
        <v>22</v>
      </c>
      <c r="D278" s="10" t="n">
        <v>9</v>
      </c>
      <c r="E278" s="10" t="n">
        <f aca="false">F278-SUM(B278:D278)</f>
        <v>12</v>
      </c>
      <c r="F278" s="10" t="n">
        <f aca="false">Surrogate!E282</f>
        <v>63</v>
      </c>
    </row>
    <row r="279" customFormat="false" ht="9.95" hidden="false" customHeight="true" outlineLevel="0" collapsed="false">
      <c r="A279" s="18" t="s">
        <v>63</v>
      </c>
      <c r="B279" s="10"/>
      <c r="C279" s="10"/>
      <c r="D279" s="10"/>
      <c r="E279" s="10"/>
      <c r="F279" s="10"/>
    </row>
    <row r="280" customFormat="false" ht="12.75" hidden="false" customHeight="false" outlineLevel="0" collapsed="false">
      <c r="A280" s="9" t="s">
        <v>32</v>
      </c>
      <c r="B280" s="10" t="n">
        <v>26</v>
      </c>
      <c r="C280" s="10" t="n">
        <v>16</v>
      </c>
      <c r="D280" s="10" t="n">
        <v>4</v>
      </c>
      <c r="E280" s="10" t="n">
        <f aca="false">F280-SUM(B280:D280)</f>
        <v>11</v>
      </c>
      <c r="F280" s="10" t="n">
        <f aca="false">Surrogate!E284</f>
        <v>57</v>
      </c>
    </row>
    <row r="281" customFormat="false" ht="12.75" hidden="false" customHeight="false" outlineLevel="0" collapsed="false">
      <c r="A281" s="9" t="s">
        <v>33</v>
      </c>
      <c r="B281" s="10" t="n">
        <v>35</v>
      </c>
      <c r="C281" s="10" t="n">
        <v>15</v>
      </c>
      <c r="D281" s="10" t="n">
        <v>6</v>
      </c>
      <c r="E281" s="10" t="n">
        <f aca="false">F281-SUM(B281:D281)</f>
        <v>8</v>
      </c>
      <c r="F281" s="10" t="n">
        <f aca="false">Surrogate!E285</f>
        <v>64</v>
      </c>
    </row>
    <row r="282" customFormat="false" ht="12.75" hidden="false" customHeight="false" outlineLevel="0" collapsed="false">
      <c r="A282" s="9" t="s">
        <v>34</v>
      </c>
      <c r="B282" s="10" t="n">
        <v>10</v>
      </c>
      <c r="C282" s="10" t="n">
        <v>7</v>
      </c>
      <c r="D282" s="10" t="n">
        <v>1</v>
      </c>
      <c r="E282" s="10" t="n">
        <f aca="false">F282-SUM(B282:D282)</f>
        <v>5</v>
      </c>
      <c r="F282" s="10" t="n">
        <f aca="false">Surrogate!E286</f>
        <v>23</v>
      </c>
    </row>
    <row r="283" customFormat="false" ht="12.75" hidden="false" customHeight="false" outlineLevel="0" collapsed="false">
      <c r="A283" s="9" t="s">
        <v>35</v>
      </c>
      <c r="B283" s="10" t="n">
        <v>0</v>
      </c>
      <c r="C283" s="10" t="n">
        <v>3</v>
      </c>
      <c r="D283" s="10" t="n">
        <v>0</v>
      </c>
      <c r="E283" s="10" t="n">
        <f aca="false">F283-SUM(B283:D283)</f>
        <v>1</v>
      </c>
      <c r="F283" s="10" t="n">
        <f aca="false">Surrogate!E287</f>
        <v>4</v>
      </c>
    </row>
    <row r="284" customFormat="false" ht="12.75" hidden="false" customHeight="false" outlineLevel="0" collapsed="false">
      <c r="A284" s="9" t="s">
        <v>36</v>
      </c>
      <c r="B284" s="10" t="n">
        <v>38</v>
      </c>
      <c r="C284" s="10" t="n">
        <v>39</v>
      </c>
      <c r="D284" s="10" t="n">
        <v>14</v>
      </c>
      <c r="E284" s="10" t="n">
        <f aca="false">F284-SUM(B284:D284)</f>
        <v>6</v>
      </c>
      <c r="F284" s="10" t="n">
        <f aca="false">Surrogate!E288</f>
        <v>97</v>
      </c>
    </row>
    <row r="285" customFormat="false" ht="12.75" hidden="false" customHeight="false" outlineLevel="0" collapsed="false">
      <c r="A285" s="9" t="s">
        <v>37</v>
      </c>
      <c r="B285" s="10" t="n">
        <v>40</v>
      </c>
      <c r="C285" s="10" t="n">
        <v>19</v>
      </c>
      <c r="D285" s="10" t="n">
        <v>23</v>
      </c>
      <c r="E285" s="10" t="n">
        <f aca="false">F285-SUM(B285:D285)</f>
        <v>18</v>
      </c>
      <c r="F285" s="28" t="n">
        <f aca="false">Surrogate!E289</f>
        <v>100</v>
      </c>
    </row>
    <row r="286" customFormat="false" ht="12.75" hidden="false" customHeight="true" outlineLevel="0" collapsed="false">
      <c r="A286" s="9" t="s">
        <v>38</v>
      </c>
      <c r="B286" s="10" t="n">
        <v>15</v>
      </c>
      <c r="C286" s="10" t="n">
        <v>19</v>
      </c>
      <c r="D286" s="10" t="n">
        <v>5</v>
      </c>
      <c r="E286" s="10" t="n">
        <f aca="false">F286-SUM(B286:D286)</f>
        <v>10</v>
      </c>
      <c r="F286" s="10" t="n">
        <f aca="false">Surrogate!E290</f>
        <v>49</v>
      </c>
    </row>
    <row r="287" customFormat="false" ht="12.2" hidden="false" customHeight="true" outlineLevel="0" collapsed="false">
      <c r="A287" s="9" t="s">
        <v>39</v>
      </c>
      <c r="B287" s="10" t="n">
        <v>52</v>
      </c>
      <c r="C287" s="10" t="n">
        <v>59</v>
      </c>
      <c r="D287" s="10" t="n">
        <v>10</v>
      </c>
      <c r="E287" s="10" t="n">
        <f aca="false">F287-SUM(B287:D287)</f>
        <v>24</v>
      </c>
      <c r="F287" s="10" t="n">
        <f aca="false">Surrogate!E291</f>
        <v>145</v>
      </c>
    </row>
    <row r="288" customFormat="false" ht="12.75" hidden="false" customHeight="false" outlineLevel="0" collapsed="false">
      <c r="A288" s="11" t="s">
        <v>4</v>
      </c>
      <c r="B288" s="12" t="n">
        <f aca="false">SUM(B256:B287)</f>
        <v>1011</v>
      </c>
      <c r="C288" s="12" t="n">
        <f aca="false">SUM(C256:C287)</f>
        <v>754</v>
      </c>
      <c r="D288" s="12" t="n">
        <f aca="false">SUM(D256:D287)</f>
        <v>234</v>
      </c>
      <c r="E288" s="12" t="n">
        <f aca="false">SUM(E256:E287)</f>
        <v>456</v>
      </c>
      <c r="F288" s="12" t="n">
        <f aca="false">SUM(F256:F287)</f>
        <v>2455</v>
      </c>
    </row>
    <row r="289" customFormat="false" ht="8.1" hidden="false" customHeight="true" outlineLevel="0" collapsed="false">
      <c r="B289" s="10"/>
      <c r="C289" s="10"/>
      <c r="D289" s="10"/>
      <c r="E289" s="10"/>
      <c r="F289" s="10"/>
    </row>
    <row r="290" customFormat="false" ht="12.75" hidden="false" customHeight="true" outlineLevel="0" collapsed="false">
      <c r="A290" s="15" t="s">
        <v>64</v>
      </c>
      <c r="B290" s="10"/>
      <c r="C290" s="10"/>
      <c r="D290" s="10"/>
      <c r="E290" s="10"/>
      <c r="F290" s="10"/>
    </row>
    <row r="291" customFormat="false" ht="12.75" hidden="false" customHeight="false" outlineLevel="0" collapsed="false">
      <c r="A291" s="9" t="s">
        <v>9</v>
      </c>
      <c r="B291" s="10" t="n">
        <v>44</v>
      </c>
      <c r="C291" s="10" t="n">
        <v>16</v>
      </c>
      <c r="D291" s="10" t="n">
        <v>15</v>
      </c>
      <c r="E291" s="10" t="n">
        <f aca="false">F291-SUM(B291:D291)</f>
        <v>34</v>
      </c>
      <c r="F291" s="10" t="n">
        <f aca="false">Surrogate!E295</f>
        <v>109</v>
      </c>
    </row>
    <row r="292" customFormat="false" ht="12.75" hidden="false" customHeight="false" outlineLevel="0" collapsed="false">
      <c r="A292" s="9" t="s">
        <v>10</v>
      </c>
      <c r="B292" s="10" t="n">
        <v>57</v>
      </c>
      <c r="C292" s="10" t="n">
        <v>12</v>
      </c>
      <c r="D292" s="10" t="n">
        <v>16</v>
      </c>
      <c r="E292" s="10" t="n">
        <f aca="false">F292-SUM(B292:D292)</f>
        <v>34</v>
      </c>
      <c r="F292" s="10" t="n">
        <f aca="false">Surrogate!E296</f>
        <v>119</v>
      </c>
    </row>
    <row r="293" customFormat="false" ht="12.75" hidden="false" customHeight="false" outlineLevel="0" collapsed="false">
      <c r="A293" s="9" t="s">
        <v>11</v>
      </c>
      <c r="B293" s="10" t="n">
        <v>91</v>
      </c>
      <c r="C293" s="10" t="n">
        <v>38</v>
      </c>
      <c r="D293" s="10" t="n">
        <v>18</v>
      </c>
      <c r="E293" s="10" t="n">
        <f aca="false">F293-SUM(B293:D293)</f>
        <v>53</v>
      </c>
      <c r="F293" s="10" t="n">
        <f aca="false">Surrogate!E297</f>
        <v>200</v>
      </c>
    </row>
    <row r="294" customFormat="false" ht="12.75" hidden="false" customHeight="false" outlineLevel="0" collapsed="false">
      <c r="A294" s="9" t="s">
        <v>12</v>
      </c>
      <c r="B294" s="10" t="n">
        <v>49</v>
      </c>
      <c r="C294" s="10" t="n">
        <v>14</v>
      </c>
      <c r="D294" s="10" t="n">
        <v>10</v>
      </c>
      <c r="E294" s="10" t="n">
        <f aca="false">F294-SUM(B294:D294)</f>
        <v>33</v>
      </c>
      <c r="F294" s="10" t="n">
        <f aca="false">Surrogate!E298</f>
        <v>106</v>
      </c>
    </row>
    <row r="295" customFormat="false" ht="12.75" hidden="false" customHeight="false" outlineLevel="0" collapsed="false">
      <c r="A295" s="9" t="s">
        <v>13</v>
      </c>
      <c r="B295" s="10" t="n">
        <v>71</v>
      </c>
      <c r="C295" s="10" t="n">
        <v>19</v>
      </c>
      <c r="D295" s="10" t="n">
        <v>7</v>
      </c>
      <c r="E295" s="10" t="n">
        <f aca="false">F295-SUM(B295:D295)</f>
        <v>32</v>
      </c>
      <c r="F295" s="10" t="n">
        <f aca="false">Surrogate!E299</f>
        <v>129</v>
      </c>
    </row>
    <row r="296" customFormat="false" ht="12.75" hidden="false" customHeight="false" outlineLevel="0" collapsed="false">
      <c r="A296" s="9" t="s">
        <v>14</v>
      </c>
      <c r="B296" s="10" t="n">
        <v>103</v>
      </c>
      <c r="C296" s="10" t="n">
        <v>51</v>
      </c>
      <c r="D296" s="10" t="n">
        <v>25</v>
      </c>
      <c r="E296" s="10" t="n">
        <f aca="false">F296-SUM(B296:D296)</f>
        <v>72</v>
      </c>
      <c r="F296" s="10" t="n">
        <f aca="false">Surrogate!E300</f>
        <v>251</v>
      </c>
    </row>
    <row r="297" customFormat="false" ht="12.75" hidden="false" customHeight="false" outlineLevel="0" collapsed="false">
      <c r="A297" s="9" t="s">
        <v>15</v>
      </c>
      <c r="B297" s="10" t="n">
        <v>65</v>
      </c>
      <c r="C297" s="10" t="n">
        <v>28</v>
      </c>
      <c r="D297" s="10" t="n">
        <v>35</v>
      </c>
      <c r="E297" s="10" t="n">
        <f aca="false">F297-SUM(B297:D297)</f>
        <v>52</v>
      </c>
      <c r="F297" s="10" t="n">
        <f aca="false">Surrogate!E301</f>
        <v>180</v>
      </c>
    </row>
    <row r="298" customFormat="false" ht="12.75" hidden="false" customHeight="false" outlineLevel="0" collapsed="false">
      <c r="A298" s="9" t="s">
        <v>16</v>
      </c>
      <c r="B298" s="10" t="n">
        <v>80</v>
      </c>
      <c r="C298" s="10" t="n">
        <v>29</v>
      </c>
      <c r="D298" s="10" t="n">
        <v>18</v>
      </c>
      <c r="E298" s="10" t="n">
        <f aca="false">F298-SUM(B298:D298)</f>
        <v>45</v>
      </c>
      <c r="F298" s="10" t="n">
        <f aca="false">Surrogate!E302</f>
        <v>172</v>
      </c>
    </row>
    <row r="299" customFormat="false" ht="12.75" hidden="false" customHeight="false" outlineLevel="0" collapsed="false">
      <c r="A299" s="9" t="s">
        <v>17</v>
      </c>
      <c r="B299" s="10" t="n">
        <v>142</v>
      </c>
      <c r="C299" s="10" t="n">
        <v>38</v>
      </c>
      <c r="D299" s="10" t="n">
        <v>25</v>
      </c>
      <c r="E299" s="10" t="n">
        <f aca="false">F299-SUM(B299:D299)</f>
        <v>44</v>
      </c>
      <c r="F299" s="10" t="n">
        <f aca="false">Surrogate!E303</f>
        <v>249</v>
      </c>
    </row>
    <row r="300" customFormat="false" ht="12.75" hidden="false" customHeight="false" outlineLevel="0" collapsed="false">
      <c r="A300" s="9" t="s">
        <v>18</v>
      </c>
      <c r="B300" s="10" t="n">
        <v>120</v>
      </c>
      <c r="C300" s="10" t="n">
        <v>21</v>
      </c>
      <c r="D300" s="10" t="n">
        <v>18</v>
      </c>
      <c r="E300" s="10" t="n">
        <f aca="false">F300-SUM(B300:D300)</f>
        <v>47</v>
      </c>
      <c r="F300" s="10" t="n">
        <f aca="false">Surrogate!E304</f>
        <v>206</v>
      </c>
    </row>
    <row r="301" customFormat="false" ht="12.75" hidden="false" customHeight="false" outlineLevel="0" collapsed="false">
      <c r="A301" s="9" t="s">
        <v>19</v>
      </c>
      <c r="B301" s="10" t="n">
        <v>83</v>
      </c>
      <c r="C301" s="10" t="n">
        <v>22</v>
      </c>
      <c r="D301" s="10" t="n">
        <v>15</v>
      </c>
      <c r="E301" s="10" t="n">
        <f aca="false">F301-SUM(B301:D301)</f>
        <v>48</v>
      </c>
      <c r="F301" s="10" t="n">
        <f aca="false">Surrogate!E305</f>
        <v>168</v>
      </c>
    </row>
    <row r="302" customFormat="false" ht="12.75" hidden="false" customHeight="false" outlineLevel="0" collapsed="false">
      <c r="A302" s="9" t="s">
        <v>20</v>
      </c>
      <c r="B302" s="10" t="n">
        <v>67</v>
      </c>
      <c r="C302" s="10" t="n">
        <v>33</v>
      </c>
      <c r="D302" s="10" t="n">
        <v>12</v>
      </c>
      <c r="E302" s="10" t="n">
        <f aca="false">F302-SUM(B302:D302)</f>
        <v>45</v>
      </c>
      <c r="F302" s="10" t="n">
        <f aca="false">Surrogate!E306</f>
        <v>157</v>
      </c>
    </row>
    <row r="303" customFormat="false" ht="12.75" hidden="false" customHeight="false" outlineLevel="0" collapsed="false">
      <c r="A303" s="9" t="s">
        <v>21</v>
      </c>
      <c r="B303" s="10" t="n">
        <v>82</v>
      </c>
      <c r="C303" s="10" t="n">
        <v>25</v>
      </c>
      <c r="D303" s="10" t="n">
        <v>17</v>
      </c>
      <c r="E303" s="10" t="n">
        <f aca="false">F303-SUM(B303:D303)</f>
        <v>56</v>
      </c>
      <c r="F303" s="10" t="n">
        <f aca="false">Surrogate!E307</f>
        <v>180</v>
      </c>
    </row>
    <row r="304" customFormat="false" ht="12.75" hidden="false" customHeight="false" outlineLevel="0" collapsed="false">
      <c r="A304" s="9" t="s">
        <v>22</v>
      </c>
      <c r="B304" s="10" t="n">
        <v>40</v>
      </c>
      <c r="C304" s="10" t="n">
        <v>25</v>
      </c>
      <c r="D304" s="10" t="n">
        <v>14</v>
      </c>
      <c r="E304" s="10" t="n">
        <f aca="false">F304-SUM(B304:D304)</f>
        <v>42</v>
      </c>
      <c r="F304" s="10" t="n">
        <f aca="false">Surrogate!E308</f>
        <v>121</v>
      </c>
    </row>
    <row r="305" customFormat="false" ht="12.75" hidden="false" customHeight="false" outlineLevel="0" collapsed="false">
      <c r="A305" s="9" t="s">
        <v>23</v>
      </c>
      <c r="B305" s="10" t="n">
        <v>117</v>
      </c>
      <c r="C305" s="10" t="n">
        <v>40</v>
      </c>
      <c r="D305" s="10" t="n">
        <v>29</v>
      </c>
      <c r="E305" s="10" t="n">
        <f aca="false">F305-SUM(B305:D305)</f>
        <v>61</v>
      </c>
      <c r="F305" s="10" t="n">
        <f aca="false">Surrogate!E309</f>
        <v>247</v>
      </c>
    </row>
    <row r="306" customFormat="false" ht="12.75" hidden="false" customHeight="false" outlineLevel="0" collapsed="false">
      <c r="A306" s="9" t="s">
        <v>24</v>
      </c>
      <c r="B306" s="10" t="n">
        <v>55</v>
      </c>
      <c r="C306" s="10" t="n">
        <v>27</v>
      </c>
      <c r="D306" s="10" t="n">
        <v>21</v>
      </c>
      <c r="E306" s="10" t="n">
        <f aca="false">F306-SUM(B306:D306)</f>
        <v>56</v>
      </c>
      <c r="F306" s="10" t="n">
        <f aca="false">Surrogate!E310</f>
        <v>159</v>
      </c>
    </row>
    <row r="307" customFormat="false" ht="12.75" hidden="false" customHeight="false" outlineLevel="0" collapsed="false">
      <c r="A307" s="9" t="s">
        <v>25</v>
      </c>
      <c r="B307" s="10" t="n">
        <v>43</v>
      </c>
      <c r="C307" s="10" t="n">
        <v>38</v>
      </c>
      <c r="D307" s="10" t="n">
        <v>15</v>
      </c>
      <c r="E307" s="10" t="n">
        <f aca="false">F307-SUM(B307:D307)</f>
        <v>46</v>
      </c>
      <c r="F307" s="10" t="n">
        <f aca="false">Surrogate!E311</f>
        <v>142</v>
      </c>
    </row>
    <row r="308" customFormat="false" ht="12.75" hidden="false" customHeight="false" outlineLevel="0" collapsed="false">
      <c r="A308" s="9" t="s">
        <v>26</v>
      </c>
      <c r="B308" s="10" t="n">
        <v>137</v>
      </c>
      <c r="C308" s="10" t="n">
        <v>62</v>
      </c>
      <c r="D308" s="10" t="n">
        <v>24</v>
      </c>
      <c r="E308" s="10" t="n">
        <f aca="false">F308-SUM(B308:D308)</f>
        <v>78</v>
      </c>
      <c r="F308" s="10" t="n">
        <f aca="false">Surrogate!E312</f>
        <v>301</v>
      </c>
    </row>
    <row r="309" customFormat="false" ht="12.75" hidden="false" customHeight="false" outlineLevel="0" collapsed="false">
      <c r="A309" s="9" t="s">
        <v>27</v>
      </c>
      <c r="B309" s="10" t="n">
        <v>90</v>
      </c>
      <c r="C309" s="10" t="n">
        <v>35</v>
      </c>
      <c r="D309" s="10" t="n">
        <v>35</v>
      </c>
      <c r="E309" s="10" t="n">
        <f aca="false">F309-SUM(B309:D309)</f>
        <v>68</v>
      </c>
      <c r="F309" s="10" t="n">
        <f aca="false">Surrogate!E313</f>
        <v>228</v>
      </c>
    </row>
    <row r="310" customFormat="false" ht="12.75" hidden="false" customHeight="false" outlineLevel="0" collapsed="false">
      <c r="A310" s="9" t="s">
        <v>28</v>
      </c>
      <c r="B310" s="10" t="n">
        <v>30</v>
      </c>
      <c r="C310" s="10" t="n">
        <v>21</v>
      </c>
      <c r="D310" s="10" t="n">
        <v>14</v>
      </c>
      <c r="E310" s="10" t="n">
        <f aca="false">F310-SUM(B310:D310)</f>
        <v>31</v>
      </c>
      <c r="F310" s="10" t="n">
        <f aca="false">Surrogate!E314</f>
        <v>96</v>
      </c>
    </row>
    <row r="311" customFormat="false" ht="12.75" hidden="false" customHeight="false" outlineLevel="0" collapsed="false">
      <c r="A311" s="9" t="s">
        <v>29</v>
      </c>
      <c r="B311" s="10" t="n">
        <v>17</v>
      </c>
      <c r="C311" s="10" t="n">
        <v>20</v>
      </c>
      <c r="D311" s="10" t="n">
        <v>5</v>
      </c>
      <c r="E311" s="10" t="n">
        <f aca="false">F311-SUM(B311:D311)</f>
        <v>32</v>
      </c>
      <c r="F311" s="10" t="n">
        <f aca="false">Surrogate!E315</f>
        <v>74</v>
      </c>
    </row>
    <row r="312" customFormat="false" ht="12.75" hidden="false" customHeight="false" outlineLevel="0" collapsed="false">
      <c r="A312" s="9" t="s">
        <v>30</v>
      </c>
      <c r="B312" s="10" t="n">
        <v>17</v>
      </c>
      <c r="C312" s="10" t="n">
        <v>20</v>
      </c>
      <c r="D312" s="10" t="n">
        <v>8</v>
      </c>
      <c r="E312" s="10" t="n">
        <f aca="false">F312-SUM(B312:D312)</f>
        <v>35</v>
      </c>
      <c r="F312" s="10" t="n">
        <f aca="false">Surrogate!E316</f>
        <v>80</v>
      </c>
    </row>
    <row r="313" customFormat="false" ht="12.75" hidden="false" customHeight="false" outlineLevel="0" collapsed="false">
      <c r="A313" s="9" t="s">
        <v>31</v>
      </c>
      <c r="B313" s="10" t="n">
        <v>60</v>
      </c>
      <c r="C313" s="10" t="n">
        <v>40</v>
      </c>
      <c r="D313" s="10" t="n">
        <v>18</v>
      </c>
      <c r="E313" s="10" t="n">
        <f aca="false">F313-SUM(B313:D313)</f>
        <v>68</v>
      </c>
      <c r="F313" s="10" t="n">
        <f aca="false">Surrogate!E317</f>
        <v>186</v>
      </c>
    </row>
    <row r="314" customFormat="false" ht="12.75" hidden="false" customHeight="false" outlineLevel="0" collapsed="false">
      <c r="A314" s="9" t="s">
        <v>32</v>
      </c>
      <c r="B314" s="10" t="n">
        <v>47</v>
      </c>
      <c r="C314" s="10" t="n">
        <v>19</v>
      </c>
      <c r="D314" s="10" t="n">
        <v>9</v>
      </c>
      <c r="E314" s="10" t="n">
        <f aca="false">F314-SUM(B314:D314)</f>
        <v>33</v>
      </c>
      <c r="F314" s="10" t="n">
        <f aca="false">Surrogate!E318</f>
        <v>108</v>
      </c>
    </row>
    <row r="315" customFormat="false" ht="12.75" hidden="false" customHeight="false" outlineLevel="0" collapsed="false">
      <c r="A315" s="9" t="s">
        <v>33</v>
      </c>
      <c r="B315" s="10" t="n">
        <v>54</v>
      </c>
      <c r="C315" s="10" t="n">
        <v>20</v>
      </c>
      <c r="D315" s="10" t="n">
        <v>17</v>
      </c>
      <c r="E315" s="10" t="n">
        <f aca="false">F315-SUM(B315:D315)</f>
        <v>37</v>
      </c>
      <c r="F315" s="10" t="n">
        <f aca="false">Surrogate!E319</f>
        <v>128</v>
      </c>
    </row>
    <row r="316" customFormat="false" ht="12.75" hidden="false" customHeight="false" outlineLevel="0" collapsed="false">
      <c r="A316" s="9" t="s">
        <v>34</v>
      </c>
      <c r="B316" s="10" t="n">
        <v>53</v>
      </c>
      <c r="C316" s="10" t="n">
        <v>22</v>
      </c>
      <c r="D316" s="10" t="n">
        <v>11</v>
      </c>
      <c r="E316" s="10" t="n">
        <f aca="false">F316-SUM(B316:D316)</f>
        <v>34</v>
      </c>
      <c r="F316" s="10" t="n">
        <f aca="false">Surrogate!E320</f>
        <v>120</v>
      </c>
    </row>
    <row r="317" customFormat="false" ht="12.75" hidden="false" customHeight="false" outlineLevel="0" collapsed="false">
      <c r="A317" s="9" t="s">
        <v>35</v>
      </c>
      <c r="B317" s="10" t="n">
        <v>50</v>
      </c>
      <c r="C317" s="10" t="n">
        <v>31</v>
      </c>
      <c r="D317" s="10" t="n">
        <v>14</v>
      </c>
      <c r="E317" s="10" t="n">
        <f aca="false">F317-SUM(B317:D317)</f>
        <v>53</v>
      </c>
      <c r="F317" s="10" t="n">
        <f aca="false">Surrogate!E321</f>
        <v>148</v>
      </c>
    </row>
    <row r="318" customFormat="false" ht="12.75" hidden="false" customHeight="false" outlineLevel="0" collapsed="false">
      <c r="A318" s="9" t="s">
        <v>36</v>
      </c>
      <c r="B318" s="10" t="n">
        <v>66</v>
      </c>
      <c r="C318" s="10" t="n">
        <v>34</v>
      </c>
      <c r="D318" s="10" t="n">
        <v>21</v>
      </c>
      <c r="E318" s="10" t="n">
        <f aca="false">F318-SUM(B318:D318)</f>
        <v>75</v>
      </c>
      <c r="F318" s="10" t="n">
        <f aca="false">Surrogate!E322</f>
        <v>196</v>
      </c>
    </row>
    <row r="319" customFormat="false" ht="12.75" hidden="false" customHeight="false" outlineLevel="0" collapsed="false">
      <c r="A319" s="9" t="s">
        <v>37</v>
      </c>
      <c r="B319" s="10" t="n">
        <v>58</v>
      </c>
      <c r="C319" s="10" t="n">
        <v>34</v>
      </c>
      <c r="D319" s="10" t="n">
        <v>13</v>
      </c>
      <c r="E319" s="10" t="n">
        <f aca="false">F319-SUM(B319:D319)</f>
        <v>50</v>
      </c>
      <c r="F319" s="10" t="n">
        <f aca="false">Surrogate!E323</f>
        <v>155</v>
      </c>
    </row>
    <row r="320" customFormat="false" ht="12.75" hidden="false" customHeight="false" outlineLevel="0" collapsed="false">
      <c r="A320" s="9" t="s">
        <v>38</v>
      </c>
      <c r="B320" s="10" t="n">
        <v>59</v>
      </c>
      <c r="C320" s="10" t="n">
        <v>24</v>
      </c>
      <c r="D320" s="10" t="n">
        <v>8</v>
      </c>
      <c r="E320" s="10" t="n">
        <f aca="false">F320-SUM(B320:D320)</f>
        <v>31</v>
      </c>
      <c r="F320" s="10" t="n">
        <f aca="false">Surrogate!E324</f>
        <v>122</v>
      </c>
    </row>
    <row r="321" customFormat="false" ht="12.75" hidden="false" customHeight="false" outlineLevel="0" collapsed="false">
      <c r="A321" s="9" t="s">
        <v>39</v>
      </c>
      <c r="B321" s="10" t="n">
        <v>73</v>
      </c>
      <c r="C321" s="10" t="n">
        <v>25</v>
      </c>
      <c r="D321" s="10" t="n">
        <v>4</v>
      </c>
      <c r="E321" s="10" t="n">
        <f aca="false">F321-SUM(B321:D321)</f>
        <v>31</v>
      </c>
      <c r="F321" s="28" t="n">
        <f aca="false">Surrogate!E325</f>
        <v>133</v>
      </c>
    </row>
    <row r="322" customFormat="false" ht="12.75" hidden="false" customHeight="false" outlineLevel="0" collapsed="false">
      <c r="A322" s="9" t="s">
        <v>40</v>
      </c>
      <c r="B322" s="10" t="n">
        <v>39</v>
      </c>
      <c r="C322" s="10" t="n">
        <v>25</v>
      </c>
      <c r="D322" s="10" t="n">
        <v>12</v>
      </c>
      <c r="E322" s="10" t="n">
        <f aca="false">F322-SUM(B322:D322)</f>
        <v>49</v>
      </c>
      <c r="F322" s="28" t="n">
        <f aca="false">Surrogate!E326</f>
        <v>125</v>
      </c>
    </row>
    <row r="323" customFormat="false" ht="12.75" hidden="false" customHeight="false" outlineLevel="0" collapsed="false">
      <c r="A323" s="9" t="s">
        <v>41</v>
      </c>
      <c r="B323" s="10" t="n">
        <v>64</v>
      </c>
      <c r="C323" s="10" t="n">
        <v>33</v>
      </c>
      <c r="D323" s="10" t="n">
        <v>18</v>
      </c>
      <c r="E323" s="10" t="n">
        <f aca="false">F323-SUM(B323:D323)</f>
        <v>46</v>
      </c>
      <c r="F323" s="28" t="n">
        <f aca="false">Surrogate!E327</f>
        <v>161</v>
      </c>
    </row>
    <row r="324" customFormat="false" ht="12.75" hidden="false" customHeight="false" outlineLevel="0" collapsed="false">
      <c r="A324" s="11" t="s">
        <v>4</v>
      </c>
      <c r="B324" s="12" t="n">
        <f aca="false">SUM(B291:B323)</f>
        <v>2223</v>
      </c>
      <c r="C324" s="12" t="n">
        <f aca="false">SUM(C291:C323)</f>
        <v>941</v>
      </c>
      <c r="D324" s="12" t="n">
        <f aca="false">SUM(D291:D323)</f>
        <v>541</v>
      </c>
      <c r="E324" s="12" t="n">
        <f aca="false">SUM(E291:E323)</f>
        <v>1551</v>
      </c>
      <c r="F324" s="12" t="n">
        <f aca="false">SUM(F291:F323)</f>
        <v>5256</v>
      </c>
    </row>
    <row r="325" customFormat="false" ht="15.75" hidden="false" customHeight="false" outlineLevel="0" collapsed="false">
      <c r="A325" s="8" t="s">
        <v>65</v>
      </c>
      <c r="B325" s="10"/>
      <c r="C325" s="10"/>
      <c r="D325" s="10"/>
      <c r="E325" s="10"/>
      <c r="F325" s="10"/>
      <c r="G325" s="19"/>
    </row>
    <row r="326" customFormat="false" ht="12.2" hidden="false" customHeight="true" outlineLevel="0" collapsed="false">
      <c r="A326" s="9" t="s">
        <v>9</v>
      </c>
      <c r="B326" s="10" t="n">
        <v>5</v>
      </c>
      <c r="C326" s="10" t="n">
        <v>80</v>
      </c>
      <c r="D326" s="10" t="n">
        <v>1</v>
      </c>
      <c r="E326" s="10" t="n">
        <f aca="false">F326-SUM(B326:D326)</f>
        <v>19</v>
      </c>
      <c r="F326" s="10" t="n">
        <f aca="false">Surrogate!E331</f>
        <v>105</v>
      </c>
      <c r="G326" s="19"/>
    </row>
    <row r="327" customFormat="false" ht="12.2" hidden="false" customHeight="true" outlineLevel="0" collapsed="false">
      <c r="A327" s="9" t="s">
        <v>10</v>
      </c>
      <c r="B327" s="10" t="n">
        <v>36</v>
      </c>
      <c r="C327" s="10" t="n">
        <v>45</v>
      </c>
      <c r="D327" s="10" t="n">
        <v>14</v>
      </c>
      <c r="E327" s="10" t="n">
        <f aca="false">F327-SUM(B327:D327)</f>
        <v>13</v>
      </c>
      <c r="F327" s="10" t="n">
        <f aca="false">Surrogate!E332</f>
        <v>108</v>
      </c>
      <c r="G327" s="19"/>
    </row>
    <row r="328" customFormat="false" ht="12.2" hidden="false" customHeight="true" outlineLevel="0" collapsed="false">
      <c r="A328" s="9" t="s">
        <v>11</v>
      </c>
      <c r="B328" s="10" t="n">
        <v>8</v>
      </c>
      <c r="C328" s="10" t="n">
        <v>65</v>
      </c>
      <c r="D328" s="10" t="n">
        <v>4</v>
      </c>
      <c r="E328" s="10" t="n">
        <f aca="false">F328-SUM(B328:D328)</f>
        <v>11</v>
      </c>
      <c r="F328" s="10" t="n">
        <f aca="false">Surrogate!E333</f>
        <v>88</v>
      </c>
      <c r="G328" s="19"/>
    </row>
    <row r="329" customFormat="false" ht="12.2" hidden="false" customHeight="true" outlineLevel="0" collapsed="false">
      <c r="A329" s="9" t="s">
        <v>12</v>
      </c>
      <c r="B329" s="10" t="n">
        <v>10</v>
      </c>
      <c r="C329" s="10" t="n">
        <v>161</v>
      </c>
      <c r="D329" s="10" t="n">
        <v>6</v>
      </c>
      <c r="E329" s="10" t="n">
        <f aca="false">F329-SUM(B329:D329)</f>
        <v>29</v>
      </c>
      <c r="F329" s="10" t="n">
        <f aca="false">Surrogate!E334</f>
        <v>206</v>
      </c>
      <c r="G329" s="19"/>
    </row>
    <row r="330" customFormat="false" ht="12.2" hidden="false" customHeight="true" outlineLevel="0" collapsed="false">
      <c r="A330" s="9" t="s">
        <v>13</v>
      </c>
      <c r="B330" s="10" t="n">
        <v>11</v>
      </c>
      <c r="C330" s="10" t="n">
        <v>138</v>
      </c>
      <c r="D330" s="10" t="n">
        <v>8</v>
      </c>
      <c r="E330" s="10" t="n">
        <f aca="false">F330-SUM(B330:D330)</f>
        <v>19</v>
      </c>
      <c r="F330" s="10" t="n">
        <f aca="false">Surrogate!E335</f>
        <v>176</v>
      </c>
      <c r="G330" s="19"/>
    </row>
    <row r="331" customFormat="false" ht="12.2" hidden="false" customHeight="true" outlineLevel="0" collapsed="false">
      <c r="A331" s="9" t="s">
        <v>14</v>
      </c>
      <c r="B331" s="10" t="n">
        <v>11</v>
      </c>
      <c r="C331" s="10" t="n">
        <v>81</v>
      </c>
      <c r="D331" s="10" t="n">
        <v>2</v>
      </c>
      <c r="E331" s="10" t="n">
        <f aca="false">F331-SUM(B331:D331)</f>
        <v>26</v>
      </c>
      <c r="F331" s="10" t="n">
        <f aca="false">Surrogate!E336</f>
        <v>120</v>
      </c>
      <c r="G331" s="19"/>
    </row>
    <row r="332" customFormat="false" ht="12.2" hidden="false" customHeight="true" outlineLevel="0" collapsed="false">
      <c r="A332" s="9" t="s">
        <v>15</v>
      </c>
      <c r="B332" s="10" t="n">
        <v>9</v>
      </c>
      <c r="C332" s="10" t="n">
        <v>36</v>
      </c>
      <c r="D332" s="10" t="n">
        <v>2</v>
      </c>
      <c r="E332" s="10" t="n">
        <f aca="false">F332-SUM(B332:D332)</f>
        <v>10</v>
      </c>
      <c r="F332" s="10" t="n">
        <f aca="false">Surrogate!E337</f>
        <v>57</v>
      </c>
      <c r="G332" s="19"/>
    </row>
    <row r="333" customFormat="false" ht="12.2" hidden="false" customHeight="true" outlineLevel="0" collapsed="false">
      <c r="A333" s="9" t="s">
        <v>16</v>
      </c>
      <c r="B333" s="10" t="n">
        <v>9</v>
      </c>
      <c r="C333" s="10" t="n">
        <v>112</v>
      </c>
      <c r="D333" s="10" t="n">
        <v>5</v>
      </c>
      <c r="E333" s="10" t="n">
        <f aca="false">F333-SUM(B333:D333)</f>
        <v>26</v>
      </c>
      <c r="F333" s="10" t="n">
        <f aca="false">Surrogate!E338</f>
        <v>152</v>
      </c>
      <c r="G333" s="19"/>
    </row>
    <row r="334" customFormat="false" ht="12.2" hidden="false" customHeight="true" outlineLevel="0" collapsed="false">
      <c r="A334" s="9" t="s">
        <v>17</v>
      </c>
      <c r="B334" s="10" t="n">
        <v>23</v>
      </c>
      <c r="C334" s="10" t="n">
        <v>61</v>
      </c>
      <c r="D334" s="10" t="n">
        <v>5</v>
      </c>
      <c r="E334" s="10" t="n">
        <f aca="false">F334-SUM(B334:D334)</f>
        <v>19</v>
      </c>
      <c r="F334" s="10" t="n">
        <f aca="false">Surrogate!E339</f>
        <v>108</v>
      </c>
      <c r="G334" s="19"/>
    </row>
    <row r="335" customFormat="false" ht="12.2" hidden="false" customHeight="true" outlineLevel="0" collapsed="false">
      <c r="A335" s="9" t="s">
        <v>18</v>
      </c>
      <c r="B335" s="10" t="n">
        <v>9</v>
      </c>
      <c r="C335" s="10" t="n">
        <v>99</v>
      </c>
      <c r="D335" s="10" t="n">
        <v>5</v>
      </c>
      <c r="E335" s="10" t="n">
        <f aca="false">F335-SUM(B335:D335)</f>
        <v>22</v>
      </c>
      <c r="F335" s="10" t="n">
        <f aca="false">Surrogate!E340</f>
        <v>135</v>
      </c>
      <c r="G335" s="19"/>
    </row>
    <row r="336" customFormat="false" ht="12.2" hidden="false" customHeight="true" outlineLevel="0" collapsed="false">
      <c r="A336" s="9" t="s">
        <v>19</v>
      </c>
      <c r="B336" s="10" t="n">
        <v>57</v>
      </c>
      <c r="C336" s="10" t="n">
        <v>41</v>
      </c>
      <c r="D336" s="10" t="n">
        <v>5</v>
      </c>
      <c r="E336" s="10" t="n">
        <f aca="false">F336-SUM(B336:D336)</f>
        <v>12</v>
      </c>
      <c r="F336" s="10" t="n">
        <f aca="false">Surrogate!E341</f>
        <v>115</v>
      </c>
      <c r="G336" s="19"/>
    </row>
    <row r="337" customFormat="false" ht="12.2" hidden="false" customHeight="true" outlineLevel="0" collapsed="false">
      <c r="A337" s="9" t="s">
        <v>20</v>
      </c>
      <c r="B337" s="10" t="n">
        <v>3</v>
      </c>
      <c r="C337" s="10" t="n">
        <v>8</v>
      </c>
      <c r="D337" s="10" t="n">
        <v>0</v>
      </c>
      <c r="E337" s="10" t="n">
        <f aca="false">F337-SUM(B337:D337)</f>
        <v>4</v>
      </c>
      <c r="F337" s="10" t="n">
        <f aca="false">Surrogate!E342</f>
        <v>15</v>
      </c>
      <c r="G337" s="19"/>
    </row>
    <row r="338" customFormat="false" ht="12.2" hidden="false" customHeight="true" outlineLevel="0" collapsed="false">
      <c r="A338" s="9" t="s">
        <v>21</v>
      </c>
      <c r="B338" s="10" t="n">
        <v>41</v>
      </c>
      <c r="C338" s="10" t="n">
        <v>32</v>
      </c>
      <c r="D338" s="10" t="n">
        <v>6</v>
      </c>
      <c r="E338" s="10" t="n">
        <f aca="false">F338-SUM(B338:D338)</f>
        <v>9</v>
      </c>
      <c r="F338" s="10" t="n">
        <f aca="false">Surrogate!E343</f>
        <v>88</v>
      </c>
      <c r="G338" s="19"/>
    </row>
    <row r="339" customFormat="false" ht="12.2" hidden="false" customHeight="true" outlineLevel="0" collapsed="false">
      <c r="A339" s="9" t="s">
        <v>22</v>
      </c>
      <c r="B339" s="10" t="n">
        <v>0</v>
      </c>
      <c r="C339" s="10" t="n">
        <v>0</v>
      </c>
      <c r="D339" s="10" t="n">
        <v>0</v>
      </c>
      <c r="E339" s="10" t="n">
        <f aca="false">F339-SUM(B339:D339)</f>
        <v>0</v>
      </c>
      <c r="F339" s="10" t="n">
        <f aca="false">Surrogate!E344</f>
        <v>0</v>
      </c>
      <c r="G339" s="19"/>
    </row>
    <row r="340" customFormat="false" ht="12.2" hidden="false" customHeight="true" outlineLevel="0" collapsed="false">
      <c r="A340" s="9" t="s">
        <v>23</v>
      </c>
      <c r="B340" s="10" t="n">
        <v>16</v>
      </c>
      <c r="C340" s="10" t="n">
        <v>53</v>
      </c>
      <c r="D340" s="10" t="n">
        <v>2</v>
      </c>
      <c r="E340" s="10" t="n">
        <f aca="false">F340-SUM(B340:D340)</f>
        <v>12</v>
      </c>
      <c r="F340" s="10" t="n">
        <f aca="false">Surrogate!E345</f>
        <v>83</v>
      </c>
      <c r="G340" s="19"/>
    </row>
    <row r="341" customFormat="false" ht="12.2" hidden="false" customHeight="true" outlineLevel="0" collapsed="false">
      <c r="A341" s="9" t="s">
        <v>24</v>
      </c>
      <c r="B341" s="10" t="n">
        <v>40</v>
      </c>
      <c r="C341" s="10" t="n">
        <v>118</v>
      </c>
      <c r="D341" s="10" t="n">
        <v>4</v>
      </c>
      <c r="E341" s="10" t="n">
        <f aca="false">F341-SUM(B341:D341)</f>
        <v>21</v>
      </c>
      <c r="F341" s="10" t="n">
        <f aca="false">Surrogate!E346</f>
        <v>183</v>
      </c>
      <c r="G341" s="19"/>
    </row>
    <row r="342" customFormat="false" ht="12.2" hidden="false" customHeight="true" outlineLevel="0" collapsed="false">
      <c r="A342" s="9" t="s">
        <v>25</v>
      </c>
      <c r="B342" s="10" t="n">
        <v>2</v>
      </c>
      <c r="C342" s="10" t="n">
        <v>7</v>
      </c>
      <c r="D342" s="10" t="n">
        <v>0</v>
      </c>
      <c r="E342" s="10" t="n">
        <f aca="false">F342-SUM(B342:D342)</f>
        <v>1</v>
      </c>
      <c r="F342" s="10" t="n">
        <f aca="false">Surrogate!E347</f>
        <v>10</v>
      </c>
      <c r="G342" s="19"/>
    </row>
    <row r="343" customFormat="false" ht="12.2" hidden="false" customHeight="true" outlineLevel="0" collapsed="false">
      <c r="A343" s="9" t="s">
        <v>26</v>
      </c>
      <c r="B343" s="10" t="n">
        <v>34</v>
      </c>
      <c r="C343" s="10" t="n">
        <v>81</v>
      </c>
      <c r="D343" s="10" t="n">
        <v>8</v>
      </c>
      <c r="E343" s="10" t="n">
        <f aca="false">F343-SUM(B343:D343)</f>
        <v>15</v>
      </c>
      <c r="F343" s="10" t="n">
        <f aca="false">Surrogate!E348</f>
        <v>138</v>
      </c>
      <c r="G343" s="19"/>
    </row>
    <row r="344" customFormat="false" ht="12.2" hidden="false" customHeight="true" outlineLevel="0" collapsed="false">
      <c r="A344" s="9" t="s">
        <v>27</v>
      </c>
      <c r="B344" s="10" t="n">
        <v>6</v>
      </c>
      <c r="C344" s="10" t="n">
        <v>64</v>
      </c>
      <c r="D344" s="10" t="n">
        <v>2</v>
      </c>
      <c r="E344" s="10" t="n">
        <f aca="false">F344-SUM(B344:D344)</f>
        <v>13</v>
      </c>
      <c r="F344" s="10" t="n">
        <f aca="false">Surrogate!E349</f>
        <v>85</v>
      </c>
      <c r="G344" s="19"/>
    </row>
    <row r="345" customFormat="false" ht="12.2" hidden="false" customHeight="true" outlineLevel="0" collapsed="false">
      <c r="A345" s="9" t="s">
        <v>28</v>
      </c>
      <c r="B345" s="10" t="n">
        <v>4</v>
      </c>
      <c r="C345" s="10" t="n">
        <v>116</v>
      </c>
      <c r="D345" s="10" t="n">
        <v>5</v>
      </c>
      <c r="E345" s="10" t="n">
        <f aca="false">F345-SUM(B345:D345)</f>
        <v>21</v>
      </c>
      <c r="F345" s="10" t="n">
        <f aca="false">Surrogate!E350</f>
        <v>146</v>
      </c>
      <c r="G345" s="19"/>
    </row>
    <row r="346" customFormat="false" ht="12.2" hidden="false" customHeight="true" outlineLevel="0" collapsed="false">
      <c r="A346" s="9" t="s">
        <v>29</v>
      </c>
      <c r="B346" s="10" t="n">
        <v>11</v>
      </c>
      <c r="C346" s="10" t="n">
        <v>16</v>
      </c>
      <c r="D346" s="10" t="n">
        <v>3</v>
      </c>
      <c r="E346" s="10" t="n">
        <f aca="false">F346-SUM(B346:D346)</f>
        <v>5</v>
      </c>
      <c r="F346" s="10" t="n">
        <f aca="false">Surrogate!E351</f>
        <v>35</v>
      </c>
      <c r="G346" s="19"/>
    </row>
    <row r="347" customFormat="false" ht="12.2" hidden="false" customHeight="true" outlineLevel="0" collapsed="false">
      <c r="A347" s="9" t="s">
        <v>30</v>
      </c>
      <c r="B347" s="10" t="n">
        <v>8</v>
      </c>
      <c r="C347" s="10" t="n">
        <v>101</v>
      </c>
      <c r="D347" s="10" t="n">
        <v>0</v>
      </c>
      <c r="E347" s="10" t="n">
        <f aca="false">F347-SUM(B347:D347)</f>
        <v>31</v>
      </c>
      <c r="F347" s="10" t="n">
        <f aca="false">Surrogate!E352</f>
        <v>140</v>
      </c>
      <c r="G347" s="19"/>
    </row>
    <row r="348" customFormat="false" ht="12.2" hidden="false" customHeight="true" outlineLevel="0" collapsed="false">
      <c r="A348" s="9" t="s">
        <v>31</v>
      </c>
      <c r="B348" s="10" t="n">
        <v>8</v>
      </c>
      <c r="C348" s="10" t="n">
        <v>100</v>
      </c>
      <c r="D348" s="10" t="n">
        <v>0</v>
      </c>
      <c r="E348" s="10" t="n">
        <f aca="false">F348-SUM(B348:D348)</f>
        <v>34</v>
      </c>
      <c r="F348" s="10" t="n">
        <f aca="false">Surrogate!E353</f>
        <v>142</v>
      </c>
      <c r="G348" s="19"/>
    </row>
    <row r="349" customFormat="false" ht="12.2" hidden="false" customHeight="true" outlineLevel="0" collapsed="false">
      <c r="A349" s="9" t="s">
        <v>32</v>
      </c>
      <c r="B349" s="10" t="n">
        <v>6</v>
      </c>
      <c r="C349" s="10" t="n">
        <v>88</v>
      </c>
      <c r="D349" s="10" t="n">
        <v>3</v>
      </c>
      <c r="E349" s="10" t="n">
        <f aca="false">F349-SUM(B349:D349)</f>
        <v>18</v>
      </c>
      <c r="F349" s="10" t="n">
        <f aca="false">Surrogate!E354</f>
        <v>115</v>
      </c>
      <c r="G349" s="19"/>
    </row>
    <row r="350" customFormat="false" ht="12.2" hidden="false" customHeight="true" outlineLevel="0" collapsed="false">
      <c r="A350" s="9" t="s">
        <v>33</v>
      </c>
      <c r="B350" s="10" t="n">
        <v>3</v>
      </c>
      <c r="C350" s="10" t="n">
        <v>107</v>
      </c>
      <c r="D350" s="10" t="n">
        <v>2</v>
      </c>
      <c r="E350" s="10" t="n">
        <f aca="false">F350-SUM(B350:D350)</f>
        <v>19</v>
      </c>
      <c r="F350" s="10" t="n">
        <f aca="false">Surrogate!E355</f>
        <v>131</v>
      </c>
      <c r="G350" s="19"/>
    </row>
    <row r="351" customFormat="false" ht="12.2" hidden="false" customHeight="true" outlineLevel="0" collapsed="false">
      <c r="A351" s="9" t="s">
        <v>34</v>
      </c>
      <c r="B351" s="10" t="n">
        <v>8</v>
      </c>
      <c r="C351" s="10" t="n">
        <v>73</v>
      </c>
      <c r="D351" s="10" t="n">
        <v>5</v>
      </c>
      <c r="E351" s="10" t="n">
        <f aca="false">F351-SUM(B351:D351)</f>
        <v>11</v>
      </c>
      <c r="F351" s="10" t="n">
        <f aca="false">Surrogate!E356</f>
        <v>97</v>
      </c>
      <c r="G351" s="19"/>
    </row>
    <row r="352" customFormat="false" ht="12.2" hidden="false" customHeight="true" outlineLevel="0" collapsed="false">
      <c r="A352" s="9" t="s">
        <v>35</v>
      </c>
      <c r="B352" s="10" t="n">
        <v>22</v>
      </c>
      <c r="C352" s="10" t="n">
        <v>98</v>
      </c>
      <c r="D352" s="10" t="n">
        <v>2</v>
      </c>
      <c r="E352" s="10" t="n">
        <f aca="false">F352-SUM(B352:D352)</f>
        <v>18</v>
      </c>
      <c r="F352" s="10" t="n">
        <f aca="false">Surrogate!E357</f>
        <v>140</v>
      </c>
      <c r="G352" s="19"/>
    </row>
    <row r="353" customFormat="false" ht="12.2" hidden="false" customHeight="true" outlineLevel="0" collapsed="false">
      <c r="A353" s="9" t="s">
        <v>36</v>
      </c>
      <c r="B353" s="10" t="n">
        <v>9</v>
      </c>
      <c r="C353" s="10" t="n">
        <v>115</v>
      </c>
      <c r="D353" s="10" t="n">
        <v>5</v>
      </c>
      <c r="E353" s="10" t="n">
        <f aca="false">F353-SUM(B353:D353)</f>
        <v>23</v>
      </c>
      <c r="F353" s="10" t="n">
        <f aca="false">Surrogate!E358</f>
        <v>152</v>
      </c>
      <c r="G353" s="19"/>
    </row>
    <row r="354" customFormat="false" ht="12.2" hidden="false" customHeight="true" outlineLevel="0" collapsed="false">
      <c r="A354" s="9" t="s">
        <v>37</v>
      </c>
      <c r="B354" s="10" t="n">
        <v>6</v>
      </c>
      <c r="C354" s="10" t="n">
        <v>86</v>
      </c>
      <c r="D354" s="10" t="n">
        <v>3</v>
      </c>
      <c r="E354" s="10" t="n">
        <f aca="false">F354-SUM(B354:D354)</f>
        <v>16</v>
      </c>
      <c r="F354" s="10" t="n">
        <f aca="false">Surrogate!E359</f>
        <v>111</v>
      </c>
      <c r="G354" s="19"/>
    </row>
    <row r="355" customFormat="false" ht="12.2" hidden="false" customHeight="true" outlineLevel="0" collapsed="false">
      <c r="A355" s="9" t="s">
        <v>38</v>
      </c>
      <c r="B355" s="10" t="n">
        <v>13</v>
      </c>
      <c r="C355" s="10" t="n">
        <v>64</v>
      </c>
      <c r="D355" s="10" t="n">
        <v>2</v>
      </c>
      <c r="E355" s="10" t="n">
        <f aca="false">F355-SUM(B355:D355)</f>
        <v>11</v>
      </c>
      <c r="F355" s="10" t="n">
        <f aca="false">Surrogate!E360</f>
        <v>90</v>
      </c>
      <c r="G355" s="19"/>
    </row>
    <row r="356" customFormat="false" ht="12.2" hidden="false" customHeight="true" outlineLevel="0" collapsed="false">
      <c r="A356" s="9" t="s">
        <v>39</v>
      </c>
      <c r="B356" s="10" t="n">
        <v>119</v>
      </c>
      <c r="C356" s="10" t="n">
        <v>86</v>
      </c>
      <c r="D356" s="10" t="n">
        <v>11</v>
      </c>
      <c r="E356" s="10" t="n">
        <f aca="false">F356-SUM(B356:D356)</f>
        <v>13</v>
      </c>
      <c r="F356" s="10" t="n">
        <f aca="false">Surrogate!E361</f>
        <v>229</v>
      </c>
      <c r="G356" s="19"/>
    </row>
    <row r="357" customFormat="false" ht="12.75" hidden="false" customHeight="false" outlineLevel="0" collapsed="false">
      <c r="A357" s="11" t="s">
        <v>4</v>
      </c>
      <c r="B357" s="12" t="n">
        <f aca="false">SUM(B326:B356)</f>
        <v>547</v>
      </c>
      <c r="C357" s="12" t="n">
        <f aca="false">SUM(C326:C356)</f>
        <v>2332</v>
      </c>
      <c r="D357" s="12" t="n">
        <f aca="false">SUM(D326:D356)</f>
        <v>120</v>
      </c>
      <c r="E357" s="12" t="n">
        <f aca="false">SUM(E326:E356)</f>
        <v>501</v>
      </c>
      <c r="F357" s="12" t="n">
        <f aca="false">SUM(F326:F356)</f>
        <v>3500</v>
      </c>
      <c r="G357" s="19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9"/>
    </row>
    <row r="359" customFormat="false" ht="25.5" hidden="false" customHeight="false" outlineLevel="0" collapsed="false">
      <c r="A359" s="20" t="s">
        <v>66</v>
      </c>
      <c r="B359" s="10"/>
      <c r="C359" s="10"/>
      <c r="D359" s="10"/>
      <c r="E359" s="10"/>
      <c r="F359" s="10"/>
      <c r="G359" s="19"/>
    </row>
    <row r="360" customFormat="false" ht="12.75" hidden="false" customHeight="false" outlineLevel="0" collapsed="false">
      <c r="A360" s="21" t="s">
        <v>8</v>
      </c>
      <c r="B360" s="22" t="n">
        <f aca="false">B45</f>
        <v>1609</v>
      </c>
      <c r="C360" s="22" t="n">
        <f aca="false">C45</f>
        <v>1448</v>
      </c>
      <c r="D360" s="22" t="n">
        <f aca="false">D45</f>
        <v>196</v>
      </c>
      <c r="E360" s="22" t="n">
        <f aca="false">E45</f>
        <v>512</v>
      </c>
      <c r="F360" s="22" t="n">
        <f aca="false">F45</f>
        <v>3765</v>
      </c>
      <c r="G360" s="19"/>
    </row>
    <row r="361" customFormat="false" ht="12.75" hidden="false" customHeight="false" outlineLevel="0" collapsed="false">
      <c r="A361" s="21" t="s">
        <v>48</v>
      </c>
      <c r="B361" s="22" t="n">
        <f aca="false">B89</f>
        <v>397</v>
      </c>
      <c r="C361" s="22" t="n">
        <f aca="false">C89</f>
        <v>2161</v>
      </c>
      <c r="D361" s="22" t="n">
        <f aca="false">D89</f>
        <v>96</v>
      </c>
      <c r="E361" s="22" t="n">
        <f aca="false">E89</f>
        <v>557</v>
      </c>
      <c r="F361" s="22" t="n">
        <f aca="false">F89</f>
        <v>3211</v>
      </c>
      <c r="G361" s="19"/>
    </row>
    <row r="362" customFormat="false" ht="12.75" hidden="false" customHeight="false" outlineLevel="0" collapsed="false">
      <c r="A362" s="21" t="s">
        <v>51</v>
      </c>
      <c r="B362" s="22" t="n">
        <f aca="false">B139</f>
        <v>404</v>
      </c>
      <c r="C362" s="22" t="n">
        <f aca="false">C139</f>
        <v>1189</v>
      </c>
      <c r="D362" s="22" t="n">
        <f aca="false">D139</f>
        <v>559</v>
      </c>
      <c r="E362" s="22" t="n">
        <f aca="false">E139</f>
        <v>551</v>
      </c>
      <c r="F362" s="22" t="n">
        <f aca="false">F139</f>
        <v>2703</v>
      </c>
      <c r="G362" s="19"/>
    </row>
    <row r="363" customFormat="false" ht="12.75" hidden="false" customHeight="false" outlineLevel="0" collapsed="false">
      <c r="A363" s="21" t="s">
        <v>67</v>
      </c>
      <c r="B363" s="22" t="n">
        <f aca="false">B172</f>
        <v>750</v>
      </c>
      <c r="C363" s="22" t="n">
        <f aca="false">C172</f>
        <v>1142</v>
      </c>
      <c r="D363" s="22" t="n">
        <f aca="false">D172</f>
        <v>431</v>
      </c>
      <c r="E363" s="22" t="n">
        <f aca="false">E172</f>
        <v>586</v>
      </c>
      <c r="F363" s="22" t="n">
        <f aca="false">F172</f>
        <v>2909</v>
      </c>
      <c r="G363" s="19"/>
    </row>
    <row r="364" customFormat="false" ht="12.75" hidden="false" customHeight="false" outlineLevel="0" collapsed="false">
      <c r="A364" s="21" t="s">
        <v>58</v>
      </c>
      <c r="B364" s="22" t="n">
        <f aca="false">B217</f>
        <v>273</v>
      </c>
      <c r="C364" s="22" t="n">
        <f aca="false">C217</f>
        <v>3245</v>
      </c>
      <c r="D364" s="22" t="n">
        <f aca="false">D217</f>
        <v>84</v>
      </c>
      <c r="E364" s="22" t="n">
        <f aca="false">E217</f>
        <v>520</v>
      </c>
      <c r="F364" s="22" t="n">
        <f aca="false">F217</f>
        <v>4122</v>
      </c>
      <c r="G364" s="19"/>
    </row>
    <row r="365" customFormat="false" ht="12.75" hidden="false" customHeight="false" outlineLevel="0" collapsed="false">
      <c r="A365" s="21" t="s">
        <v>60</v>
      </c>
      <c r="B365" s="22" t="n">
        <f aca="false">B253</f>
        <v>802</v>
      </c>
      <c r="C365" s="22" t="n">
        <f aca="false">C253</f>
        <v>979</v>
      </c>
      <c r="D365" s="22" t="n">
        <f aca="false">D253</f>
        <v>200</v>
      </c>
      <c r="E365" s="22" t="n">
        <f aca="false">E253</f>
        <v>597</v>
      </c>
      <c r="F365" s="22" t="n">
        <f aca="false">F253</f>
        <v>2578</v>
      </c>
      <c r="G365" s="19"/>
    </row>
    <row r="366" customFormat="false" ht="12.75" hidden="false" customHeight="false" outlineLevel="0" collapsed="false">
      <c r="A366" s="21" t="s">
        <v>62</v>
      </c>
      <c r="B366" s="22" t="n">
        <f aca="false">B288</f>
        <v>1011</v>
      </c>
      <c r="C366" s="22" t="n">
        <f aca="false">C288</f>
        <v>754</v>
      </c>
      <c r="D366" s="22" t="n">
        <f aca="false">D288</f>
        <v>234</v>
      </c>
      <c r="E366" s="22" t="n">
        <f aca="false">E288</f>
        <v>456</v>
      </c>
      <c r="F366" s="22" t="n">
        <f aca="false">F288</f>
        <v>2455</v>
      </c>
      <c r="G366" s="23"/>
    </row>
    <row r="367" customFormat="false" ht="12.75" hidden="false" customHeight="false" outlineLevel="0" collapsed="false">
      <c r="A367" s="21" t="s">
        <v>64</v>
      </c>
      <c r="B367" s="22" t="n">
        <f aca="false">B324</f>
        <v>2223</v>
      </c>
      <c r="C367" s="22" t="n">
        <f aca="false">C324</f>
        <v>941</v>
      </c>
      <c r="D367" s="22" t="n">
        <f aca="false">D324</f>
        <v>541</v>
      </c>
      <c r="E367" s="22" t="n">
        <f aca="false">E324</f>
        <v>1551</v>
      </c>
      <c r="F367" s="22" t="n">
        <f aca="false">F324</f>
        <v>5256</v>
      </c>
      <c r="G367" s="19"/>
    </row>
    <row r="368" customFormat="false" ht="12.75" hidden="false" customHeight="false" outlineLevel="0" collapsed="false">
      <c r="A368" s="21" t="s">
        <v>65</v>
      </c>
      <c r="B368" s="22" t="n">
        <f aca="false">B357</f>
        <v>547</v>
      </c>
      <c r="C368" s="22" t="n">
        <f aca="false">C357</f>
        <v>2332</v>
      </c>
      <c r="D368" s="22" t="n">
        <f aca="false">D357</f>
        <v>120</v>
      </c>
      <c r="E368" s="22" t="n">
        <f aca="false">E357</f>
        <v>501</v>
      </c>
      <c r="F368" s="22" t="n">
        <f aca="false">F357</f>
        <v>3500</v>
      </c>
      <c r="G368" s="19"/>
    </row>
    <row r="369" customFormat="false" ht="12.75" hidden="false" customHeight="false" outlineLevel="0" collapsed="false">
      <c r="A369" s="21"/>
      <c r="B369" s="10"/>
      <c r="C369" s="10"/>
      <c r="D369" s="10"/>
      <c r="E369" s="10"/>
      <c r="F369" s="10"/>
      <c r="G369" s="19"/>
    </row>
    <row r="370" customFormat="false" ht="12.75" hidden="false" customHeight="false" outlineLevel="0" collapsed="false">
      <c r="A370" s="21" t="s">
        <v>4</v>
      </c>
      <c r="B370" s="12" t="n">
        <f aca="false">SUM(B360:B368)</f>
        <v>8016</v>
      </c>
      <c r="C370" s="12" t="n">
        <f aca="false">SUM(C360:C368)</f>
        <v>14191</v>
      </c>
      <c r="D370" s="12" t="n">
        <f aca="false">SUM(D360:D368)</f>
        <v>2461</v>
      </c>
      <c r="E370" s="12" t="n">
        <f aca="false">SUM(E360:E368)</f>
        <v>5831</v>
      </c>
      <c r="F370" s="12" t="n">
        <f aca="false">SUM(F360:F368)</f>
        <v>30499</v>
      </c>
      <c r="G370" s="19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9"/>
    </row>
    <row r="372" customFormat="false" ht="12.75" hidden="false" customHeight="false" outlineLevel="0" collapsed="false"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B373" s="25"/>
      <c r="C373" s="25"/>
      <c r="D373" s="25"/>
      <c r="E373" s="25"/>
      <c r="F373" s="10"/>
    </row>
    <row r="374" customFormat="false" ht="12.75" hidden="false" customHeight="false" outlineLevel="0" collapsed="false">
      <c r="B374" s="25"/>
      <c r="C374" s="25"/>
      <c r="D374" s="25"/>
      <c r="E374" s="25"/>
      <c r="F374" s="10"/>
    </row>
    <row r="375" customFormat="false" ht="12.75" hidden="false" customHeight="false" outlineLevel="0" collapsed="false">
      <c r="B375" s="25"/>
      <c r="C375" s="25"/>
      <c r="D375" s="25"/>
      <c r="E375" s="25"/>
      <c r="F375" s="10"/>
    </row>
    <row r="376" customFormat="false" ht="12.75" hidden="false" customHeight="false" outlineLevel="0" collapsed="false">
      <c r="B376" s="25"/>
      <c r="C376" s="25"/>
      <c r="D376" s="25"/>
      <c r="E376" s="25"/>
      <c r="F376" s="10"/>
    </row>
    <row r="377" customFormat="false" ht="12.75" hidden="false" customHeight="false" outlineLevel="0" collapsed="false">
      <c r="B377" s="25"/>
      <c r="C377" s="25"/>
      <c r="D377" s="25"/>
      <c r="E377" s="25"/>
      <c r="F377" s="10"/>
    </row>
    <row r="378" customFormat="false" ht="12.75" hidden="false" customHeight="false" outlineLevel="0" collapsed="false">
      <c r="B378" s="25"/>
      <c r="C378" s="25"/>
      <c r="D378" s="25"/>
      <c r="E378" s="25"/>
      <c r="F378" s="10"/>
    </row>
    <row r="379" customFormat="false" ht="12.75" hidden="false" customHeight="false" outlineLevel="0" collapsed="false">
      <c r="B379" s="25"/>
      <c r="C379" s="25"/>
      <c r="D379" s="25"/>
      <c r="E379" s="25"/>
      <c r="F379" s="10"/>
    </row>
    <row r="380" customFormat="false" ht="12.75" hidden="false" customHeight="false" outlineLevel="0" collapsed="false">
      <c r="B380" s="25"/>
      <c r="C380" s="25"/>
      <c r="D380" s="25"/>
      <c r="E380" s="25"/>
      <c r="F380" s="10"/>
    </row>
    <row r="381" customFormat="false" ht="12.75" hidden="false" customHeight="false" outlineLevel="0" collapsed="false">
      <c r="B381" s="25"/>
      <c r="C381" s="25"/>
      <c r="D381" s="25"/>
      <c r="E381" s="25"/>
      <c r="F381" s="10"/>
    </row>
    <row r="382" customFormat="false" ht="12.75" hidden="false" customHeight="false" outlineLevel="0" collapsed="false">
      <c r="B382" s="25"/>
      <c r="C382" s="25"/>
      <c r="D382" s="25"/>
      <c r="E382" s="25"/>
      <c r="F382" s="10"/>
    </row>
    <row r="383" customFormat="false" ht="12.75" hidden="false" customHeight="false" outlineLevel="0" collapsed="false">
      <c r="B383" s="25"/>
      <c r="C383" s="25"/>
      <c r="D383" s="25"/>
      <c r="E383" s="25"/>
      <c r="F383" s="10"/>
    </row>
    <row r="384" customFormat="false" ht="12.75" hidden="false" customHeight="false" outlineLevel="0" collapsed="false">
      <c r="B384" s="25"/>
      <c r="C384" s="25"/>
      <c r="D384" s="25"/>
      <c r="E384" s="25"/>
      <c r="F384" s="10"/>
    </row>
    <row r="385" customFormat="false" ht="12.75" hidden="false" customHeight="false" outlineLevel="0" collapsed="false">
      <c r="B385" s="25"/>
      <c r="C385" s="25"/>
      <c r="D385" s="25"/>
      <c r="E385" s="25"/>
      <c r="F385" s="10"/>
    </row>
    <row r="386" customFormat="false" ht="12.75" hidden="false" customHeight="false" outlineLevel="0" collapsed="false">
      <c r="B386" s="25"/>
      <c r="C386" s="25"/>
      <c r="D386" s="25"/>
      <c r="E386" s="25"/>
      <c r="F386" s="10"/>
    </row>
    <row r="387" customFormat="false" ht="12.75" hidden="false" customHeight="false" outlineLevel="0" collapsed="false">
      <c r="B387" s="25"/>
      <c r="C387" s="25"/>
      <c r="D387" s="25"/>
      <c r="E387" s="25"/>
      <c r="F387" s="10"/>
    </row>
    <row r="388" customFormat="false" ht="12.75" hidden="false" customHeight="false" outlineLevel="0" collapsed="false">
      <c r="B388" s="25"/>
      <c r="C388" s="25"/>
      <c r="D388" s="25"/>
      <c r="E388" s="25"/>
      <c r="F388" s="10"/>
    </row>
    <row r="389" customFormat="false" ht="12.75" hidden="false" customHeight="false" outlineLevel="0" collapsed="false">
      <c r="B389" s="25"/>
      <c r="C389" s="25"/>
      <c r="D389" s="25"/>
      <c r="E389" s="25"/>
      <c r="F389" s="10"/>
    </row>
    <row r="390" customFormat="false" ht="12.75" hidden="false" customHeight="false" outlineLevel="0" collapsed="false">
      <c r="B390" s="25"/>
      <c r="C390" s="25"/>
      <c r="D390" s="25"/>
      <c r="E390" s="25"/>
      <c r="F390" s="10"/>
    </row>
    <row r="391" customFormat="false" ht="12.75" hidden="false" customHeight="false" outlineLevel="0" collapsed="false">
      <c r="B391" s="25"/>
      <c r="C391" s="25"/>
      <c r="D391" s="25"/>
      <c r="E391" s="25"/>
      <c r="F391" s="10"/>
    </row>
    <row r="392" customFormat="false" ht="12.75" hidden="false" customHeight="false" outlineLevel="0" collapsed="false">
      <c r="B392" s="25"/>
      <c r="C392" s="25"/>
      <c r="D392" s="25"/>
      <c r="E392" s="25"/>
      <c r="F392" s="10"/>
    </row>
    <row r="393" customFormat="false" ht="12.75" hidden="false" customHeight="false" outlineLevel="0" collapsed="false">
      <c r="B393" s="25"/>
      <c r="C393" s="25"/>
      <c r="D393" s="25"/>
      <c r="E393" s="25"/>
      <c r="F393" s="10"/>
    </row>
    <row r="394" customFormat="false" ht="12.75" hidden="false" customHeight="false" outlineLevel="0" collapsed="false">
      <c r="B394" s="25"/>
      <c r="C394" s="25"/>
      <c r="D394" s="25"/>
      <c r="E394" s="25"/>
      <c r="F394" s="10"/>
    </row>
    <row r="395" customFormat="false" ht="12.75" hidden="false" customHeight="false" outlineLevel="0" collapsed="false">
      <c r="B395" s="25"/>
      <c r="C395" s="25"/>
      <c r="D395" s="25"/>
      <c r="E395" s="25"/>
      <c r="F395" s="10"/>
    </row>
    <row r="396" customFormat="false" ht="12.75" hidden="false" customHeight="false" outlineLevel="0" collapsed="false">
      <c r="B396" s="25"/>
      <c r="C396" s="25"/>
      <c r="D396" s="25"/>
      <c r="E396" s="25"/>
      <c r="F396" s="10"/>
    </row>
    <row r="397" customFormat="false" ht="12.75" hidden="false" customHeight="false" outlineLevel="0" collapsed="false">
      <c r="B397" s="25"/>
      <c r="C397" s="25"/>
      <c r="D397" s="25"/>
      <c r="E397" s="25"/>
      <c r="F397" s="10"/>
    </row>
    <row r="398" customFormat="false" ht="12.75" hidden="false" customHeight="false" outlineLevel="0" collapsed="false">
      <c r="B398" s="25"/>
      <c r="C398" s="25"/>
      <c r="D398" s="25"/>
      <c r="E398" s="25"/>
      <c r="F398" s="10"/>
    </row>
    <row r="399" customFormat="false" ht="12.75" hidden="false" customHeight="false" outlineLevel="0" collapsed="false">
      <c r="B399" s="25"/>
      <c r="C399" s="25"/>
      <c r="D399" s="25"/>
      <c r="E399" s="25"/>
      <c r="F399" s="10"/>
    </row>
    <row r="400" customFormat="false" ht="12.75" hidden="false" customHeight="false" outlineLevel="0" collapsed="false">
      <c r="B400" s="25"/>
      <c r="C400" s="25"/>
      <c r="D400" s="25"/>
      <c r="E400" s="25"/>
      <c r="F400" s="10"/>
    </row>
    <row r="401" customFormat="false" ht="12.75" hidden="false" customHeight="false" outlineLevel="0" collapsed="false">
      <c r="B401" s="25"/>
      <c r="C401" s="25"/>
      <c r="D401" s="25"/>
      <c r="E401" s="25"/>
      <c r="F401" s="10"/>
    </row>
    <row r="402" customFormat="false" ht="12.75" hidden="false" customHeight="false" outlineLevel="0" collapsed="false">
      <c r="B402" s="25"/>
      <c r="C402" s="25"/>
      <c r="D402" s="25"/>
      <c r="E402" s="25"/>
      <c r="F402" s="10"/>
    </row>
    <row r="403" customFormat="false" ht="12.75" hidden="false" customHeight="false" outlineLevel="0" collapsed="false">
      <c r="B403" s="25"/>
      <c r="C403" s="25"/>
      <c r="D403" s="25"/>
      <c r="E403" s="25"/>
      <c r="F403" s="10"/>
    </row>
    <row r="404" customFormat="false" ht="12.75" hidden="false" customHeight="false" outlineLevel="0" collapsed="false">
      <c r="B404" s="25"/>
      <c r="C404" s="25"/>
      <c r="D404" s="25"/>
      <c r="E404" s="25"/>
      <c r="F404" s="10"/>
    </row>
    <row r="405" customFormat="false" ht="12.75" hidden="false" customHeight="false" outlineLevel="0" collapsed="false">
      <c r="B405" s="25"/>
      <c r="C405" s="25"/>
      <c r="D405" s="25"/>
      <c r="E405" s="25"/>
      <c r="F405" s="10"/>
    </row>
    <row r="406" customFormat="false" ht="12.75" hidden="false" customHeight="false" outlineLevel="0" collapsed="false">
      <c r="B406" s="25"/>
      <c r="C406" s="25"/>
      <c r="D406" s="25"/>
      <c r="E406" s="25"/>
      <c r="F406" s="10"/>
    </row>
    <row r="407" customFormat="false" ht="12.75" hidden="false" customHeight="false" outlineLevel="0" collapsed="false">
      <c r="B407" s="25"/>
      <c r="C407" s="25"/>
      <c r="D407" s="25"/>
      <c r="E407" s="25"/>
      <c r="F407" s="10"/>
    </row>
    <row r="408" customFormat="false" ht="12.75" hidden="false" customHeight="false" outlineLevel="0" collapsed="false">
      <c r="B408" s="25"/>
      <c r="C408" s="25"/>
      <c r="D408" s="25"/>
      <c r="E408" s="25"/>
      <c r="F408" s="10"/>
    </row>
    <row r="409" customFormat="false" ht="12.75" hidden="false" customHeight="false" outlineLevel="0" collapsed="false">
      <c r="B409" s="25"/>
      <c r="C409" s="25"/>
      <c r="D409" s="25"/>
      <c r="E409" s="25"/>
      <c r="F409" s="10"/>
    </row>
    <row r="410" customFormat="false" ht="12.75" hidden="false" customHeight="false" outlineLevel="0" collapsed="false">
      <c r="B410" s="25"/>
      <c r="C410" s="25"/>
      <c r="D410" s="25"/>
      <c r="E410" s="25"/>
      <c r="F410" s="10"/>
    </row>
    <row r="411" customFormat="false" ht="12.75" hidden="false" customHeight="false" outlineLevel="0" collapsed="false">
      <c r="B411" s="25"/>
      <c r="C411" s="25"/>
      <c r="D411" s="25"/>
      <c r="E411" s="25"/>
      <c r="F411" s="10"/>
    </row>
    <row r="412" customFormat="false" ht="12.75" hidden="false" customHeight="false" outlineLevel="0" collapsed="false">
      <c r="B412" s="25"/>
      <c r="C412" s="25"/>
      <c r="D412" s="25"/>
      <c r="E412" s="25"/>
      <c r="F412" s="10"/>
    </row>
    <row r="413" customFormat="false" ht="12.75" hidden="false" customHeight="false" outlineLevel="0" collapsed="false">
      <c r="B413" s="25"/>
      <c r="C413" s="25"/>
      <c r="D413" s="25"/>
      <c r="E413" s="25"/>
      <c r="F413" s="10"/>
    </row>
    <row r="414" customFormat="false" ht="12.75" hidden="false" customHeight="false" outlineLevel="0" collapsed="false">
      <c r="B414" s="25"/>
      <c r="C414" s="25"/>
      <c r="D414" s="25"/>
      <c r="E414" s="25"/>
      <c r="F414" s="10"/>
    </row>
    <row r="415" customFormat="false" ht="12.75" hidden="false" customHeight="false" outlineLevel="0" collapsed="false">
      <c r="B415" s="25"/>
      <c r="C415" s="25"/>
      <c r="D415" s="25"/>
      <c r="E415" s="25"/>
      <c r="F415" s="10"/>
    </row>
    <row r="416" customFormat="false" ht="12.75" hidden="false" customHeight="false" outlineLevel="0" collapsed="false">
      <c r="B416" s="25"/>
      <c r="C416" s="25"/>
      <c r="D416" s="25"/>
      <c r="E416" s="25"/>
      <c r="F416" s="10"/>
    </row>
    <row r="417" customFormat="false" ht="12.75" hidden="false" customHeight="false" outlineLevel="0" collapsed="false">
      <c r="B417" s="25"/>
      <c r="C417" s="25"/>
      <c r="D417" s="25"/>
      <c r="E417" s="25"/>
      <c r="F417" s="10"/>
    </row>
    <row r="418" customFormat="false" ht="12.75" hidden="false" customHeight="false" outlineLevel="0" collapsed="false">
      <c r="B418" s="25"/>
      <c r="C418" s="25"/>
      <c r="D418" s="25"/>
      <c r="E418" s="25"/>
      <c r="F418" s="10"/>
    </row>
    <row r="419" customFormat="false" ht="12.75" hidden="false" customHeight="false" outlineLevel="0" collapsed="false">
      <c r="B419" s="25"/>
      <c r="C419" s="25"/>
      <c r="D419" s="25"/>
      <c r="E419" s="25"/>
      <c r="F419" s="10"/>
    </row>
    <row r="420" customFormat="false" ht="12.75" hidden="false" customHeight="false" outlineLevel="0" collapsed="false">
      <c r="B420" s="25"/>
      <c r="C420" s="25"/>
      <c r="D420" s="25"/>
      <c r="E420" s="25"/>
      <c r="F420" s="10"/>
    </row>
    <row r="421" customFormat="false" ht="12.75" hidden="false" customHeight="false" outlineLevel="0" collapsed="false">
      <c r="B421" s="25"/>
      <c r="C421" s="25"/>
      <c r="D421" s="25"/>
      <c r="E421" s="25"/>
      <c r="F421" s="10"/>
    </row>
    <row r="422" customFormat="false" ht="12.75" hidden="false" customHeight="false" outlineLevel="0" collapsed="false">
      <c r="B422" s="25"/>
      <c r="C422" s="25"/>
      <c r="D422" s="25"/>
      <c r="E422" s="25"/>
      <c r="F422" s="10"/>
    </row>
    <row r="423" customFormat="false" ht="12.75" hidden="false" customHeight="false" outlineLevel="0" collapsed="false">
      <c r="B423" s="25"/>
      <c r="C423" s="25"/>
      <c r="D423" s="25"/>
      <c r="E423" s="25"/>
      <c r="F423" s="10"/>
    </row>
    <row r="424" customFormat="false" ht="12.75" hidden="false" customHeight="false" outlineLevel="0" collapsed="false">
      <c r="B424" s="25"/>
      <c r="C424" s="25"/>
      <c r="D424" s="25"/>
      <c r="E424" s="25"/>
      <c r="F424" s="10"/>
    </row>
    <row r="425" customFormat="false" ht="12.75" hidden="false" customHeight="false" outlineLevel="0" collapsed="false">
      <c r="B425" s="25"/>
      <c r="C425" s="25"/>
      <c r="D425" s="25"/>
      <c r="E425" s="25"/>
      <c r="F425" s="10"/>
    </row>
    <row r="426" customFormat="false" ht="12.75" hidden="false" customHeight="false" outlineLevel="0" collapsed="false">
      <c r="B426" s="25"/>
      <c r="C426" s="25"/>
      <c r="D426" s="25"/>
      <c r="E426" s="25"/>
      <c r="F426" s="10"/>
    </row>
    <row r="427" customFormat="false" ht="12.75" hidden="false" customHeight="false" outlineLevel="0" collapsed="false">
      <c r="B427" s="25"/>
      <c r="C427" s="25"/>
      <c r="D427" s="25"/>
      <c r="E427" s="25"/>
      <c r="F427" s="10"/>
    </row>
    <row r="428" customFormat="false" ht="12.75" hidden="false" customHeight="false" outlineLevel="0" collapsed="false">
      <c r="B428" s="25"/>
      <c r="C428" s="25"/>
      <c r="D428" s="25"/>
      <c r="E428" s="25"/>
      <c r="F428" s="10"/>
    </row>
    <row r="429" customFormat="false" ht="12.75" hidden="false" customHeight="false" outlineLevel="0" collapsed="false">
      <c r="B429" s="25"/>
      <c r="C429" s="25"/>
      <c r="D429" s="25"/>
      <c r="E429" s="25"/>
      <c r="F429" s="10"/>
    </row>
    <row r="430" customFormat="false" ht="12.75" hidden="false" customHeight="false" outlineLevel="0" collapsed="false">
      <c r="B430" s="25"/>
      <c r="C430" s="25"/>
      <c r="D430" s="25"/>
      <c r="E430" s="25"/>
      <c r="F430" s="10"/>
    </row>
    <row r="431" customFormat="false" ht="12.75" hidden="false" customHeight="false" outlineLevel="0" collapsed="false">
      <c r="B431" s="25"/>
      <c r="C431" s="25"/>
      <c r="D431" s="25"/>
      <c r="E431" s="25"/>
      <c r="F431" s="10"/>
    </row>
    <row r="432" customFormat="false" ht="12.75" hidden="false" customHeight="false" outlineLevel="0" collapsed="false">
      <c r="B432" s="25"/>
      <c r="C432" s="25"/>
      <c r="D432" s="25"/>
      <c r="E432" s="25"/>
      <c r="F432" s="10"/>
    </row>
    <row r="433" customFormat="false" ht="12.75" hidden="false" customHeight="false" outlineLevel="0" collapsed="false">
      <c r="B433" s="25"/>
      <c r="C433" s="25"/>
      <c r="D433" s="25"/>
      <c r="E433" s="25"/>
      <c r="F433" s="10"/>
    </row>
    <row r="434" customFormat="false" ht="12.75" hidden="false" customHeight="false" outlineLevel="0" collapsed="false">
      <c r="B434" s="25"/>
      <c r="C434" s="25"/>
      <c r="D434" s="25"/>
      <c r="E434" s="25"/>
      <c r="F434" s="10"/>
    </row>
    <row r="435" customFormat="false" ht="12.75" hidden="false" customHeight="false" outlineLevel="0" collapsed="false">
      <c r="B435" s="25"/>
      <c r="C435" s="25"/>
      <c r="D435" s="25"/>
      <c r="E435" s="25"/>
      <c r="F435" s="10"/>
    </row>
    <row r="436" customFormat="false" ht="12.75" hidden="false" customHeight="false" outlineLevel="0" collapsed="false">
      <c r="B436" s="25"/>
      <c r="C436" s="25"/>
      <c r="D436" s="25"/>
      <c r="E436" s="25"/>
      <c r="F436" s="10"/>
    </row>
    <row r="437" customFormat="false" ht="12.75" hidden="false" customHeight="false" outlineLevel="0" collapsed="false">
      <c r="B437" s="25"/>
      <c r="C437" s="25"/>
      <c r="D437" s="25"/>
      <c r="E437" s="25"/>
      <c r="F437" s="10"/>
    </row>
    <row r="438" customFormat="false" ht="12.75" hidden="false" customHeight="false" outlineLevel="0" collapsed="false">
      <c r="B438" s="25"/>
      <c r="C438" s="25"/>
      <c r="D438" s="25"/>
      <c r="E438" s="25"/>
      <c r="F438" s="10"/>
    </row>
    <row r="439" customFormat="false" ht="12.75" hidden="false" customHeight="false" outlineLevel="0" collapsed="false">
      <c r="B439" s="25"/>
      <c r="C439" s="25"/>
      <c r="D439" s="25"/>
      <c r="E439" s="25"/>
      <c r="F439" s="10"/>
    </row>
    <row r="440" customFormat="false" ht="12.75" hidden="false" customHeight="false" outlineLevel="0" collapsed="false">
      <c r="B440" s="25"/>
      <c r="C440" s="25"/>
      <c r="D440" s="25"/>
      <c r="E440" s="25"/>
      <c r="F440" s="10"/>
    </row>
    <row r="441" customFormat="false" ht="12.75" hidden="false" customHeight="false" outlineLevel="0" collapsed="false">
      <c r="B441" s="25"/>
      <c r="C441" s="25"/>
      <c r="D441" s="25"/>
      <c r="E441" s="25"/>
      <c r="F441" s="10"/>
    </row>
    <row r="442" customFormat="false" ht="12.75" hidden="false" customHeight="false" outlineLevel="0" collapsed="false">
      <c r="B442" s="25"/>
      <c r="C442" s="25"/>
      <c r="D442" s="25"/>
      <c r="E442" s="25"/>
      <c r="F442" s="10"/>
    </row>
    <row r="443" customFormat="false" ht="12.75" hidden="false" customHeight="false" outlineLevel="0" collapsed="false">
      <c r="B443" s="25"/>
      <c r="C443" s="25"/>
      <c r="D443" s="25"/>
      <c r="E443" s="25"/>
      <c r="F443" s="10"/>
    </row>
    <row r="444" customFormat="false" ht="12.75" hidden="false" customHeight="false" outlineLevel="0" collapsed="false">
      <c r="B444" s="25"/>
      <c r="C444" s="25"/>
      <c r="D444" s="25"/>
      <c r="E444" s="25"/>
      <c r="F444" s="10"/>
    </row>
    <row r="445" customFormat="false" ht="12.75" hidden="false" customHeight="false" outlineLevel="0" collapsed="false">
      <c r="B445" s="25"/>
      <c r="C445" s="25"/>
      <c r="D445" s="25"/>
      <c r="E445" s="25"/>
      <c r="F445" s="10"/>
    </row>
    <row r="446" customFormat="false" ht="12.75" hidden="false" customHeight="false" outlineLevel="0" collapsed="false">
      <c r="B446" s="25"/>
      <c r="C446" s="25"/>
      <c r="D446" s="25"/>
      <c r="E446" s="25"/>
      <c r="F446" s="10"/>
    </row>
    <row r="447" customFormat="false" ht="12.75" hidden="false" customHeight="false" outlineLevel="0" collapsed="false">
      <c r="B447" s="25"/>
      <c r="C447" s="25"/>
      <c r="D447" s="25"/>
      <c r="E447" s="25"/>
      <c r="F447" s="10"/>
    </row>
    <row r="448" customFormat="false" ht="12.75" hidden="false" customHeight="false" outlineLevel="0" collapsed="false">
      <c r="B448" s="25"/>
      <c r="C448" s="25"/>
      <c r="D448" s="25"/>
      <c r="E448" s="25"/>
      <c r="F448" s="10"/>
    </row>
    <row r="449" customFormat="false" ht="12.75" hidden="false" customHeight="false" outlineLevel="0" collapsed="false">
      <c r="B449" s="25"/>
      <c r="C449" s="25"/>
      <c r="D449" s="25"/>
      <c r="E449" s="25"/>
      <c r="F449" s="10"/>
    </row>
    <row r="450" customFormat="false" ht="12.75" hidden="false" customHeight="false" outlineLevel="0" collapsed="false">
      <c r="B450" s="25"/>
      <c r="C450" s="25"/>
      <c r="D450" s="25"/>
      <c r="E450" s="25"/>
      <c r="F450" s="10"/>
    </row>
    <row r="451" customFormat="false" ht="12.75" hidden="false" customHeight="false" outlineLevel="0" collapsed="false">
      <c r="B451" s="25"/>
      <c r="C451" s="25"/>
      <c r="D451" s="25"/>
      <c r="E451" s="25"/>
      <c r="F451" s="10"/>
    </row>
    <row r="452" customFormat="false" ht="12.75" hidden="false" customHeight="false" outlineLevel="0" collapsed="false">
      <c r="B452" s="25"/>
      <c r="C452" s="25"/>
      <c r="D452" s="25"/>
      <c r="E452" s="25"/>
      <c r="F452" s="10"/>
    </row>
    <row r="453" customFormat="false" ht="12.75" hidden="false" customHeight="false" outlineLevel="0" collapsed="false">
      <c r="B453" s="25"/>
      <c r="C453" s="25"/>
      <c r="D453" s="25"/>
      <c r="E453" s="25"/>
      <c r="F453" s="10"/>
    </row>
    <row r="454" customFormat="false" ht="12.75" hidden="false" customHeight="false" outlineLevel="0" collapsed="false">
      <c r="B454" s="25"/>
      <c r="C454" s="25"/>
      <c r="D454" s="25"/>
      <c r="E454" s="25"/>
      <c r="F454" s="10"/>
    </row>
    <row r="455" customFormat="false" ht="12.75" hidden="false" customHeight="false" outlineLevel="0" collapsed="false">
      <c r="B455" s="25"/>
      <c r="C455" s="25"/>
      <c r="D455" s="25"/>
      <c r="E455" s="25"/>
      <c r="F455" s="10"/>
    </row>
    <row r="456" customFormat="false" ht="12.75" hidden="false" customHeight="false" outlineLevel="0" collapsed="false">
      <c r="B456" s="25"/>
      <c r="C456" s="25"/>
      <c r="D456" s="25"/>
      <c r="E456" s="25"/>
      <c r="F456" s="10"/>
    </row>
    <row r="457" customFormat="false" ht="12.75" hidden="false" customHeight="false" outlineLevel="0" collapsed="false">
      <c r="B457" s="25"/>
      <c r="C457" s="25"/>
      <c r="D457" s="25"/>
      <c r="E457" s="25"/>
      <c r="F457" s="10"/>
    </row>
    <row r="458" customFormat="false" ht="12.75" hidden="false" customHeight="false" outlineLevel="0" collapsed="false">
      <c r="B458" s="25"/>
      <c r="C458" s="25"/>
      <c r="D458" s="25"/>
      <c r="E458" s="25"/>
      <c r="F458" s="10"/>
    </row>
    <row r="459" customFormat="false" ht="12.75" hidden="false" customHeight="false" outlineLevel="0" collapsed="false">
      <c r="B459" s="25"/>
      <c r="C459" s="25"/>
      <c r="D459" s="25"/>
      <c r="E459" s="25"/>
      <c r="F459" s="10"/>
    </row>
    <row r="460" customFormat="false" ht="12.75" hidden="false" customHeight="false" outlineLevel="0" collapsed="false">
      <c r="B460" s="25"/>
      <c r="C460" s="25"/>
      <c r="D460" s="25"/>
      <c r="E460" s="25"/>
      <c r="F460" s="10"/>
    </row>
    <row r="461" customFormat="false" ht="12.75" hidden="false" customHeight="false" outlineLevel="0" collapsed="false">
      <c r="B461" s="25"/>
      <c r="C461" s="25"/>
      <c r="D461" s="25"/>
      <c r="E461" s="25"/>
      <c r="F461" s="10"/>
    </row>
    <row r="462" customFormat="false" ht="12.75" hidden="false" customHeight="false" outlineLevel="0" collapsed="false">
      <c r="B462" s="25"/>
      <c r="C462" s="25"/>
      <c r="D462" s="25"/>
      <c r="E462" s="25"/>
      <c r="F462" s="10"/>
    </row>
    <row r="463" customFormat="false" ht="12.75" hidden="false" customHeight="false" outlineLevel="0" collapsed="false">
      <c r="B463" s="25"/>
      <c r="C463" s="25"/>
      <c r="D463" s="25"/>
      <c r="E463" s="25"/>
      <c r="F463" s="10"/>
    </row>
    <row r="464" customFormat="false" ht="12.75" hidden="false" customHeight="false" outlineLevel="0" collapsed="false">
      <c r="B464" s="25"/>
      <c r="C464" s="25"/>
      <c r="D464" s="25"/>
      <c r="E464" s="25"/>
      <c r="F464" s="10"/>
    </row>
    <row r="465" customFormat="false" ht="12.75" hidden="false" customHeight="false" outlineLevel="0" collapsed="false">
      <c r="B465" s="25"/>
      <c r="C465" s="25"/>
      <c r="D465" s="25"/>
      <c r="E465" s="25"/>
      <c r="F465" s="10"/>
    </row>
    <row r="466" customFormat="false" ht="12.75" hidden="false" customHeight="false" outlineLevel="0" collapsed="false">
      <c r="B466" s="25"/>
      <c r="C466" s="25"/>
      <c r="D466" s="25"/>
      <c r="E466" s="25"/>
      <c r="F466" s="10"/>
    </row>
    <row r="467" customFormat="false" ht="12.75" hidden="false" customHeight="false" outlineLevel="0" collapsed="false">
      <c r="B467" s="25"/>
      <c r="C467" s="25"/>
      <c r="D467" s="25"/>
      <c r="E467" s="25"/>
      <c r="F467" s="10"/>
    </row>
    <row r="468" customFormat="false" ht="12.75" hidden="false" customHeight="false" outlineLevel="0" collapsed="false">
      <c r="B468" s="25"/>
      <c r="C468" s="25"/>
      <c r="D468" s="25"/>
      <c r="E468" s="25"/>
      <c r="F468" s="10"/>
    </row>
    <row r="469" customFormat="false" ht="12.75" hidden="false" customHeight="false" outlineLevel="0" collapsed="false">
      <c r="B469" s="25"/>
      <c r="C469" s="25"/>
      <c r="D469" s="25"/>
      <c r="E469" s="25"/>
      <c r="F469" s="10"/>
    </row>
    <row r="470" customFormat="false" ht="12.75" hidden="false" customHeight="false" outlineLevel="0" collapsed="false">
      <c r="B470" s="25"/>
      <c r="C470" s="25"/>
      <c r="D470" s="25"/>
      <c r="E470" s="25"/>
      <c r="F470" s="10"/>
    </row>
    <row r="471" customFormat="false" ht="12.75" hidden="false" customHeight="false" outlineLevel="0" collapsed="false">
      <c r="B471" s="25"/>
      <c r="C471" s="25"/>
      <c r="D471" s="25"/>
      <c r="E471" s="25"/>
      <c r="F471" s="10"/>
    </row>
    <row r="472" customFormat="false" ht="12.75" hidden="false" customHeight="false" outlineLevel="0" collapsed="false">
      <c r="B472" s="25"/>
      <c r="C472" s="25"/>
      <c r="D472" s="25"/>
      <c r="E472" s="25"/>
      <c r="F472" s="10"/>
    </row>
    <row r="473" customFormat="false" ht="12.75" hidden="false" customHeight="false" outlineLevel="0" collapsed="false">
      <c r="B473" s="25"/>
      <c r="C473" s="25"/>
      <c r="D473" s="25"/>
      <c r="E473" s="25"/>
      <c r="F473" s="10"/>
    </row>
    <row r="474" customFormat="false" ht="12.75" hidden="false" customHeight="false" outlineLevel="0" collapsed="false">
      <c r="B474" s="25"/>
      <c r="C474" s="25"/>
      <c r="D474" s="25"/>
      <c r="E474" s="25"/>
      <c r="F474" s="10"/>
    </row>
    <row r="475" customFormat="false" ht="12.75" hidden="false" customHeight="false" outlineLevel="0" collapsed="false">
      <c r="B475" s="25"/>
      <c r="C475" s="25"/>
      <c r="D475" s="25"/>
      <c r="E475" s="25"/>
      <c r="F475" s="10"/>
    </row>
    <row r="476" customFormat="false" ht="12.75" hidden="false" customHeight="false" outlineLevel="0" collapsed="false">
      <c r="B476" s="25"/>
      <c r="C476" s="25"/>
      <c r="D476" s="25"/>
      <c r="E476" s="25"/>
      <c r="F476" s="10"/>
    </row>
    <row r="477" customFormat="false" ht="12.75" hidden="false" customHeight="false" outlineLevel="0" collapsed="false">
      <c r="B477" s="25"/>
      <c r="C477" s="25"/>
      <c r="D477" s="25"/>
      <c r="E477" s="25"/>
      <c r="F477" s="10"/>
    </row>
    <row r="478" customFormat="false" ht="12.75" hidden="false" customHeight="false" outlineLevel="0" collapsed="false">
      <c r="B478" s="25"/>
      <c r="C478" s="25"/>
      <c r="D478" s="25"/>
      <c r="E478" s="25"/>
      <c r="F478" s="10"/>
    </row>
    <row r="479" customFormat="false" ht="12.75" hidden="false" customHeight="false" outlineLevel="0" collapsed="false">
      <c r="B479" s="25"/>
      <c r="C479" s="25"/>
      <c r="D479" s="25"/>
      <c r="E479" s="25"/>
      <c r="F479" s="10"/>
    </row>
    <row r="480" customFormat="false" ht="12.75" hidden="false" customHeight="false" outlineLevel="0" collapsed="false">
      <c r="B480" s="25"/>
      <c r="C480" s="25"/>
      <c r="D480" s="25"/>
      <c r="E480" s="25"/>
      <c r="F480" s="10"/>
    </row>
    <row r="481" customFormat="false" ht="12.75" hidden="false" customHeight="false" outlineLevel="0" collapsed="false">
      <c r="B481" s="25"/>
      <c r="C481" s="25"/>
      <c r="D481" s="25"/>
      <c r="E481" s="25"/>
      <c r="F481" s="10"/>
    </row>
    <row r="482" customFormat="false" ht="12.75" hidden="false" customHeight="false" outlineLevel="0" collapsed="false">
      <c r="B482" s="25"/>
      <c r="C482" s="25"/>
      <c r="D482" s="25"/>
      <c r="E482" s="25"/>
      <c r="F482" s="10"/>
    </row>
    <row r="483" customFormat="false" ht="12.75" hidden="false" customHeight="false" outlineLevel="0" collapsed="false">
      <c r="B483" s="25"/>
      <c r="C483" s="25"/>
      <c r="D483" s="25"/>
      <c r="E483" s="25"/>
      <c r="F483" s="10"/>
    </row>
    <row r="484" customFormat="false" ht="12.75" hidden="false" customHeight="false" outlineLevel="0" collapsed="false">
      <c r="B484" s="25"/>
      <c r="C484" s="25"/>
      <c r="D484" s="25"/>
      <c r="E484" s="25"/>
      <c r="F484" s="10"/>
    </row>
    <row r="485" customFormat="false" ht="12.75" hidden="false" customHeight="false" outlineLevel="0" collapsed="false">
      <c r="B485" s="25"/>
      <c r="C485" s="25"/>
      <c r="D485" s="25"/>
      <c r="E485" s="25"/>
      <c r="F485" s="10"/>
    </row>
    <row r="486" customFormat="false" ht="12.75" hidden="false" customHeight="false" outlineLevel="0" collapsed="false">
      <c r="B486" s="25"/>
      <c r="C486" s="25"/>
      <c r="D486" s="25"/>
      <c r="E486" s="25"/>
      <c r="F486" s="10"/>
    </row>
    <row r="487" customFormat="false" ht="12.75" hidden="false" customHeight="false" outlineLevel="0" collapsed="false">
      <c r="B487" s="25"/>
      <c r="C487" s="25"/>
      <c r="D487" s="25"/>
      <c r="E487" s="25"/>
      <c r="F487" s="10"/>
    </row>
    <row r="488" customFormat="false" ht="12.75" hidden="false" customHeight="false" outlineLevel="0" collapsed="false">
      <c r="B488" s="25"/>
      <c r="C488" s="25"/>
      <c r="D488" s="25"/>
      <c r="E488" s="25"/>
      <c r="F488" s="10"/>
    </row>
    <row r="489" customFormat="false" ht="12.75" hidden="false" customHeight="false" outlineLevel="0" collapsed="false">
      <c r="B489" s="25"/>
      <c r="C489" s="25"/>
      <c r="D489" s="25"/>
      <c r="E489" s="25"/>
      <c r="F489" s="10"/>
    </row>
    <row r="490" customFormat="false" ht="12.75" hidden="false" customHeight="false" outlineLevel="0" collapsed="false">
      <c r="B490" s="25"/>
      <c r="C490" s="25"/>
      <c r="D490" s="25"/>
      <c r="E490" s="25"/>
      <c r="F490" s="10"/>
    </row>
    <row r="491" customFormat="false" ht="12.75" hidden="false" customHeight="false" outlineLevel="0" collapsed="false">
      <c r="B491" s="25"/>
      <c r="C491" s="25"/>
      <c r="D491" s="25"/>
      <c r="E491" s="25"/>
      <c r="F491" s="10"/>
    </row>
    <row r="492" customFormat="false" ht="12.75" hidden="false" customHeight="false" outlineLevel="0" collapsed="false">
      <c r="B492" s="25"/>
      <c r="C492" s="25"/>
      <c r="D492" s="25"/>
      <c r="E492" s="25"/>
      <c r="F492" s="10"/>
    </row>
    <row r="493" customFormat="false" ht="12.75" hidden="false" customHeight="false" outlineLevel="0" collapsed="false">
      <c r="B493" s="25"/>
      <c r="C493" s="25"/>
      <c r="D493" s="25"/>
      <c r="E493" s="25"/>
      <c r="F493" s="10"/>
    </row>
    <row r="494" customFormat="false" ht="12.75" hidden="false" customHeight="false" outlineLevel="0" collapsed="false">
      <c r="B494" s="25"/>
      <c r="C494" s="25"/>
      <c r="D494" s="25"/>
      <c r="E494" s="25"/>
      <c r="F494" s="10"/>
    </row>
    <row r="495" customFormat="false" ht="12.75" hidden="false" customHeight="false" outlineLevel="0" collapsed="false">
      <c r="B495" s="25"/>
      <c r="C495" s="25"/>
      <c r="D495" s="25"/>
      <c r="E495" s="25"/>
      <c r="F495" s="10"/>
    </row>
    <row r="496" customFormat="false" ht="12.75" hidden="false" customHeight="false" outlineLevel="0" collapsed="false">
      <c r="B496" s="25"/>
      <c r="C496" s="25"/>
      <c r="D496" s="25"/>
      <c r="E496" s="25"/>
      <c r="F496" s="10"/>
    </row>
    <row r="497" customFormat="false" ht="12.75" hidden="false" customHeight="false" outlineLevel="0" collapsed="false">
      <c r="B497" s="25"/>
      <c r="C497" s="25"/>
      <c r="D497" s="25"/>
      <c r="E497" s="25"/>
      <c r="F497" s="10"/>
    </row>
    <row r="498" customFormat="false" ht="12.75" hidden="false" customHeight="false" outlineLevel="0" collapsed="false">
      <c r="B498" s="25"/>
      <c r="C498" s="25"/>
      <c r="D498" s="25"/>
      <c r="E498" s="25"/>
      <c r="F498" s="10"/>
    </row>
    <row r="499" customFormat="false" ht="12.75" hidden="false" customHeight="false" outlineLevel="0" collapsed="false">
      <c r="B499" s="25"/>
      <c r="C499" s="25"/>
      <c r="D499" s="25"/>
      <c r="E499" s="25"/>
      <c r="F499" s="10"/>
    </row>
    <row r="500" customFormat="false" ht="12.75" hidden="false" customHeight="false" outlineLevel="0" collapsed="false">
      <c r="B500" s="25"/>
      <c r="C500" s="25"/>
      <c r="D500" s="25"/>
      <c r="E500" s="25"/>
      <c r="F500" s="10"/>
    </row>
    <row r="501" customFormat="false" ht="12.75" hidden="false" customHeight="false" outlineLevel="0" collapsed="false">
      <c r="B501" s="25"/>
      <c r="C501" s="25"/>
      <c r="D501" s="25"/>
      <c r="E501" s="25"/>
      <c r="F501" s="10"/>
    </row>
    <row r="502" customFormat="false" ht="12.75" hidden="false" customHeight="false" outlineLevel="0" collapsed="false">
      <c r="B502" s="25"/>
      <c r="C502" s="25"/>
      <c r="D502" s="25"/>
      <c r="E502" s="25"/>
      <c r="F502" s="10"/>
    </row>
    <row r="503" customFormat="false" ht="12.75" hidden="false" customHeight="false" outlineLevel="0" collapsed="false">
      <c r="B503" s="25"/>
      <c r="C503" s="25"/>
      <c r="D503" s="25"/>
      <c r="E503" s="25"/>
      <c r="F503" s="10"/>
    </row>
    <row r="504" customFormat="false" ht="12.75" hidden="false" customHeight="false" outlineLevel="0" collapsed="false">
      <c r="B504" s="25"/>
      <c r="C504" s="25"/>
      <c r="D504" s="25"/>
      <c r="E504" s="25"/>
      <c r="F504" s="10"/>
    </row>
    <row r="505" customFormat="false" ht="12.75" hidden="false" customHeight="false" outlineLevel="0" collapsed="false">
      <c r="B505" s="25"/>
      <c r="C505" s="25"/>
      <c r="D505" s="25"/>
      <c r="E505" s="25"/>
      <c r="F505" s="10"/>
    </row>
    <row r="506" customFormat="false" ht="12.75" hidden="false" customHeight="false" outlineLevel="0" collapsed="false">
      <c r="B506" s="25"/>
      <c r="C506" s="25"/>
      <c r="D506" s="25"/>
      <c r="E506" s="25"/>
      <c r="F506" s="10"/>
    </row>
    <row r="507" customFormat="false" ht="12.75" hidden="false" customHeight="false" outlineLevel="0" collapsed="false">
      <c r="B507" s="25"/>
      <c r="C507" s="25"/>
      <c r="D507" s="25"/>
      <c r="E507" s="25"/>
      <c r="F507" s="10"/>
    </row>
    <row r="508" customFormat="false" ht="12.75" hidden="false" customHeight="false" outlineLevel="0" collapsed="false">
      <c r="B508" s="25"/>
      <c r="C508" s="25"/>
      <c r="D508" s="25"/>
      <c r="E508" s="25"/>
      <c r="F508" s="10"/>
    </row>
    <row r="509" customFormat="false" ht="12.75" hidden="false" customHeight="false" outlineLevel="0" collapsed="false">
      <c r="B509" s="25"/>
      <c r="C509" s="25"/>
      <c r="D509" s="25"/>
      <c r="E509" s="25"/>
      <c r="F509" s="10"/>
    </row>
    <row r="510" customFormat="false" ht="12.75" hidden="false" customHeight="false" outlineLevel="0" collapsed="false">
      <c r="B510" s="25"/>
      <c r="C510" s="25"/>
      <c r="D510" s="25"/>
      <c r="E510" s="25"/>
      <c r="F510" s="10"/>
    </row>
    <row r="511" customFormat="false" ht="12.75" hidden="false" customHeight="false" outlineLevel="0" collapsed="false">
      <c r="B511" s="25"/>
      <c r="C511" s="25"/>
      <c r="D511" s="25"/>
      <c r="E511" s="25"/>
      <c r="F511" s="10"/>
    </row>
    <row r="512" customFormat="false" ht="12.75" hidden="false" customHeight="false" outlineLevel="0" collapsed="false">
      <c r="B512" s="25"/>
      <c r="C512" s="25"/>
      <c r="D512" s="25"/>
      <c r="E512" s="25"/>
      <c r="F512" s="10"/>
    </row>
    <row r="513" customFormat="false" ht="12.75" hidden="false" customHeight="false" outlineLevel="0" collapsed="false">
      <c r="B513" s="25"/>
      <c r="C513" s="25"/>
      <c r="D513" s="25"/>
      <c r="E513" s="25"/>
      <c r="F513" s="10"/>
    </row>
    <row r="514" customFormat="false" ht="12.75" hidden="false" customHeight="false" outlineLevel="0" collapsed="false">
      <c r="B514" s="25"/>
      <c r="C514" s="25"/>
      <c r="D514" s="25"/>
      <c r="E514" s="25"/>
      <c r="F514" s="10"/>
    </row>
    <row r="515" customFormat="false" ht="12.75" hidden="false" customHeight="false" outlineLevel="0" collapsed="false">
      <c r="B515" s="25"/>
      <c r="C515" s="25"/>
      <c r="D515" s="25"/>
      <c r="E515" s="25"/>
      <c r="F515" s="10"/>
    </row>
    <row r="516" customFormat="false" ht="12.75" hidden="false" customHeight="false" outlineLevel="0" collapsed="false">
      <c r="B516" s="25"/>
      <c r="C516" s="25"/>
      <c r="D516" s="25"/>
      <c r="E516" s="25"/>
      <c r="F516" s="10"/>
    </row>
    <row r="517" customFormat="false" ht="12.75" hidden="false" customHeight="false" outlineLevel="0" collapsed="false">
      <c r="B517" s="25"/>
      <c r="C517" s="25"/>
      <c r="D517" s="25"/>
      <c r="E517" s="25"/>
      <c r="F517" s="10"/>
    </row>
    <row r="518" customFormat="false" ht="12.75" hidden="false" customHeight="false" outlineLevel="0" collapsed="false">
      <c r="B518" s="25"/>
      <c r="C518" s="25"/>
      <c r="D518" s="25"/>
      <c r="E518" s="25"/>
      <c r="F518" s="10"/>
    </row>
    <row r="519" customFormat="false" ht="12.75" hidden="false" customHeight="false" outlineLevel="0" collapsed="false">
      <c r="B519" s="25"/>
      <c r="C519" s="25"/>
      <c r="D519" s="25"/>
      <c r="E519" s="25"/>
      <c r="F519" s="10"/>
    </row>
    <row r="520" customFormat="false" ht="12.75" hidden="false" customHeight="false" outlineLevel="0" collapsed="false">
      <c r="B520" s="25"/>
      <c r="C520" s="25"/>
      <c r="D520" s="25"/>
      <c r="E520" s="25"/>
      <c r="F520" s="10"/>
    </row>
    <row r="521" customFormat="false" ht="12.75" hidden="false" customHeight="false" outlineLevel="0" collapsed="false">
      <c r="B521" s="25"/>
      <c r="C521" s="25"/>
      <c r="D521" s="25"/>
      <c r="E521" s="25"/>
      <c r="F521" s="10"/>
    </row>
    <row r="522" customFormat="false" ht="12.75" hidden="false" customHeight="false" outlineLevel="0" collapsed="false">
      <c r="B522" s="25"/>
      <c r="C522" s="25"/>
      <c r="D522" s="25"/>
      <c r="E522" s="25"/>
      <c r="F522" s="10"/>
    </row>
    <row r="523" customFormat="false" ht="12.75" hidden="false" customHeight="false" outlineLevel="0" collapsed="false">
      <c r="B523" s="25"/>
      <c r="C523" s="25"/>
      <c r="D523" s="25"/>
      <c r="E523" s="25"/>
      <c r="F523" s="10"/>
    </row>
    <row r="524" customFormat="false" ht="12.75" hidden="false" customHeight="false" outlineLevel="0" collapsed="false">
      <c r="B524" s="25"/>
      <c r="C524" s="25"/>
      <c r="D524" s="25"/>
      <c r="E524" s="25"/>
      <c r="F524" s="10"/>
    </row>
    <row r="525" customFormat="false" ht="12.75" hidden="false" customHeight="false" outlineLevel="0" collapsed="false">
      <c r="B525" s="25"/>
      <c r="C525" s="25"/>
      <c r="D525" s="25"/>
      <c r="E525" s="25"/>
      <c r="F525" s="10"/>
    </row>
    <row r="526" customFormat="false" ht="12.75" hidden="false" customHeight="false" outlineLevel="0" collapsed="false">
      <c r="B526" s="25"/>
      <c r="C526" s="25"/>
      <c r="D526" s="25"/>
      <c r="E526" s="25"/>
      <c r="F526" s="10"/>
    </row>
    <row r="527" customFormat="false" ht="12.75" hidden="false" customHeight="false" outlineLevel="0" collapsed="false">
      <c r="B527" s="25"/>
      <c r="C527" s="25"/>
      <c r="D527" s="25"/>
      <c r="E527" s="25"/>
      <c r="F527" s="10"/>
    </row>
    <row r="528" customFormat="false" ht="12.75" hidden="false" customHeight="false" outlineLevel="0" collapsed="false">
      <c r="B528" s="25"/>
      <c r="C528" s="25"/>
      <c r="D528" s="25"/>
      <c r="E528" s="25"/>
      <c r="F528" s="10"/>
    </row>
    <row r="529" customFormat="false" ht="12.75" hidden="false" customHeight="false" outlineLevel="0" collapsed="false">
      <c r="B529" s="25"/>
      <c r="C529" s="25"/>
      <c r="D529" s="25"/>
      <c r="E529" s="25"/>
      <c r="F529" s="10"/>
    </row>
    <row r="530" customFormat="false" ht="12.75" hidden="false" customHeight="false" outlineLevel="0" collapsed="false">
      <c r="B530" s="25"/>
      <c r="C530" s="25"/>
      <c r="D530" s="25"/>
      <c r="E530" s="25"/>
      <c r="F530" s="10"/>
    </row>
    <row r="531" customFormat="false" ht="12.75" hidden="false" customHeight="false" outlineLevel="0" collapsed="false">
      <c r="B531" s="25"/>
      <c r="C531" s="25"/>
      <c r="D531" s="25"/>
      <c r="E531" s="25"/>
      <c r="F531" s="10"/>
    </row>
    <row r="532" customFormat="false" ht="12.75" hidden="false" customHeight="false" outlineLevel="0" collapsed="false">
      <c r="B532" s="25"/>
      <c r="C532" s="25"/>
      <c r="D532" s="25"/>
      <c r="E532" s="25"/>
      <c r="F532" s="10"/>
    </row>
    <row r="533" customFormat="false" ht="12.75" hidden="false" customHeight="false" outlineLevel="0" collapsed="false">
      <c r="B533" s="25"/>
      <c r="C533" s="25"/>
      <c r="D533" s="25"/>
      <c r="E533" s="25"/>
      <c r="F533" s="10"/>
    </row>
    <row r="534" customFormat="false" ht="12.75" hidden="false" customHeight="false" outlineLevel="0" collapsed="false">
      <c r="B534" s="25"/>
      <c r="C534" s="25"/>
      <c r="D534" s="25"/>
      <c r="E534" s="25"/>
      <c r="F534" s="10"/>
    </row>
    <row r="535" customFormat="false" ht="12.75" hidden="false" customHeight="false" outlineLevel="0" collapsed="false">
      <c r="B535" s="25"/>
      <c r="C535" s="25"/>
      <c r="D535" s="25"/>
      <c r="E535" s="25"/>
      <c r="F535" s="10"/>
    </row>
    <row r="536" customFormat="false" ht="12.75" hidden="false" customHeight="false" outlineLevel="0" collapsed="false">
      <c r="B536" s="25"/>
      <c r="C536" s="25"/>
      <c r="D536" s="25"/>
      <c r="E536" s="25"/>
      <c r="F536" s="10"/>
    </row>
    <row r="537" customFormat="false" ht="12.75" hidden="false" customHeight="false" outlineLevel="0" collapsed="false">
      <c r="B537" s="25"/>
      <c r="C537" s="25"/>
      <c r="D537" s="25"/>
      <c r="E537" s="25"/>
      <c r="F537" s="10"/>
    </row>
    <row r="538" customFormat="false" ht="12.75" hidden="false" customHeight="false" outlineLevel="0" collapsed="false">
      <c r="B538" s="25"/>
      <c r="C538" s="25"/>
      <c r="D538" s="25"/>
      <c r="E538" s="25"/>
      <c r="F538" s="10"/>
    </row>
    <row r="539" customFormat="false" ht="12.75" hidden="false" customHeight="false" outlineLevel="0" collapsed="false">
      <c r="B539" s="25"/>
      <c r="C539" s="25"/>
      <c r="D539" s="25"/>
      <c r="E539" s="25"/>
      <c r="F539" s="10"/>
    </row>
    <row r="540" customFormat="false" ht="12.75" hidden="false" customHeight="false" outlineLevel="0" collapsed="false">
      <c r="B540" s="25"/>
      <c r="C540" s="25"/>
      <c r="D540" s="25"/>
      <c r="E540" s="25"/>
      <c r="F540" s="10"/>
    </row>
    <row r="541" customFormat="false" ht="12.75" hidden="false" customHeight="false" outlineLevel="0" collapsed="false">
      <c r="B541" s="25"/>
      <c r="C541" s="25"/>
      <c r="D541" s="25"/>
      <c r="E541" s="25"/>
      <c r="F541" s="10"/>
    </row>
    <row r="542" customFormat="false" ht="12.75" hidden="false" customHeight="false" outlineLevel="0" collapsed="false">
      <c r="B542" s="25"/>
      <c r="C542" s="25"/>
      <c r="D542" s="25"/>
      <c r="E542" s="25"/>
      <c r="F542" s="10"/>
    </row>
    <row r="543" customFormat="false" ht="12.75" hidden="false" customHeight="false" outlineLevel="0" collapsed="false">
      <c r="B543" s="25"/>
      <c r="C543" s="25"/>
      <c r="D543" s="25"/>
      <c r="E543" s="25"/>
      <c r="F543" s="10"/>
    </row>
    <row r="544" customFormat="false" ht="12.75" hidden="false" customHeight="false" outlineLevel="0" collapsed="false">
      <c r="B544" s="25"/>
      <c r="C544" s="25"/>
      <c r="D544" s="25"/>
      <c r="E544" s="25"/>
      <c r="F544" s="10"/>
    </row>
    <row r="545" customFormat="false" ht="12.75" hidden="false" customHeight="false" outlineLevel="0" collapsed="false">
      <c r="B545" s="25"/>
      <c r="C545" s="25"/>
      <c r="D545" s="25"/>
      <c r="E545" s="25"/>
      <c r="F545" s="10"/>
    </row>
    <row r="546" customFormat="false" ht="12.75" hidden="false" customHeight="false" outlineLevel="0" collapsed="false">
      <c r="B546" s="25"/>
      <c r="C546" s="25"/>
      <c r="D546" s="25"/>
      <c r="E546" s="25"/>
      <c r="F546" s="10"/>
    </row>
    <row r="547" customFormat="false" ht="12.75" hidden="false" customHeight="false" outlineLevel="0" collapsed="false">
      <c r="B547" s="25"/>
      <c r="C547" s="25"/>
      <c r="D547" s="25"/>
      <c r="E547" s="25"/>
      <c r="F547" s="10"/>
    </row>
    <row r="548" customFormat="false" ht="12.75" hidden="false" customHeight="false" outlineLevel="0" collapsed="false">
      <c r="B548" s="25"/>
      <c r="C548" s="25"/>
      <c r="D548" s="25"/>
      <c r="E548" s="25"/>
      <c r="F548" s="10"/>
    </row>
    <row r="549" customFormat="false" ht="12.75" hidden="false" customHeight="false" outlineLevel="0" collapsed="false">
      <c r="B549" s="25"/>
      <c r="C549" s="25"/>
      <c r="D549" s="25"/>
      <c r="E549" s="25"/>
      <c r="F549" s="10"/>
    </row>
    <row r="550" customFormat="false" ht="12.75" hidden="false" customHeight="false" outlineLevel="0" collapsed="false">
      <c r="B550" s="25"/>
      <c r="C550" s="25"/>
      <c r="D550" s="25"/>
      <c r="E550" s="25"/>
      <c r="F550" s="10"/>
    </row>
    <row r="551" customFormat="false" ht="12.75" hidden="false" customHeight="false" outlineLevel="0" collapsed="false">
      <c r="B551" s="25"/>
      <c r="C551" s="25"/>
      <c r="D551" s="25"/>
      <c r="E551" s="25"/>
      <c r="F551" s="10"/>
    </row>
    <row r="552" customFormat="false" ht="12.75" hidden="false" customHeight="false" outlineLevel="0" collapsed="false">
      <c r="B552" s="25"/>
      <c r="C552" s="25"/>
      <c r="D552" s="25"/>
      <c r="E552" s="25"/>
      <c r="F552" s="10"/>
    </row>
    <row r="553" customFormat="false" ht="12.75" hidden="false" customHeight="false" outlineLevel="0" collapsed="false">
      <c r="B553" s="25"/>
      <c r="C553" s="25"/>
      <c r="D553" s="25"/>
      <c r="E553" s="25"/>
      <c r="F553" s="10"/>
    </row>
    <row r="554" customFormat="false" ht="12.75" hidden="false" customHeight="false" outlineLevel="0" collapsed="false">
      <c r="B554" s="25"/>
      <c r="C554" s="25"/>
      <c r="D554" s="25"/>
      <c r="E554" s="25"/>
      <c r="F554" s="10"/>
    </row>
    <row r="555" customFormat="false" ht="12.75" hidden="false" customHeight="false" outlineLevel="0" collapsed="false">
      <c r="B555" s="25"/>
      <c r="C555" s="25"/>
      <c r="D555" s="25"/>
      <c r="E555" s="25"/>
      <c r="F555" s="10"/>
    </row>
    <row r="556" customFormat="false" ht="12.75" hidden="false" customHeight="false" outlineLevel="0" collapsed="false">
      <c r="B556" s="25"/>
      <c r="C556" s="25"/>
      <c r="D556" s="25"/>
      <c r="E556" s="25"/>
      <c r="F556" s="10"/>
    </row>
    <row r="557" customFormat="false" ht="12.75" hidden="false" customHeight="false" outlineLevel="0" collapsed="false">
      <c r="B557" s="25"/>
      <c r="C557" s="25"/>
      <c r="D557" s="25"/>
      <c r="E557" s="25"/>
      <c r="F557" s="10"/>
    </row>
    <row r="558" customFormat="false" ht="12.75" hidden="false" customHeight="false" outlineLevel="0" collapsed="false">
      <c r="B558" s="25"/>
      <c r="C558" s="25"/>
      <c r="D558" s="25"/>
      <c r="E558" s="25"/>
      <c r="F558" s="10"/>
    </row>
    <row r="559" customFormat="false" ht="12.75" hidden="false" customHeight="false" outlineLevel="0" collapsed="false">
      <c r="B559" s="25"/>
      <c r="C559" s="25"/>
      <c r="D559" s="25"/>
      <c r="E559" s="25"/>
      <c r="F559" s="10"/>
    </row>
    <row r="560" customFormat="false" ht="12.75" hidden="false" customHeight="false" outlineLevel="0" collapsed="false">
      <c r="B560" s="25"/>
      <c r="C560" s="25"/>
      <c r="D560" s="25"/>
      <c r="E560" s="25"/>
      <c r="F560" s="10"/>
    </row>
    <row r="561" customFormat="false" ht="12.75" hidden="false" customHeight="false" outlineLevel="0" collapsed="false">
      <c r="B561" s="25"/>
      <c r="C561" s="25"/>
      <c r="D561" s="25"/>
      <c r="E561" s="25"/>
      <c r="F561" s="10"/>
    </row>
    <row r="562" customFormat="false" ht="12.75" hidden="false" customHeight="false" outlineLevel="0" collapsed="false">
      <c r="B562" s="25"/>
      <c r="C562" s="25"/>
      <c r="D562" s="25"/>
      <c r="E562" s="25"/>
      <c r="F562" s="10"/>
    </row>
    <row r="563" customFormat="false" ht="12.75" hidden="false" customHeight="false" outlineLevel="0" collapsed="false">
      <c r="B563" s="25"/>
      <c r="C563" s="25"/>
      <c r="D563" s="25"/>
      <c r="E563" s="25"/>
      <c r="F563" s="10"/>
    </row>
    <row r="564" customFormat="false" ht="12.75" hidden="false" customHeight="false" outlineLevel="0" collapsed="false">
      <c r="B564" s="25"/>
      <c r="C564" s="25"/>
      <c r="D564" s="25"/>
      <c r="E564" s="25"/>
      <c r="F564" s="10"/>
    </row>
    <row r="565" customFormat="false" ht="12.75" hidden="false" customHeight="false" outlineLevel="0" collapsed="false">
      <c r="B565" s="25"/>
      <c r="C565" s="25"/>
      <c r="D565" s="25"/>
      <c r="E565" s="25"/>
      <c r="F565" s="10"/>
    </row>
    <row r="566" customFormat="false" ht="12.75" hidden="false" customHeight="false" outlineLevel="0" collapsed="false">
      <c r="B566" s="25"/>
      <c r="C566" s="25"/>
      <c r="D566" s="25"/>
      <c r="E566" s="25"/>
      <c r="F566" s="10"/>
    </row>
    <row r="567" customFormat="false" ht="12.75" hidden="false" customHeight="false" outlineLevel="0" collapsed="false">
      <c r="B567" s="25"/>
      <c r="C567" s="25"/>
      <c r="D567" s="25"/>
      <c r="E567" s="25"/>
      <c r="F567" s="10"/>
    </row>
    <row r="568" customFormat="false" ht="12.75" hidden="false" customHeight="false" outlineLevel="0" collapsed="false">
      <c r="B568" s="25"/>
      <c r="C568" s="25"/>
      <c r="D568" s="25"/>
      <c r="E568" s="25"/>
      <c r="F568" s="10"/>
    </row>
    <row r="569" customFormat="false" ht="12.75" hidden="false" customHeight="false" outlineLevel="0" collapsed="false">
      <c r="B569" s="25"/>
      <c r="C569" s="25"/>
      <c r="D569" s="25"/>
      <c r="E569" s="25"/>
      <c r="F569" s="10"/>
    </row>
    <row r="570" customFormat="false" ht="12.75" hidden="false" customHeight="false" outlineLevel="0" collapsed="false">
      <c r="B570" s="25"/>
      <c r="C570" s="25"/>
      <c r="D570" s="25"/>
      <c r="E570" s="25"/>
      <c r="F570" s="10"/>
    </row>
    <row r="571" customFormat="false" ht="12.75" hidden="false" customHeight="false" outlineLevel="0" collapsed="false">
      <c r="B571" s="25"/>
      <c r="C571" s="25"/>
      <c r="D571" s="25"/>
      <c r="E571" s="25"/>
      <c r="F571" s="10"/>
    </row>
    <row r="572" customFormat="false" ht="12.75" hidden="false" customHeight="false" outlineLevel="0" collapsed="false">
      <c r="B572" s="25"/>
      <c r="C572" s="25"/>
      <c r="D572" s="25"/>
      <c r="E572" s="25"/>
      <c r="F572" s="10"/>
    </row>
    <row r="573" customFormat="false" ht="12.75" hidden="false" customHeight="false" outlineLevel="0" collapsed="false">
      <c r="B573" s="25"/>
      <c r="C573" s="25"/>
      <c r="D573" s="25"/>
      <c r="E573" s="25"/>
      <c r="F573" s="10"/>
    </row>
    <row r="574" customFormat="false" ht="12.75" hidden="false" customHeight="false" outlineLevel="0" collapsed="false">
      <c r="B574" s="25"/>
      <c r="C574" s="25"/>
      <c r="D574" s="25"/>
      <c r="E574" s="25"/>
      <c r="F574" s="10"/>
    </row>
    <row r="575" customFormat="false" ht="12.75" hidden="false" customHeight="false" outlineLevel="0" collapsed="false">
      <c r="B575" s="25"/>
      <c r="C575" s="25"/>
      <c r="D575" s="25"/>
      <c r="E575" s="25"/>
      <c r="F575" s="10"/>
    </row>
    <row r="576" customFormat="false" ht="12.75" hidden="false" customHeight="false" outlineLevel="0" collapsed="false">
      <c r="B576" s="25"/>
      <c r="C576" s="25"/>
      <c r="D576" s="25"/>
      <c r="E576" s="25"/>
      <c r="F576" s="10"/>
    </row>
    <row r="577" customFormat="false" ht="12.75" hidden="false" customHeight="false" outlineLevel="0" collapsed="false">
      <c r="B577" s="25"/>
      <c r="C577" s="25"/>
      <c r="D577" s="25"/>
      <c r="E577" s="25"/>
      <c r="F577" s="10"/>
    </row>
    <row r="578" customFormat="false" ht="12.75" hidden="false" customHeight="false" outlineLevel="0" collapsed="false">
      <c r="B578" s="25"/>
      <c r="C578" s="25"/>
      <c r="D578" s="25"/>
      <c r="E578" s="25"/>
      <c r="F578" s="10"/>
    </row>
    <row r="579" customFormat="false" ht="12.75" hidden="false" customHeight="false" outlineLevel="0" collapsed="false">
      <c r="B579" s="25"/>
      <c r="C579" s="25"/>
      <c r="D579" s="25"/>
      <c r="E579" s="25"/>
      <c r="F579" s="10"/>
    </row>
    <row r="580" customFormat="false" ht="12.75" hidden="false" customHeight="false" outlineLevel="0" collapsed="false">
      <c r="B580" s="25"/>
      <c r="C580" s="25"/>
      <c r="D580" s="25"/>
      <c r="E580" s="25"/>
      <c r="F580" s="10"/>
    </row>
    <row r="581" customFormat="false" ht="12.75" hidden="false" customHeight="false" outlineLevel="0" collapsed="false">
      <c r="B581" s="25"/>
      <c r="C581" s="25"/>
      <c r="D581" s="25"/>
      <c r="E581" s="25"/>
      <c r="F581" s="10"/>
    </row>
    <row r="582" customFormat="false" ht="12.75" hidden="false" customHeight="false" outlineLevel="0" collapsed="false">
      <c r="B582" s="25"/>
      <c r="C582" s="25"/>
      <c r="D582" s="25"/>
      <c r="E582" s="25"/>
      <c r="F582" s="10"/>
    </row>
    <row r="583" customFormat="false" ht="12.75" hidden="false" customHeight="false" outlineLevel="0" collapsed="false">
      <c r="B583" s="25"/>
      <c r="C583" s="25"/>
      <c r="D583" s="25"/>
      <c r="E583" s="25"/>
      <c r="F583" s="10"/>
    </row>
    <row r="584" customFormat="false" ht="12.75" hidden="false" customHeight="false" outlineLevel="0" collapsed="false">
      <c r="B584" s="25"/>
      <c r="C584" s="25"/>
      <c r="D584" s="25"/>
      <c r="E584" s="25"/>
      <c r="F584" s="10"/>
    </row>
    <row r="585" customFormat="false" ht="12.75" hidden="false" customHeight="false" outlineLevel="0" collapsed="false">
      <c r="B585" s="25"/>
      <c r="C585" s="25"/>
      <c r="D585" s="25"/>
      <c r="E585" s="25"/>
      <c r="F585" s="10"/>
    </row>
    <row r="586" customFormat="false" ht="12.75" hidden="false" customHeight="false" outlineLevel="0" collapsed="false">
      <c r="B586" s="25"/>
      <c r="C586" s="25"/>
      <c r="D586" s="25"/>
      <c r="E586" s="25"/>
      <c r="F586" s="10"/>
    </row>
    <row r="587" customFormat="false" ht="12.75" hidden="false" customHeight="false" outlineLevel="0" collapsed="false">
      <c r="B587" s="25"/>
      <c r="C587" s="25"/>
      <c r="D587" s="25"/>
      <c r="E587" s="25"/>
      <c r="F587" s="10"/>
    </row>
    <row r="588" customFormat="false" ht="12.75" hidden="false" customHeight="false" outlineLevel="0" collapsed="false">
      <c r="B588" s="25"/>
      <c r="C588" s="25"/>
      <c r="D588" s="25"/>
      <c r="E588" s="25"/>
      <c r="F588" s="10"/>
    </row>
    <row r="589" customFormat="false" ht="12.75" hidden="false" customHeight="false" outlineLevel="0" collapsed="false">
      <c r="B589" s="25"/>
      <c r="C589" s="25"/>
      <c r="D589" s="25"/>
      <c r="E589" s="25"/>
      <c r="F589" s="10"/>
    </row>
    <row r="590" customFormat="false" ht="12.75" hidden="false" customHeight="false" outlineLevel="0" collapsed="false">
      <c r="B590" s="25"/>
      <c r="C590" s="25"/>
      <c r="D590" s="25"/>
      <c r="E590" s="25"/>
      <c r="F590" s="10"/>
    </row>
    <row r="591" customFormat="false" ht="12.75" hidden="false" customHeight="false" outlineLevel="0" collapsed="false">
      <c r="B591" s="25"/>
      <c r="C591" s="25"/>
      <c r="D591" s="25"/>
      <c r="E591" s="25"/>
      <c r="F591" s="10"/>
    </row>
    <row r="592" customFormat="false" ht="12.75" hidden="false" customHeight="false" outlineLevel="0" collapsed="false">
      <c r="B592" s="25"/>
      <c r="C592" s="25"/>
      <c r="D592" s="25"/>
      <c r="E592" s="25"/>
      <c r="F592" s="10"/>
    </row>
    <row r="593" customFormat="false" ht="12.75" hidden="false" customHeight="false" outlineLevel="0" collapsed="false">
      <c r="B593" s="25"/>
      <c r="C593" s="25"/>
      <c r="D593" s="25"/>
      <c r="E593" s="25"/>
      <c r="F593" s="10"/>
    </row>
    <row r="594" customFormat="false" ht="12.75" hidden="false" customHeight="false" outlineLevel="0" collapsed="false">
      <c r="B594" s="25"/>
      <c r="C594" s="25"/>
      <c r="D594" s="25"/>
      <c r="E594" s="25"/>
      <c r="F594" s="10"/>
    </row>
    <row r="595" customFormat="false" ht="12.75" hidden="false" customHeight="false" outlineLevel="0" collapsed="false">
      <c r="B595" s="25"/>
      <c r="C595" s="25"/>
      <c r="D595" s="25"/>
      <c r="E595" s="25"/>
      <c r="F595" s="10"/>
    </row>
    <row r="596" customFormat="false" ht="12.75" hidden="false" customHeight="false" outlineLevel="0" collapsed="false">
      <c r="B596" s="25"/>
      <c r="C596" s="25"/>
      <c r="D596" s="25"/>
      <c r="E596" s="25"/>
      <c r="F596" s="10"/>
    </row>
    <row r="597" customFormat="false" ht="12.75" hidden="false" customHeight="false" outlineLevel="0" collapsed="false">
      <c r="B597" s="25"/>
      <c r="C597" s="25"/>
      <c r="D597" s="25"/>
      <c r="E597" s="25"/>
      <c r="F597" s="10"/>
    </row>
    <row r="598" customFormat="false" ht="12.75" hidden="false" customHeight="false" outlineLevel="0" collapsed="false">
      <c r="B598" s="25"/>
      <c r="C598" s="25"/>
      <c r="D598" s="25"/>
      <c r="E598" s="25"/>
      <c r="F598" s="10"/>
    </row>
    <row r="599" customFormat="false" ht="12.75" hidden="false" customHeight="false" outlineLevel="0" collapsed="false">
      <c r="B599" s="25"/>
      <c r="C599" s="25"/>
      <c r="D599" s="25"/>
      <c r="E599" s="25"/>
      <c r="F599" s="10"/>
    </row>
    <row r="600" customFormat="false" ht="12.75" hidden="false" customHeight="false" outlineLevel="0" collapsed="false">
      <c r="B600" s="25"/>
      <c r="C600" s="25"/>
      <c r="D600" s="25"/>
      <c r="E600" s="25"/>
      <c r="F600" s="10"/>
    </row>
    <row r="601" customFormat="false" ht="12.75" hidden="false" customHeight="false" outlineLevel="0" collapsed="false">
      <c r="B601" s="25"/>
      <c r="C601" s="25"/>
      <c r="D601" s="25"/>
      <c r="E601" s="25"/>
      <c r="F601" s="10"/>
    </row>
    <row r="602" customFormat="false" ht="12.75" hidden="false" customHeight="false" outlineLevel="0" collapsed="false">
      <c r="B602" s="25"/>
      <c r="C602" s="25"/>
      <c r="D602" s="25"/>
      <c r="E602" s="25"/>
      <c r="F602" s="10"/>
    </row>
    <row r="603" customFormat="false" ht="12.75" hidden="false" customHeight="false" outlineLevel="0" collapsed="false">
      <c r="B603" s="25"/>
      <c r="C603" s="25"/>
      <c r="D603" s="25"/>
      <c r="E603" s="25"/>
      <c r="F603" s="10"/>
    </row>
    <row r="604" customFormat="false" ht="12.75" hidden="false" customHeight="false" outlineLevel="0" collapsed="false">
      <c r="B604" s="25"/>
      <c r="C604" s="25"/>
      <c r="D604" s="25"/>
      <c r="E604" s="25"/>
      <c r="F604" s="10"/>
    </row>
    <row r="605" customFormat="false" ht="12.75" hidden="false" customHeight="false" outlineLevel="0" collapsed="false">
      <c r="B605" s="25"/>
      <c r="C605" s="25"/>
      <c r="D605" s="25"/>
      <c r="E605" s="25"/>
      <c r="F605" s="10"/>
    </row>
    <row r="606" customFormat="false" ht="12.75" hidden="false" customHeight="false" outlineLevel="0" collapsed="false">
      <c r="B606" s="25"/>
      <c r="C606" s="25"/>
      <c r="D606" s="25"/>
      <c r="E606" s="25"/>
      <c r="F606" s="10"/>
    </row>
    <row r="607" customFormat="false" ht="12.75" hidden="false" customHeight="false" outlineLevel="0" collapsed="false">
      <c r="B607" s="25"/>
      <c r="C607" s="25"/>
      <c r="D607" s="25"/>
      <c r="E607" s="25"/>
      <c r="F607" s="10"/>
    </row>
    <row r="608" customFormat="false" ht="12.75" hidden="false" customHeight="false" outlineLevel="0" collapsed="false">
      <c r="B608" s="25"/>
      <c r="C608" s="25"/>
      <c r="D608" s="25"/>
      <c r="E608" s="25"/>
      <c r="F608" s="10"/>
    </row>
    <row r="609" customFormat="false" ht="12.75" hidden="false" customHeight="false" outlineLevel="0" collapsed="false">
      <c r="B609" s="25"/>
      <c r="C609" s="25"/>
      <c r="D609" s="25"/>
      <c r="E609" s="25"/>
      <c r="F609" s="10"/>
    </row>
    <row r="610" customFormat="false" ht="12.75" hidden="false" customHeight="false" outlineLevel="0" collapsed="false">
      <c r="B610" s="25"/>
      <c r="C610" s="25"/>
      <c r="D610" s="25"/>
      <c r="E610" s="25"/>
      <c r="F610" s="10"/>
    </row>
    <row r="611" customFormat="false" ht="12.75" hidden="false" customHeight="false" outlineLevel="0" collapsed="false">
      <c r="B611" s="25"/>
      <c r="C611" s="25"/>
      <c r="D611" s="25"/>
      <c r="E611" s="25"/>
      <c r="F611" s="10"/>
    </row>
    <row r="612" customFormat="false" ht="12.75" hidden="false" customHeight="false" outlineLevel="0" collapsed="false">
      <c r="B612" s="25"/>
      <c r="C612" s="25"/>
      <c r="D612" s="25"/>
      <c r="E612" s="25"/>
      <c r="F612" s="10"/>
    </row>
    <row r="613" customFormat="false" ht="12.75" hidden="false" customHeight="false" outlineLevel="0" collapsed="false">
      <c r="B613" s="25"/>
      <c r="C613" s="25"/>
      <c r="D613" s="25"/>
      <c r="E613" s="25"/>
      <c r="F613" s="10"/>
    </row>
    <row r="614" customFormat="false" ht="12.75" hidden="false" customHeight="false" outlineLevel="0" collapsed="false">
      <c r="B614" s="25"/>
      <c r="C614" s="25"/>
      <c r="D614" s="25"/>
      <c r="E614" s="25"/>
      <c r="F614" s="10"/>
    </row>
    <row r="615" customFormat="false" ht="12.75" hidden="false" customHeight="false" outlineLevel="0" collapsed="false">
      <c r="B615" s="25"/>
      <c r="C615" s="25"/>
      <c r="D615" s="25"/>
      <c r="E615" s="25"/>
      <c r="F615" s="10"/>
    </row>
    <row r="616" customFormat="false" ht="12.75" hidden="false" customHeight="false" outlineLevel="0" collapsed="false">
      <c r="B616" s="25"/>
      <c r="C616" s="25"/>
      <c r="D616" s="25"/>
      <c r="E616" s="25"/>
      <c r="F616" s="10"/>
    </row>
    <row r="617" customFormat="false" ht="12.75" hidden="false" customHeight="false" outlineLevel="0" collapsed="false">
      <c r="B617" s="25"/>
      <c r="C617" s="25"/>
      <c r="D617" s="25"/>
      <c r="E617" s="25"/>
      <c r="F617" s="10"/>
    </row>
    <row r="618" customFormat="false" ht="12.75" hidden="false" customHeight="false" outlineLevel="0" collapsed="false">
      <c r="B618" s="25"/>
      <c r="C618" s="25"/>
      <c r="D618" s="25"/>
      <c r="E618" s="25"/>
      <c r="F618" s="10"/>
    </row>
    <row r="619" customFormat="false" ht="12.75" hidden="false" customHeight="false" outlineLevel="0" collapsed="false">
      <c r="B619" s="25"/>
      <c r="C619" s="25"/>
      <c r="D619" s="25"/>
      <c r="E619" s="25"/>
      <c r="F619" s="10"/>
    </row>
    <row r="620" customFormat="false" ht="12.75" hidden="false" customHeight="false" outlineLevel="0" collapsed="false">
      <c r="F620" s="33"/>
    </row>
    <row r="621" customFormat="false" ht="12.75" hidden="false" customHeight="false" outlineLevel="0" collapsed="false">
      <c r="F621" s="33"/>
    </row>
    <row r="622" customFormat="false" ht="12.75" hidden="false" customHeight="false" outlineLevel="0" collapsed="false">
      <c r="F622" s="33"/>
    </row>
    <row r="623" customFormat="false" ht="12.75" hidden="false" customHeight="false" outlineLevel="0" collapsed="false">
      <c r="F623" s="33"/>
    </row>
    <row r="624" customFormat="false" ht="12.75" hidden="false" customHeight="false" outlineLevel="0" collapsed="false">
      <c r="F624" s="33"/>
    </row>
    <row r="625" customFormat="false" ht="12.75" hidden="false" customHeight="false" outlineLevel="0" collapsed="false">
      <c r="F625" s="33"/>
    </row>
    <row r="626" customFormat="false" ht="12.75" hidden="false" customHeight="false" outlineLevel="0" collapsed="false">
      <c r="F626" s="33"/>
    </row>
    <row r="627" customFormat="false" ht="12.75" hidden="false" customHeight="false" outlineLevel="0" collapsed="false">
      <c r="F627" s="33"/>
    </row>
    <row r="628" customFormat="false" ht="12.75" hidden="false" customHeight="false" outlineLevel="0" collapsed="false">
      <c r="F628" s="33"/>
    </row>
    <row r="629" customFormat="false" ht="12.75" hidden="false" customHeight="false" outlineLevel="0" collapsed="false">
      <c r="F629" s="33"/>
    </row>
    <row r="630" customFormat="false" ht="12.75" hidden="false" customHeight="false" outlineLevel="0" collapsed="false">
      <c r="F630" s="33"/>
    </row>
    <row r="631" customFormat="false" ht="12.75" hidden="false" customHeight="false" outlineLevel="0" collapsed="false">
      <c r="F631" s="33"/>
    </row>
    <row r="632" customFormat="false" ht="12.75" hidden="false" customHeight="false" outlineLevel="0" collapsed="false">
      <c r="F632" s="33"/>
    </row>
    <row r="633" customFormat="false" ht="12.75" hidden="false" customHeight="false" outlineLevel="0" collapsed="false">
      <c r="F633" s="33"/>
    </row>
    <row r="634" customFormat="false" ht="12.75" hidden="false" customHeight="false" outlineLevel="0" collapsed="false">
      <c r="F634" s="33"/>
    </row>
    <row r="635" customFormat="false" ht="12.75" hidden="false" customHeight="false" outlineLevel="0" collapsed="false">
      <c r="F635" s="33"/>
    </row>
    <row r="636" customFormat="false" ht="12.75" hidden="false" customHeight="false" outlineLevel="0" collapsed="false">
      <c r="F636" s="33"/>
    </row>
    <row r="637" customFormat="false" ht="12.75" hidden="false" customHeight="false" outlineLevel="0" collapsed="false">
      <c r="F637" s="33"/>
    </row>
    <row r="638" customFormat="false" ht="12.75" hidden="false" customHeight="false" outlineLevel="0" collapsed="false">
      <c r="F638" s="33"/>
    </row>
    <row r="639" customFormat="false" ht="12.75" hidden="false" customHeight="false" outlineLevel="0" collapsed="false">
      <c r="F639" s="33"/>
    </row>
    <row r="640" customFormat="false" ht="12.75" hidden="false" customHeight="false" outlineLevel="0" collapsed="false">
      <c r="F640" s="33"/>
    </row>
    <row r="641" customFormat="false" ht="12.75" hidden="false" customHeight="false" outlineLevel="0" collapsed="false">
      <c r="F641" s="33"/>
    </row>
    <row r="642" customFormat="false" ht="12.75" hidden="false" customHeight="false" outlineLevel="0" collapsed="false">
      <c r="F642" s="33"/>
    </row>
    <row r="643" customFormat="false" ht="12.75" hidden="false" customHeight="false" outlineLevel="0" collapsed="false">
      <c r="F643" s="33"/>
    </row>
    <row r="644" customFormat="false" ht="12.75" hidden="false" customHeight="false" outlineLevel="0" collapsed="false">
      <c r="F644" s="33"/>
    </row>
    <row r="645" customFormat="false" ht="12.75" hidden="false" customHeight="false" outlineLevel="0" collapsed="false">
      <c r="F645" s="33"/>
    </row>
    <row r="646" customFormat="false" ht="12.75" hidden="false" customHeight="false" outlineLevel="0" collapsed="false">
      <c r="F646" s="33"/>
    </row>
    <row r="647" customFormat="false" ht="12.75" hidden="false" customHeight="false" outlineLevel="0" collapsed="false">
      <c r="F647" s="33"/>
    </row>
    <row r="648" customFormat="false" ht="12.75" hidden="false" customHeight="false" outlineLevel="0" collapsed="false">
      <c r="F648" s="33"/>
    </row>
    <row r="649" customFormat="false" ht="12.75" hidden="false" customHeight="false" outlineLevel="0" collapsed="false">
      <c r="F649" s="33"/>
    </row>
    <row r="650" customFormat="false" ht="12.75" hidden="false" customHeight="false" outlineLevel="0" collapsed="false">
      <c r="F650" s="33"/>
    </row>
    <row r="651" customFormat="false" ht="12.75" hidden="false" customHeight="false" outlineLevel="0" collapsed="false">
      <c r="F651" s="33"/>
    </row>
    <row r="652" customFormat="false" ht="12.75" hidden="false" customHeight="false" outlineLevel="0" collapsed="false">
      <c r="F652" s="33"/>
    </row>
    <row r="653" customFormat="false" ht="12.75" hidden="false" customHeight="false" outlineLevel="0" collapsed="false">
      <c r="F653" s="33"/>
    </row>
    <row r="654" customFormat="false" ht="12.75" hidden="false" customHeight="false" outlineLevel="0" collapsed="false">
      <c r="F654" s="33"/>
    </row>
    <row r="655" customFormat="false" ht="12.75" hidden="false" customHeight="false" outlineLevel="0" collapsed="false">
      <c r="F655" s="33"/>
    </row>
    <row r="656" customFormat="false" ht="12.75" hidden="false" customHeight="false" outlineLevel="0" collapsed="false">
      <c r="F656" s="33"/>
    </row>
    <row r="657" customFormat="false" ht="12.75" hidden="false" customHeight="false" outlineLevel="0" collapsed="false">
      <c r="F657" s="33"/>
    </row>
    <row r="658" customFormat="false" ht="12.75" hidden="false" customHeight="false" outlineLevel="0" collapsed="false">
      <c r="F658" s="33"/>
    </row>
    <row r="659" customFormat="false" ht="12.75" hidden="false" customHeight="false" outlineLevel="0" collapsed="false">
      <c r="F659" s="33"/>
    </row>
    <row r="660" customFormat="false" ht="12.75" hidden="false" customHeight="false" outlineLevel="0" collapsed="false">
      <c r="F660" s="33"/>
    </row>
    <row r="661" customFormat="false" ht="12.75" hidden="false" customHeight="false" outlineLevel="0" collapsed="false">
      <c r="F661" s="33"/>
    </row>
    <row r="662" customFormat="false" ht="12.75" hidden="false" customHeight="false" outlineLevel="0" collapsed="false">
      <c r="F662" s="33"/>
    </row>
    <row r="663" customFormat="false" ht="12.75" hidden="false" customHeight="false" outlineLevel="0" collapsed="false">
      <c r="F663" s="33"/>
    </row>
    <row r="664" customFormat="false" ht="12.75" hidden="false" customHeight="false" outlineLevel="0" collapsed="false">
      <c r="F664" s="33"/>
    </row>
    <row r="665" customFormat="false" ht="12.75" hidden="false" customHeight="false" outlineLevel="0" collapsed="false">
      <c r="F665" s="33"/>
    </row>
    <row r="666" customFormat="false" ht="12.75" hidden="false" customHeight="false" outlineLevel="0" collapsed="false">
      <c r="F666" s="33"/>
    </row>
    <row r="667" customFormat="false" ht="12.75" hidden="false" customHeight="false" outlineLevel="0" collapsed="false">
      <c r="F667" s="33"/>
    </row>
    <row r="668" customFormat="false" ht="12.75" hidden="false" customHeight="false" outlineLevel="0" collapsed="false">
      <c r="F668" s="33"/>
    </row>
    <row r="669" customFormat="false" ht="12.75" hidden="false" customHeight="false" outlineLevel="0" collapsed="false">
      <c r="F669" s="33"/>
    </row>
    <row r="670" customFormat="false" ht="12.75" hidden="false" customHeight="false" outlineLevel="0" collapsed="false">
      <c r="F670" s="33"/>
    </row>
    <row r="671" customFormat="false" ht="12.75" hidden="false" customHeight="false" outlineLevel="0" collapsed="false">
      <c r="F671" s="33"/>
    </row>
    <row r="672" customFormat="false" ht="12.75" hidden="false" customHeight="false" outlineLevel="0" collapsed="false">
      <c r="F672" s="33"/>
    </row>
    <row r="673" customFormat="false" ht="12.75" hidden="false" customHeight="false" outlineLevel="0" collapsed="false">
      <c r="F673" s="33"/>
    </row>
    <row r="674" customFormat="false" ht="12.75" hidden="false" customHeight="false" outlineLevel="0" collapsed="false">
      <c r="F674" s="33"/>
    </row>
    <row r="675" customFormat="false" ht="12.75" hidden="false" customHeight="false" outlineLevel="0" collapsed="false">
      <c r="F675" s="33"/>
    </row>
    <row r="676" customFormat="false" ht="12.75" hidden="false" customHeight="false" outlineLevel="0" collapsed="false">
      <c r="F676" s="33"/>
    </row>
    <row r="677" customFormat="false" ht="12.75" hidden="false" customHeight="false" outlineLevel="0" collapsed="false">
      <c r="F677" s="33"/>
    </row>
    <row r="678" customFormat="false" ht="12.75" hidden="false" customHeight="false" outlineLevel="0" collapsed="false">
      <c r="F678" s="33"/>
    </row>
    <row r="679" customFormat="false" ht="12.75" hidden="false" customHeight="false" outlineLevel="0" collapsed="false">
      <c r="F679" s="33"/>
    </row>
    <row r="680" customFormat="false" ht="12.75" hidden="false" customHeight="false" outlineLevel="0" collapsed="false">
      <c r="F680" s="33"/>
    </row>
    <row r="681" customFormat="false" ht="12.75" hidden="false" customHeight="false" outlineLevel="0" collapsed="false">
      <c r="F681" s="33"/>
    </row>
    <row r="682" customFormat="false" ht="12.75" hidden="false" customHeight="false" outlineLevel="0" collapsed="false">
      <c r="F682" s="33"/>
    </row>
    <row r="683" customFormat="false" ht="12.75" hidden="false" customHeight="false" outlineLevel="0" collapsed="false">
      <c r="F683" s="33"/>
    </row>
    <row r="684" customFormat="false" ht="12.75" hidden="false" customHeight="false" outlineLevel="0" collapsed="false">
      <c r="F684" s="33"/>
    </row>
    <row r="685" customFormat="false" ht="12.75" hidden="false" customHeight="false" outlineLevel="0" collapsed="false">
      <c r="F685" s="33"/>
    </row>
    <row r="686" customFormat="false" ht="12.75" hidden="false" customHeight="false" outlineLevel="0" collapsed="false">
      <c r="F686" s="33"/>
    </row>
    <row r="687" customFormat="false" ht="12.75" hidden="false" customHeight="false" outlineLevel="0" collapsed="false">
      <c r="F687" s="33"/>
    </row>
    <row r="688" customFormat="false" ht="12.75" hidden="false" customHeight="false" outlineLevel="0" collapsed="false">
      <c r="F688" s="33"/>
    </row>
    <row r="689" customFormat="false" ht="12.75" hidden="false" customHeight="false" outlineLevel="0" collapsed="false">
      <c r="F689" s="33"/>
    </row>
    <row r="690" customFormat="false" ht="12.75" hidden="false" customHeight="false" outlineLevel="0" collapsed="false">
      <c r="F690" s="33"/>
    </row>
    <row r="691" customFormat="false" ht="12.75" hidden="false" customHeight="false" outlineLevel="0" collapsed="false">
      <c r="F691" s="33"/>
    </row>
    <row r="692" customFormat="false" ht="12.75" hidden="false" customHeight="false" outlineLevel="0" collapsed="false">
      <c r="F692" s="33"/>
    </row>
    <row r="693" customFormat="false" ht="12.75" hidden="false" customHeight="false" outlineLevel="0" collapsed="false">
      <c r="F693" s="33"/>
    </row>
    <row r="694" customFormat="false" ht="12.75" hidden="false" customHeight="false" outlineLevel="0" collapsed="false">
      <c r="F694" s="33"/>
    </row>
    <row r="695" customFormat="false" ht="12.75" hidden="false" customHeight="false" outlineLevel="0" collapsed="false">
      <c r="F695" s="33"/>
    </row>
    <row r="696" customFormat="false" ht="12.75" hidden="false" customHeight="false" outlineLevel="0" collapsed="false">
      <c r="F696" s="33"/>
    </row>
    <row r="697" customFormat="false" ht="12.75" hidden="false" customHeight="false" outlineLevel="0" collapsed="false">
      <c r="F697" s="33"/>
    </row>
    <row r="698" customFormat="false" ht="12.75" hidden="false" customHeight="false" outlineLevel="0" collapsed="false">
      <c r="F698" s="33"/>
    </row>
    <row r="699" customFormat="false" ht="12.75" hidden="false" customHeight="false" outlineLevel="0" collapsed="false">
      <c r="F699" s="33"/>
    </row>
    <row r="700" customFormat="false" ht="12.75" hidden="false" customHeight="false" outlineLevel="0" collapsed="false">
      <c r="F700" s="33"/>
    </row>
    <row r="701" customFormat="false" ht="12.75" hidden="false" customHeight="false" outlineLevel="0" collapsed="false">
      <c r="F701" s="33"/>
    </row>
    <row r="702" customFormat="false" ht="12.75" hidden="false" customHeight="false" outlineLevel="0" collapsed="false">
      <c r="F702" s="33"/>
    </row>
    <row r="703" customFormat="false" ht="12.75" hidden="false" customHeight="false" outlineLevel="0" collapsed="false">
      <c r="F703" s="33"/>
    </row>
    <row r="704" customFormat="false" ht="12.75" hidden="false" customHeight="false" outlineLevel="0" collapsed="false">
      <c r="F704" s="33"/>
    </row>
    <row r="705" customFormat="false" ht="12.75" hidden="false" customHeight="false" outlineLevel="0" collapsed="false">
      <c r="F705" s="33"/>
    </row>
    <row r="706" customFormat="false" ht="12.75" hidden="false" customHeight="false" outlineLevel="0" collapsed="false">
      <c r="F706" s="33"/>
    </row>
    <row r="707" customFormat="false" ht="12.75" hidden="false" customHeight="false" outlineLevel="0" collapsed="false">
      <c r="F707" s="33"/>
    </row>
    <row r="708" customFormat="false" ht="12.75" hidden="false" customHeight="false" outlineLevel="0" collapsed="false">
      <c r="F708" s="33"/>
    </row>
    <row r="709" customFormat="false" ht="12.75" hidden="false" customHeight="false" outlineLevel="0" collapsed="false">
      <c r="F709" s="33"/>
    </row>
    <row r="710" customFormat="false" ht="12.75" hidden="false" customHeight="false" outlineLevel="0" collapsed="false">
      <c r="F710" s="33"/>
    </row>
    <row r="711" customFormat="false" ht="12.75" hidden="false" customHeight="false" outlineLevel="0" collapsed="false">
      <c r="F711" s="33"/>
    </row>
    <row r="712" customFormat="false" ht="12.75" hidden="false" customHeight="false" outlineLevel="0" collapsed="false">
      <c r="F712" s="33"/>
    </row>
    <row r="713" customFormat="false" ht="12.75" hidden="false" customHeight="false" outlineLevel="0" collapsed="false">
      <c r="F713" s="33"/>
    </row>
    <row r="714" customFormat="false" ht="12.75" hidden="false" customHeight="false" outlineLevel="0" collapsed="false">
      <c r="F714" s="33"/>
    </row>
    <row r="715" customFormat="false" ht="12.75" hidden="false" customHeight="false" outlineLevel="0" collapsed="false">
      <c r="F715" s="33"/>
    </row>
    <row r="716" customFormat="false" ht="12.75" hidden="false" customHeight="false" outlineLevel="0" collapsed="false">
      <c r="F716" s="33"/>
    </row>
    <row r="717" customFormat="false" ht="12.75" hidden="false" customHeight="false" outlineLevel="0" collapsed="false">
      <c r="F717" s="33"/>
    </row>
    <row r="718" customFormat="false" ht="12.75" hidden="false" customHeight="false" outlineLevel="0" collapsed="false">
      <c r="F718" s="33"/>
    </row>
    <row r="719" customFormat="false" ht="12.75" hidden="false" customHeight="false" outlineLevel="0" collapsed="false">
      <c r="F719" s="33"/>
    </row>
    <row r="720" customFormat="false" ht="12.75" hidden="false" customHeight="false" outlineLevel="0" collapsed="false">
      <c r="F720" s="33"/>
    </row>
    <row r="721" customFormat="false" ht="12.75" hidden="false" customHeight="false" outlineLevel="0" collapsed="false">
      <c r="F721" s="33"/>
    </row>
    <row r="722" customFormat="false" ht="12.75" hidden="false" customHeight="false" outlineLevel="0" collapsed="false">
      <c r="F722" s="33"/>
    </row>
    <row r="723" customFormat="false" ht="12.75" hidden="false" customHeight="false" outlineLevel="0" collapsed="false">
      <c r="F723" s="33"/>
    </row>
    <row r="724" customFormat="false" ht="12.75" hidden="false" customHeight="false" outlineLevel="0" collapsed="false">
      <c r="F724" s="33"/>
    </row>
    <row r="725" customFormat="false" ht="12.75" hidden="false" customHeight="false" outlineLevel="0" collapsed="false">
      <c r="F725" s="33"/>
    </row>
    <row r="726" customFormat="false" ht="12.75" hidden="false" customHeight="false" outlineLevel="0" collapsed="false">
      <c r="F726" s="33"/>
    </row>
    <row r="727" customFormat="false" ht="12.75" hidden="false" customHeight="false" outlineLevel="0" collapsed="false">
      <c r="F727" s="33"/>
    </row>
    <row r="728" customFormat="false" ht="12.75" hidden="false" customHeight="false" outlineLevel="0" collapsed="false">
      <c r="F728" s="33"/>
    </row>
    <row r="729" customFormat="false" ht="12.75" hidden="false" customHeight="false" outlineLevel="0" collapsed="false">
      <c r="F729" s="33"/>
    </row>
    <row r="730" customFormat="false" ht="12.75" hidden="false" customHeight="false" outlineLevel="0" collapsed="false">
      <c r="F730" s="33"/>
    </row>
    <row r="731" customFormat="false" ht="12.75" hidden="false" customHeight="false" outlineLevel="0" collapsed="false">
      <c r="F731" s="33"/>
    </row>
    <row r="732" customFormat="false" ht="12.75" hidden="false" customHeight="false" outlineLevel="0" collapsed="false">
      <c r="F732" s="33"/>
    </row>
    <row r="733" customFormat="false" ht="12.75" hidden="false" customHeight="false" outlineLevel="0" collapsed="false">
      <c r="F733" s="33"/>
    </row>
    <row r="734" customFormat="false" ht="12.75" hidden="false" customHeight="false" outlineLevel="0" collapsed="false">
      <c r="F734" s="33"/>
    </row>
    <row r="735" customFormat="false" ht="12.75" hidden="false" customHeight="false" outlineLevel="0" collapsed="false">
      <c r="F735" s="33"/>
    </row>
    <row r="736" customFormat="false" ht="12.75" hidden="false" customHeight="false" outlineLevel="0" collapsed="false">
      <c r="F736" s="33"/>
    </row>
    <row r="737" customFormat="false" ht="12.75" hidden="false" customHeight="false" outlineLevel="0" collapsed="false">
      <c r="F737" s="33"/>
    </row>
    <row r="738" customFormat="false" ht="12.75" hidden="false" customHeight="false" outlineLevel="0" collapsed="false">
      <c r="F738" s="33"/>
    </row>
    <row r="739" customFormat="false" ht="12.75" hidden="false" customHeight="false" outlineLevel="0" collapsed="false">
      <c r="F739" s="33"/>
    </row>
    <row r="740" customFormat="false" ht="12.75" hidden="false" customHeight="false" outlineLevel="0" collapsed="false">
      <c r="F740" s="33"/>
    </row>
    <row r="741" customFormat="false" ht="12.75" hidden="false" customHeight="false" outlineLevel="0" collapsed="false">
      <c r="F741" s="33"/>
    </row>
    <row r="742" customFormat="false" ht="12.75" hidden="false" customHeight="false" outlineLevel="0" collapsed="false">
      <c r="F742" s="33"/>
    </row>
    <row r="743" customFormat="false" ht="12.75" hidden="false" customHeight="false" outlineLevel="0" collapsed="false">
      <c r="F743" s="33"/>
    </row>
    <row r="744" customFormat="false" ht="12.75" hidden="false" customHeight="false" outlineLevel="0" collapsed="false">
      <c r="F744" s="33"/>
    </row>
    <row r="745" customFormat="false" ht="12.75" hidden="false" customHeight="false" outlineLevel="0" collapsed="false">
      <c r="F745" s="33"/>
    </row>
    <row r="746" customFormat="false" ht="12.75" hidden="false" customHeight="false" outlineLevel="0" collapsed="false">
      <c r="F746" s="33"/>
    </row>
    <row r="747" customFormat="false" ht="12.75" hidden="false" customHeight="false" outlineLevel="0" collapsed="false">
      <c r="F747" s="33"/>
    </row>
    <row r="748" customFormat="false" ht="12.75" hidden="false" customHeight="false" outlineLevel="0" collapsed="false">
      <c r="F748" s="33"/>
    </row>
    <row r="749" customFormat="false" ht="12.75" hidden="false" customHeight="false" outlineLevel="0" collapsed="false">
      <c r="F749" s="33"/>
    </row>
    <row r="750" customFormat="false" ht="12.75" hidden="false" customHeight="false" outlineLevel="0" collapsed="false">
      <c r="F750" s="33"/>
    </row>
    <row r="751" customFormat="false" ht="12.75" hidden="false" customHeight="false" outlineLevel="0" collapsed="false">
      <c r="F751" s="33"/>
    </row>
    <row r="752" customFormat="false" ht="12.75" hidden="false" customHeight="false" outlineLevel="0" collapsed="false">
      <c r="F752" s="33"/>
    </row>
    <row r="753" customFormat="false" ht="12.75" hidden="false" customHeight="false" outlineLevel="0" collapsed="false">
      <c r="F753" s="33"/>
    </row>
    <row r="754" customFormat="false" ht="12.75" hidden="false" customHeight="false" outlineLevel="0" collapsed="false">
      <c r="F754" s="33"/>
    </row>
    <row r="755" customFormat="false" ht="12.75" hidden="false" customHeight="false" outlineLevel="0" collapsed="false">
      <c r="F755" s="33"/>
    </row>
    <row r="756" customFormat="false" ht="12.75" hidden="false" customHeight="false" outlineLevel="0" collapsed="false">
      <c r="F756" s="33"/>
    </row>
    <row r="757" customFormat="false" ht="12.75" hidden="false" customHeight="false" outlineLevel="0" collapsed="false">
      <c r="F757" s="33"/>
    </row>
    <row r="758" customFormat="false" ht="12.75" hidden="false" customHeight="false" outlineLevel="0" collapsed="false">
      <c r="F758" s="33"/>
    </row>
    <row r="759" customFormat="false" ht="12.75" hidden="false" customHeight="false" outlineLevel="0" collapsed="false">
      <c r="F759" s="33"/>
    </row>
    <row r="760" customFormat="false" ht="12.75" hidden="false" customHeight="false" outlineLevel="0" collapsed="false">
      <c r="F760" s="33"/>
    </row>
    <row r="761" customFormat="false" ht="12.75" hidden="false" customHeight="false" outlineLevel="0" collapsed="false">
      <c r="F761" s="33"/>
    </row>
    <row r="762" customFormat="false" ht="12.75" hidden="false" customHeight="false" outlineLevel="0" collapsed="false">
      <c r="F762" s="33"/>
    </row>
    <row r="763" customFormat="false" ht="12.75" hidden="false" customHeight="false" outlineLevel="0" collapsed="false">
      <c r="F763" s="33"/>
    </row>
    <row r="764" customFormat="false" ht="12.75" hidden="false" customHeight="false" outlineLevel="0" collapsed="false">
      <c r="F764" s="33"/>
    </row>
    <row r="765" customFormat="false" ht="12.75" hidden="false" customHeight="false" outlineLevel="0" collapsed="false">
      <c r="F765" s="33"/>
    </row>
    <row r="766" customFormat="false" ht="12.75" hidden="false" customHeight="false" outlineLevel="0" collapsed="false">
      <c r="F766" s="33"/>
    </row>
    <row r="767" customFormat="false" ht="12.75" hidden="false" customHeight="false" outlineLevel="0" collapsed="false">
      <c r="F767" s="33"/>
    </row>
    <row r="768" customFormat="false" ht="12.75" hidden="false" customHeight="false" outlineLevel="0" collapsed="false">
      <c r="F768" s="33"/>
    </row>
    <row r="769" customFormat="false" ht="12.75" hidden="false" customHeight="false" outlineLevel="0" collapsed="false">
      <c r="F769" s="33"/>
    </row>
    <row r="770" customFormat="false" ht="12.75" hidden="false" customHeight="false" outlineLevel="0" collapsed="false">
      <c r="F770" s="33"/>
    </row>
    <row r="771" customFormat="false" ht="12.75" hidden="false" customHeight="false" outlineLevel="0" collapsed="false">
      <c r="F771" s="33"/>
    </row>
    <row r="772" customFormat="false" ht="12.75" hidden="false" customHeight="false" outlineLevel="0" collapsed="false">
      <c r="F772" s="33"/>
    </row>
    <row r="773" customFormat="false" ht="12.75" hidden="false" customHeight="false" outlineLevel="0" collapsed="false">
      <c r="F773" s="33"/>
    </row>
    <row r="774" customFormat="false" ht="12.75" hidden="false" customHeight="false" outlineLevel="0" collapsed="false">
      <c r="F774" s="33"/>
    </row>
    <row r="775" customFormat="false" ht="12.75" hidden="false" customHeight="false" outlineLevel="0" collapsed="false">
      <c r="F775" s="33"/>
    </row>
    <row r="776" customFormat="false" ht="12.75" hidden="false" customHeight="false" outlineLevel="0" collapsed="false">
      <c r="F776" s="33"/>
    </row>
    <row r="777" customFormat="false" ht="12.75" hidden="false" customHeight="false" outlineLevel="0" collapsed="false">
      <c r="F777" s="33"/>
    </row>
    <row r="778" customFormat="false" ht="12.75" hidden="false" customHeight="false" outlineLevel="0" collapsed="false">
      <c r="F778" s="33"/>
    </row>
    <row r="779" customFormat="false" ht="12.75" hidden="false" customHeight="false" outlineLevel="0" collapsed="false">
      <c r="F779" s="33"/>
    </row>
    <row r="780" customFormat="false" ht="12.75" hidden="false" customHeight="false" outlineLevel="0" collapsed="false">
      <c r="F780" s="33"/>
    </row>
    <row r="781" customFormat="false" ht="12.75" hidden="false" customHeight="false" outlineLevel="0" collapsed="false">
      <c r="F781" s="33"/>
    </row>
    <row r="782" customFormat="false" ht="12.75" hidden="false" customHeight="false" outlineLevel="0" collapsed="false">
      <c r="F782" s="33"/>
    </row>
    <row r="783" customFormat="false" ht="12.75" hidden="false" customHeight="false" outlineLevel="0" collapsed="false">
      <c r="F783" s="33"/>
    </row>
    <row r="784" customFormat="false" ht="12.75" hidden="false" customHeight="false" outlineLevel="0" collapsed="false">
      <c r="F784" s="33"/>
    </row>
    <row r="785" customFormat="false" ht="12.75" hidden="false" customHeight="false" outlineLevel="0" collapsed="false">
      <c r="F785" s="33"/>
    </row>
    <row r="786" customFormat="false" ht="12.75" hidden="false" customHeight="false" outlineLevel="0" collapsed="false">
      <c r="F786" s="33"/>
    </row>
    <row r="787" customFormat="false" ht="12.75" hidden="false" customHeight="false" outlineLevel="0" collapsed="false">
      <c r="F787" s="33"/>
    </row>
    <row r="788" customFormat="false" ht="12.75" hidden="false" customHeight="false" outlineLevel="0" collapsed="false">
      <c r="F788" s="33"/>
    </row>
    <row r="789" customFormat="false" ht="12.75" hidden="false" customHeight="false" outlineLevel="0" collapsed="false">
      <c r="F789" s="33"/>
    </row>
    <row r="790" customFormat="false" ht="12.75" hidden="false" customHeight="false" outlineLevel="0" collapsed="false">
      <c r="F790" s="33"/>
    </row>
    <row r="791" customFormat="false" ht="12.75" hidden="false" customHeight="false" outlineLevel="0" collapsed="false">
      <c r="F791" s="33"/>
    </row>
    <row r="792" customFormat="false" ht="12.75" hidden="false" customHeight="false" outlineLevel="0" collapsed="false">
      <c r="F792" s="33"/>
    </row>
    <row r="793" customFormat="false" ht="12.75" hidden="false" customHeight="false" outlineLevel="0" collapsed="false">
      <c r="F793" s="33"/>
    </row>
    <row r="794" customFormat="false" ht="12.75" hidden="false" customHeight="false" outlineLevel="0" collapsed="false">
      <c r="F794" s="33"/>
    </row>
    <row r="795" customFormat="false" ht="12.75" hidden="false" customHeight="false" outlineLevel="0" collapsed="false">
      <c r="F795" s="33"/>
    </row>
    <row r="796" customFormat="false" ht="12.75" hidden="false" customHeight="false" outlineLevel="0" collapsed="false">
      <c r="F796" s="33"/>
    </row>
    <row r="797" customFormat="false" ht="12.75" hidden="false" customHeight="false" outlineLevel="0" collapsed="false">
      <c r="F797" s="33"/>
    </row>
    <row r="798" customFormat="false" ht="12.75" hidden="false" customHeight="false" outlineLevel="0" collapsed="false">
      <c r="F798" s="33"/>
    </row>
    <row r="799" customFormat="false" ht="12.75" hidden="false" customHeight="false" outlineLevel="0" collapsed="false">
      <c r="F799" s="33"/>
    </row>
    <row r="800" customFormat="false" ht="12.75" hidden="false" customHeight="false" outlineLevel="0" collapsed="false">
      <c r="F800" s="33"/>
    </row>
    <row r="801" customFormat="false" ht="12.75" hidden="false" customHeight="false" outlineLevel="0" collapsed="false">
      <c r="F801" s="33"/>
    </row>
    <row r="802" customFormat="false" ht="12.75" hidden="false" customHeight="false" outlineLevel="0" collapsed="false">
      <c r="F802" s="33"/>
    </row>
    <row r="803" customFormat="false" ht="12.75" hidden="false" customHeight="false" outlineLevel="0" collapsed="false">
      <c r="F803" s="33"/>
    </row>
    <row r="804" customFormat="false" ht="12.75" hidden="false" customHeight="false" outlineLevel="0" collapsed="false">
      <c r="F804" s="33"/>
    </row>
    <row r="805" customFormat="false" ht="12.75" hidden="false" customHeight="false" outlineLevel="0" collapsed="false">
      <c r="F805" s="33"/>
    </row>
    <row r="806" customFormat="false" ht="12.75" hidden="false" customHeight="false" outlineLevel="0" collapsed="false">
      <c r="F806" s="33"/>
    </row>
    <row r="807" customFormat="false" ht="12.75" hidden="false" customHeight="false" outlineLevel="0" collapsed="false">
      <c r="F807" s="33"/>
    </row>
    <row r="808" customFormat="false" ht="12.75" hidden="false" customHeight="false" outlineLevel="0" collapsed="false">
      <c r="F808" s="33"/>
    </row>
    <row r="809" customFormat="false" ht="12.75" hidden="false" customHeight="false" outlineLevel="0" collapsed="false">
      <c r="F809" s="33"/>
    </row>
    <row r="810" customFormat="false" ht="12.75" hidden="false" customHeight="false" outlineLevel="0" collapsed="false">
      <c r="F810" s="33"/>
    </row>
    <row r="811" customFormat="false" ht="12.75" hidden="false" customHeight="false" outlineLevel="0" collapsed="false">
      <c r="F811" s="33"/>
    </row>
    <row r="812" customFormat="false" ht="12.75" hidden="false" customHeight="false" outlineLevel="0" collapsed="false">
      <c r="F812" s="33"/>
    </row>
    <row r="813" customFormat="false" ht="12.75" hidden="false" customHeight="false" outlineLevel="0" collapsed="false">
      <c r="F813" s="33"/>
    </row>
    <row r="814" customFormat="false" ht="12.75" hidden="false" customHeight="false" outlineLevel="0" collapsed="false">
      <c r="F814" s="33"/>
    </row>
    <row r="815" customFormat="false" ht="12.75" hidden="false" customHeight="false" outlineLevel="0" collapsed="false">
      <c r="F815" s="33"/>
    </row>
    <row r="816" customFormat="false" ht="12.75" hidden="false" customHeight="false" outlineLevel="0" collapsed="false">
      <c r="F816" s="33"/>
    </row>
    <row r="817" customFormat="false" ht="12.75" hidden="false" customHeight="false" outlineLevel="0" collapsed="false">
      <c r="F817" s="33"/>
    </row>
    <row r="818" customFormat="false" ht="12.75" hidden="false" customHeight="false" outlineLevel="0" collapsed="false">
      <c r="F818" s="33"/>
    </row>
    <row r="819" customFormat="false" ht="12.75" hidden="false" customHeight="false" outlineLevel="0" collapsed="false">
      <c r="F819" s="33"/>
    </row>
    <row r="820" customFormat="false" ht="12.75" hidden="false" customHeight="false" outlineLevel="0" collapsed="false">
      <c r="F820" s="33"/>
    </row>
    <row r="821" customFormat="false" ht="12.75" hidden="false" customHeight="false" outlineLevel="0" collapsed="false">
      <c r="F821" s="33"/>
    </row>
    <row r="822" customFormat="false" ht="12.75" hidden="false" customHeight="false" outlineLevel="0" collapsed="false">
      <c r="F822" s="33"/>
    </row>
    <row r="823" customFormat="false" ht="12.75" hidden="false" customHeight="false" outlineLevel="0" collapsed="false">
      <c r="F823" s="33"/>
    </row>
    <row r="824" customFormat="false" ht="12.75" hidden="false" customHeight="false" outlineLevel="0" collapsed="false">
      <c r="F824" s="33"/>
    </row>
    <row r="825" customFormat="false" ht="12.75" hidden="false" customHeight="false" outlineLevel="0" collapsed="false">
      <c r="F825" s="33"/>
    </row>
    <row r="826" customFormat="false" ht="12.75" hidden="false" customHeight="false" outlineLevel="0" collapsed="false">
      <c r="F826" s="33"/>
    </row>
    <row r="827" customFormat="false" ht="12.75" hidden="false" customHeight="false" outlineLevel="0" collapsed="false">
      <c r="F827" s="33"/>
    </row>
    <row r="828" customFormat="false" ht="12.75" hidden="false" customHeight="false" outlineLevel="0" collapsed="false">
      <c r="F828" s="33"/>
    </row>
    <row r="829" customFormat="false" ht="12.75" hidden="false" customHeight="false" outlineLevel="0" collapsed="false">
      <c r="F829" s="33"/>
    </row>
    <row r="830" customFormat="false" ht="12.75" hidden="false" customHeight="false" outlineLevel="0" collapsed="false">
      <c r="F830" s="33"/>
    </row>
    <row r="831" customFormat="false" ht="12.75" hidden="false" customHeight="false" outlineLevel="0" collapsed="false">
      <c r="F831" s="33"/>
    </row>
    <row r="832" customFormat="false" ht="12.75" hidden="false" customHeight="false" outlineLevel="0" collapsed="false">
      <c r="F832" s="33"/>
    </row>
    <row r="833" customFormat="false" ht="12.75" hidden="false" customHeight="false" outlineLevel="0" collapsed="false">
      <c r="F833" s="33"/>
    </row>
    <row r="834" customFormat="false" ht="12.75" hidden="false" customHeight="false" outlineLevel="0" collapsed="false">
      <c r="F834" s="33"/>
    </row>
    <row r="835" customFormat="false" ht="12.75" hidden="false" customHeight="false" outlineLevel="0" collapsed="false">
      <c r="F835" s="33"/>
    </row>
    <row r="836" customFormat="false" ht="12.75" hidden="false" customHeight="false" outlineLevel="0" collapsed="false">
      <c r="F836" s="33"/>
    </row>
    <row r="837" customFormat="false" ht="12.75" hidden="false" customHeight="false" outlineLevel="0" collapsed="false">
      <c r="F837" s="33"/>
    </row>
    <row r="838" customFormat="false" ht="12.75" hidden="false" customHeight="false" outlineLevel="0" collapsed="false">
      <c r="F838" s="33"/>
    </row>
    <row r="839" customFormat="false" ht="12.75" hidden="false" customHeight="false" outlineLevel="0" collapsed="false">
      <c r="F839" s="33"/>
    </row>
    <row r="840" customFormat="false" ht="12.75" hidden="false" customHeight="false" outlineLevel="0" collapsed="false">
      <c r="F840" s="33"/>
    </row>
    <row r="841" customFormat="false" ht="12.75" hidden="false" customHeight="false" outlineLevel="0" collapsed="false">
      <c r="F841" s="33"/>
    </row>
    <row r="842" customFormat="false" ht="12.75" hidden="false" customHeight="false" outlineLevel="0" collapsed="false">
      <c r="F842" s="33"/>
    </row>
    <row r="843" customFormat="false" ht="12.75" hidden="false" customHeight="false" outlineLevel="0" collapsed="false">
      <c r="F843" s="33"/>
    </row>
    <row r="844" customFormat="false" ht="12.75" hidden="false" customHeight="false" outlineLevel="0" collapsed="false">
      <c r="F844" s="33"/>
    </row>
    <row r="845" customFormat="false" ht="12.75" hidden="false" customHeight="false" outlineLevel="0" collapsed="false">
      <c r="F845" s="33"/>
    </row>
    <row r="846" customFormat="false" ht="12.75" hidden="false" customHeight="false" outlineLevel="0" collapsed="false">
      <c r="F846" s="33"/>
    </row>
    <row r="847" customFormat="false" ht="12.75" hidden="false" customHeight="false" outlineLevel="0" collapsed="false">
      <c r="F847" s="33"/>
    </row>
    <row r="848" customFormat="false" ht="12.75" hidden="false" customHeight="false" outlineLevel="0" collapsed="false">
      <c r="F848" s="33"/>
    </row>
    <row r="849" customFormat="false" ht="12.75" hidden="false" customHeight="false" outlineLevel="0" collapsed="false">
      <c r="F849" s="33"/>
    </row>
    <row r="850" customFormat="false" ht="12.75" hidden="false" customHeight="false" outlineLevel="0" collapsed="false">
      <c r="F850" s="33"/>
    </row>
    <row r="851" customFormat="false" ht="12.75" hidden="false" customHeight="false" outlineLevel="0" collapsed="false">
      <c r="F851" s="33"/>
    </row>
    <row r="852" customFormat="false" ht="12.75" hidden="false" customHeight="false" outlineLevel="0" collapsed="false">
      <c r="F852" s="33"/>
    </row>
    <row r="853" customFormat="false" ht="12.75" hidden="false" customHeight="false" outlineLevel="0" collapsed="false">
      <c r="F853" s="33"/>
    </row>
    <row r="854" customFormat="false" ht="12.75" hidden="false" customHeight="false" outlineLevel="0" collapsed="false">
      <c r="F854" s="33"/>
    </row>
    <row r="855" customFormat="false" ht="12.75" hidden="false" customHeight="false" outlineLevel="0" collapsed="false">
      <c r="F855" s="33"/>
    </row>
    <row r="856" customFormat="false" ht="12.75" hidden="false" customHeight="false" outlineLevel="0" collapsed="false">
      <c r="F856" s="33"/>
    </row>
    <row r="857" customFormat="false" ht="12.75" hidden="false" customHeight="false" outlineLevel="0" collapsed="false">
      <c r="F857" s="33"/>
    </row>
    <row r="858" customFormat="false" ht="12.75" hidden="false" customHeight="false" outlineLevel="0" collapsed="false">
      <c r="F858" s="33"/>
    </row>
    <row r="859" customFormat="false" ht="12.75" hidden="false" customHeight="false" outlineLevel="0" collapsed="false">
      <c r="F859" s="33"/>
    </row>
    <row r="860" customFormat="false" ht="12.75" hidden="false" customHeight="false" outlineLevel="0" collapsed="false">
      <c r="F860" s="33"/>
    </row>
    <row r="861" customFormat="false" ht="12.75" hidden="false" customHeight="false" outlineLevel="0" collapsed="false">
      <c r="F861" s="33"/>
    </row>
    <row r="862" customFormat="false" ht="12.75" hidden="false" customHeight="false" outlineLevel="0" collapsed="false">
      <c r="F862" s="33"/>
    </row>
    <row r="863" customFormat="false" ht="12.75" hidden="false" customHeight="false" outlineLevel="0" collapsed="false">
      <c r="F863" s="33"/>
    </row>
    <row r="864" customFormat="false" ht="12.75" hidden="false" customHeight="false" outlineLevel="0" collapsed="false">
      <c r="F864" s="33"/>
    </row>
    <row r="865" customFormat="false" ht="12.75" hidden="false" customHeight="false" outlineLevel="0" collapsed="false">
      <c r="F865" s="33"/>
    </row>
    <row r="866" customFormat="false" ht="12.75" hidden="false" customHeight="false" outlineLevel="0" collapsed="false">
      <c r="F866" s="33"/>
    </row>
    <row r="867" customFormat="false" ht="12.75" hidden="false" customHeight="false" outlineLevel="0" collapsed="false">
      <c r="F867" s="33"/>
    </row>
    <row r="868" customFormat="false" ht="12.75" hidden="false" customHeight="false" outlineLevel="0" collapsed="false">
      <c r="F868" s="33"/>
    </row>
    <row r="869" customFormat="false" ht="12.75" hidden="false" customHeight="false" outlineLevel="0" collapsed="false">
      <c r="F869" s="33"/>
    </row>
    <row r="870" customFormat="false" ht="12.75" hidden="false" customHeight="false" outlineLevel="0" collapsed="false">
      <c r="F870" s="33"/>
    </row>
    <row r="871" customFormat="false" ht="12.75" hidden="false" customHeight="false" outlineLevel="0" collapsed="false">
      <c r="F871" s="33"/>
    </row>
    <row r="872" customFormat="false" ht="12.75" hidden="false" customHeight="false" outlineLevel="0" collapsed="false">
      <c r="F872" s="33"/>
    </row>
    <row r="873" customFormat="false" ht="12.75" hidden="false" customHeight="false" outlineLevel="0" collapsed="false">
      <c r="F873" s="33"/>
    </row>
    <row r="874" customFormat="false" ht="12.75" hidden="false" customHeight="false" outlineLevel="0" collapsed="false">
      <c r="F874" s="33"/>
    </row>
    <row r="875" customFormat="false" ht="12.75" hidden="false" customHeight="false" outlineLevel="0" collapsed="false">
      <c r="F875" s="33"/>
    </row>
    <row r="876" customFormat="false" ht="12.75" hidden="false" customHeight="false" outlineLevel="0" collapsed="false">
      <c r="F876" s="33"/>
    </row>
    <row r="877" customFormat="false" ht="12.75" hidden="false" customHeight="false" outlineLevel="0" collapsed="false">
      <c r="F877" s="33"/>
    </row>
    <row r="878" customFormat="false" ht="12.75" hidden="false" customHeight="false" outlineLevel="0" collapsed="false">
      <c r="F878" s="33"/>
    </row>
    <row r="879" customFormat="false" ht="12.75" hidden="false" customHeight="false" outlineLevel="0" collapsed="false">
      <c r="F879" s="33"/>
    </row>
    <row r="880" customFormat="false" ht="12.75" hidden="false" customHeight="false" outlineLevel="0" collapsed="false">
      <c r="F880" s="33"/>
    </row>
    <row r="881" customFormat="false" ht="12.75" hidden="false" customHeight="false" outlineLevel="0" collapsed="false">
      <c r="F881" s="33"/>
    </row>
    <row r="882" customFormat="false" ht="12.75" hidden="false" customHeight="false" outlineLevel="0" collapsed="false">
      <c r="F882" s="33"/>
    </row>
    <row r="883" customFormat="false" ht="12.75" hidden="false" customHeight="false" outlineLevel="0" collapsed="false">
      <c r="F883" s="33"/>
    </row>
    <row r="884" customFormat="false" ht="12.75" hidden="false" customHeight="false" outlineLevel="0" collapsed="false">
      <c r="F884" s="33"/>
    </row>
    <row r="885" customFormat="false" ht="12.75" hidden="false" customHeight="false" outlineLevel="0" collapsed="false">
      <c r="F885" s="33"/>
    </row>
    <row r="886" customFormat="false" ht="12.75" hidden="false" customHeight="false" outlineLevel="0" collapsed="false">
      <c r="F886" s="33"/>
    </row>
    <row r="887" customFormat="false" ht="12.75" hidden="false" customHeight="false" outlineLevel="0" collapsed="false">
      <c r="F887" s="33"/>
    </row>
    <row r="888" customFormat="false" ht="12.75" hidden="false" customHeight="false" outlineLevel="0" collapsed="false">
      <c r="F888" s="33"/>
    </row>
    <row r="889" customFormat="false" ht="12.75" hidden="false" customHeight="false" outlineLevel="0" collapsed="false">
      <c r="F889" s="33"/>
    </row>
    <row r="890" customFormat="false" ht="12.75" hidden="false" customHeight="false" outlineLevel="0" collapsed="false">
      <c r="F890" s="33"/>
    </row>
    <row r="891" customFormat="false" ht="12.75" hidden="false" customHeight="false" outlineLevel="0" collapsed="false">
      <c r="F891" s="33"/>
    </row>
    <row r="892" customFormat="false" ht="12.75" hidden="false" customHeight="false" outlineLevel="0" collapsed="false">
      <c r="F892" s="33"/>
    </row>
    <row r="893" customFormat="false" ht="12.75" hidden="false" customHeight="false" outlineLevel="0" collapsed="false">
      <c r="F893" s="33"/>
    </row>
    <row r="894" customFormat="false" ht="12.75" hidden="false" customHeight="false" outlineLevel="0" collapsed="false">
      <c r="F894" s="33"/>
    </row>
    <row r="895" customFormat="false" ht="12.75" hidden="false" customHeight="false" outlineLevel="0" collapsed="false">
      <c r="F895" s="33"/>
    </row>
    <row r="896" customFormat="false" ht="12.75" hidden="false" customHeight="false" outlineLevel="0" collapsed="false">
      <c r="F896" s="33"/>
    </row>
    <row r="897" customFormat="false" ht="12.75" hidden="false" customHeight="false" outlineLevel="0" collapsed="false">
      <c r="F897" s="33"/>
    </row>
    <row r="898" customFormat="false" ht="12.75" hidden="false" customHeight="false" outlineLevel="0" collapsed="false">
      <c r="F898" s="33"/>
    </row>
    <row r="899" customFormat="false" ht="12.75" hidden="false" customHeight="false" outlineLevel="0" collapsed="false">
      <c r="F899" s="33"/>
    </row>
    <row r="900" customFormat="false" ht="12.75" hidden="false" customHeight="false" outlineLevel="0" collapsed="false">
      <c r="F900" s="33"/>
    </row>
    <row r="901" customFormat="false" ht="12.75" hidden="false" customHeight="false" outlineLevel="0" collapsed="false">
      <c r="F901" s="33"/>
    </row>
    <row r="902" customFormat="false" ht="12.75" hidden="false" customHeight="false" outlineLevel="0" collapsed="false">
      <c r="F902" s="33"/>
    </row>
    <row r="903" customFormat="false" ht="12.75" hidden="false" customHeight="false" outlineLevel="0" collapsed="false">
      <c r="F903" s="33"/>
    </row>
    <row r="904" customFormat="false" ht="12.75" hidden="false" customHeight="false" outlineLevel="0" collapsed="false">
      <c r="F904" s="33"/>
    </row>
    <row r="905" customFormat="false" ht="12.75" hidden="false" customHeight="false" outlineLevel="0" collapsed="false">
      <c r="F905" s="33"/>
    </row>
    <row r="906" customFormat="false" ht="12.75" hidden="false" customHeight="false" outlineLevel="0" collapsed="false">
      <c r="F906" s="33"/>
    </row>
    <row r="907" customFormat="false" ht="12.75" hidden="false" customHeight="false" outlineLevel="0" collapsed="false">
      <c r="F907" s="33"/>
    </row>
    <row r="908" customFormat="false" ht="12.75" hidden="false" customHeight="false" outlineLevel="0" collapsed="false">
      <c r="F908" s="33"/>
    </row>
    <row r="909" customFormat="false" ht="12.75" hidden="false" customHeight="false" outlineLevel="0" collapsed="false">
      <c r="F909" s="33"/>
    </row>
    <row r="910" customFormat="false" ht="12.75" hidden="false" customHeight="false" outlineLevel="0" collapsed="false">
      <c r="F910" s="33"/>
    </row>
    <row r="911" customFormat="false" ht="12.75" hidden="false" customHeight="false" outlineLevel="0" collapsed="false">
      <c r="F911" s="33"/>
    </row>
    <row r="912" customFormat="false" ht="12.75" hidden="false" customHeight="false" outlineLevel="0" collapsed="false">
      <c r="F912" s="33"/>
    </row>
    <row r="913" customFormat="false" ht="12.75" hidden="false" customHeight="false" outlineLevel="0" collapsed="false">
      <c r="F913" s="33"/>
    </row>
    <row r="914" customFormat="false" ht="12.75" hidden="false" customHeight="false" outlineLevel="0" collapsed="false">
      <c r="F914" s="33"/>
    </row>
    <row r="915" customFormat="false" ht="12.75" hidden="false" customHeight="false" outlineLevel="0" collapsed="false">
      <c r="F915" s="33"/>
    </row>
    <row r="916" customFormat="false" ht="12.75" hidden="false" customHeight="false" outlineLevel="0" collapsed="false">
      <c r="F916" s="33"/>
    </row>
    <row r="917" customFormat="false" ht="12.75" hidden="false" customHeight="false" outlineLevel="0" collapsed="false">
      <c r="F917" s="33"/>
    </row>
    <row r="918" customFormat="false" ht="12.75" hidden="false" customHeight="false" outlineLevel="0" collapsed="false">
      <c r="F918" s="33"/>
    </row>
    <row r="919" customFormat="false" ht="12.75" hidden="false" customHeight="false" outlineLevel="0" collapsed="false">
      <c r="F919" s="33"/>
    </row>
    <row r="920" customFormat="false" ht="12.75" hidden="false" customHeight="false" outlineLevel="0" collapsed="false">
      <c r="F920" s="33"/>
    </row>
    <row r="921" customFormat="false" ht="12.75" hidden="false" customHeight="false" outlineLevel="0" collapsed="false">
      <c r="F921" s="33"/>
    </row>
    <row r="922" customFormat="false" ht="12.75" hidden="false" customHeight="false" outlineLevel="0" collapsed="false">
      <c r="F922" s="33"/>
    </row>
    <row r="923" customFormat="false" ht="12.75" hidden="false" customHeight="false" outlineLevel="0" collapsed="false">
      <c r="F923" s="33"/>
    </row>
    <row r="924" customFormat="false" ht="12.75" hidden="false" customHeight="false" outlineLevel="0" collapsed="false">
      <c r="F924" s="33"/>
    </row>
    <row r="925" customFormat="false" ht="12.75" hidden="false" customHeight="false" outlineLevel="0" collapsed="false">
      <c r="F925" s="33"/>
    </row>
    <row r="926" customFormat="false" ht="12.75" hidden="false" customHeight="false" outlineLevel="0" collapsed="false">
      <c r="F926" s="33"/>
    </row>
    <row r="927" customFormat="false" ht="12.75" hidden="false" customHeight="false" outlineLevel="0" collapsed="false">
      <c r="F927" s="33"/>
    </row>
    <row r="928" customFormat="false" ht="12.75" hidden="false" customHeight="false" outlineLevel="0" collapsed="false">
      <c r="F928" s="33"/>
    </row>
    <row r="929" customFormat="false" ht="12.75" hidden="false" customHeight="false" outlineLevel="0" collapsed="false">
      <c r="F929" s="33"/>
    </row>
    <row r="930" customFormat="false" ht="12.75" hidden="false" customHeight="false" outlineLevel="0" collapsed="false">
      <c r="F930" s="33"/>
    </row>
    <row r="931" customFormat="false" ht="12.75" hidden="false" customHeight="false" outlineLevel="0" collapsed="false">
      <c r="F931" s="33"/>
    </row>
    <row r="932" customFormat="false" ht="12.75" hidden="false" customHeight="false" outlineLevel="0" collapsed="false">
      <c r="F932" s="33"/>
    </row>
    <row r="933" customFormat="false" ht="12.75" hidden="false" customHeight="false" outlineLevel="0" collapsed="false">
      <c r="F933" s="33"/>
    </row>
    <row r="934" customFormat="false" ht="12.75" hidden="false" customHeight="false" outlineLevel="0" collapsed="false">
      <c r="F934" s="33"/>
    </row>
    <row r="935" customFormat="false" ht="12.75" hidden="false" customHeight="false" outlineLevel="0" collapsed="false">
      <c r="F935" s="33"/>
    </row>
    <row r="936" customFormat="false" ht="12.75" hidden="false" customHeight="false" outlineLevel="0" collapsed="false">
      <c r="F936" s="33"/>
    </row>
    <row r="937" customFormat="false" ht="12.75" hidden="false" customHeight="false" outlineLevel="0" collapsed="false">
      <c r="F937" s="33"/>
    </row>
    <row r="938" customFormat="false" ht="12.75" hidden="false" customHeight="false" outlineLevel="0" collapsed="false">
      <c r="F938" s="33"/>
    </row>
    <row r="939" customFormat="false" ht="12.75" hidden="false" customHeight="false" outlineLevel="0" collapsed="false">
      <c r="F939" s="33"/>
    </row>
    <row r="940" customFormat="false" ht="12.75" hidden="false" customHeight="false" outlineLevel="0" collapsed="false">
      <c r="F940" s="33"/>
    </row>
    <row r="941" customFormat="false" ht="12.75" hidden="false" customHeight="false" outlineLevel="0" collapsed="false">
      <c r="F941" s="33"/>
    </row>
    <row r="942" customFormat="false" ht="12.75" hidden="false" customHeight="false" outlineLevel="0" collapsed="false">
      <c r="F942" s="33"/>
    </row>
    <row r="943" customFormat="false" ht="12.75" hidden="false" customHeight="false" outlineLevel="0" collapsed="false">
      <c r="F943" s="33"/>
    </row>
    <row r="944" customFormat="false" ht="12.75" hidden="false" customHeight="false" outlineLevel="0" collapsed="false">
      <c r="F944" s="33"/>
    </row>
    <row r="945" customFormat="false" ht="12.75" hidden="false" customHeight="false" outlineLevel="0" collapsed="false">
      <c r="F945" s="33"/>
    </row>
    <row r="946" customFormat="false" ht="12.75" hidden="false" customHeight="false" outlineLevel="0" collapsed="false">
      <c r="F946" s="33"/>
    </row>
    <row r="947" customFormat="false" ht="12.75" hidden="false" customHeight="false" outlineLevel="0" collapsed="false">
      <c r="F947" s="33"/>
    </row>
    <row r="948" customFormat="false" ht="12.75" hidden="false" customHeight="false" outlineLevel="0" collapsed="false">
      <c r="F948" s="33"/>
    </row>
    <row r="949" customFormat="false" ht="12.75" hidden="false" customHeight="false" outlineLevel="0" collapsed="false">
      <c r="F949" s="33"/>
    </row>
    <row r="950" customFormat="false" ht="12.75" hidden="false" customHeight="false" outlineLevel="0" collapsed="false">
      <c r="F950" s="33"/>
    </row>
    <row r="951" customFormat="false" ht="12.75" hidden="false" customHeight="false" outlineLevel="0" collapsed="false">
      <c r="F951" s="33"/>
    </row>
    <row r="952" customFormat="false" ht="12.75" hidden="false" customHeight="false" outlineLevel="0" collapsed="false">
      <c r="F952" s="33"/>
    </row>
    <row r="953" customFormat="false" ht="12.75" hidden="false" customHeight="false" outlineLevel="0" collapsed="false">
      <c r="F953" s="33"/>
    </row>
    <row r="954" customFormat="false" ht="12.75" hidden="false" customHeight="false" outlineLevel="0" collapsed="false">
      <c r="F954" s="33"/>
    </row>
    <row r="955" customFormat="false" ht="12.75" hidden="false" customHeight="false" outlineLevel="0" collapsed="false">
      <c r="F955" s="33"/>
    </row>
    <row r="956" customFormat="false" ht="12.75" hidden="false" customHeight="false" outlineLevel="0" collapsed="false">
      <c r="F956" s="33"/>
    </row>
    <row r="957" customFormat="false" ht="12.75" hidden="false" customHeight="false" outlineLevel="0" collapsed="false">
      <c r="F957" s="33"/>
    </row>
    <row r="958" customFormat="false" ht="12.75" hidden="false" customHeight="false" outlineLevel="0" collapsed="false">
      <c r="F958" s="33"/>
    </row>
    <row r="959" customFormat="false" ht="12.75" hidden="false" customHeight="false" outlineLevel="0" collapsed="false">
      <c r="F959" s="33"/>
    </row>
    <row r="960" customFormat="false" ht="12.75" hidden="false" customHeight="false" outlineLevel="0" collapsed="false">
      <c r="F960" s="33"/>
    </row>
    <row r="961" customFormat="false" ht="12.75" hidden="false" customHeight="false" outlineLevel="0" collapsed="false">
      <c r="F961" s="33"/>
    </row>
    <row r="962" customFormat="false" ht="12.75" hidden="false" customHeight="false" outlineLevel="0" collapsed="false">
      <c r="F962" s="33"/>
    </row>
    <row r="963" customFormat="false" ht="12.75" hidden="false" customHeight="false" outlineLevel="0" collapsed="false">
      <c r="F963" s="33"/>
    </row>
    <row r="964" customFormat="false" ht="12.75" hidden="false" customHeight="false" outlineLevel="0" collapsed="false">
      <c r="F964" s="33"/>
    </row>
    <row r="965" customFormat="false" ht="12.75" hidden="false" customHeight="false" outlineLevel="0" collapsed="false">
      <c r="F965" s="33"/>
    </row>
    <row r="966" customFormat="false" ht="12.75" hidden="false" customHeight="false" outlineLevel="0" collapsed="false">
      <c r="F966" s="33"/>
    </row>
    <row r="967" customFormat="false" ht="12.75" hidden="false" customHeight="false" outlineLevel="0" collapsed="false">
      <c r="F967" s="33"/>
    </row>
    <row r="968" customFormat="false" ht="12.75" hidden="false" customHeight="false" outlineLevel="0" collapsed="false">
      <c r="F968" s="33"/>
    </row>
    <row r="969" customFormat="false" ht="12.75" hidden="false" customHeight="false" outlineLevel="0" collapsed="false">
      <c r="F969" s="33"/>
    </row>
    <row r="970" customFormat="false" ht="12.75" hidden="false" customHeight="false" outlineLevel="0" collapsed="false">
      <c r="F970" s="33"/>
    </row>
    <row r="971" customFormat="false" ht="12.75" hidden="false" customHeight="false" outlineLevel="0" collapsed="false">
      <c r="F971" s="33"/>
    </row>
    <row r="972" customFormat="false" ht="12.75" hidden="false" customHeight="false" outlineLevel="0" collapsed="false">
      <c r="F972" s="33"/>
    </row>
    <row r="973" customFormat="false" ht="12.75" hidden="false" customHeight="false" outlineLevel="0" collapsed="false">
      <c r="F973" s="33"/>
    </row>
    <row r="974" customFormat="false" ht="12.75" hidden="false" customHeight="false" outlineLevel="0" collapsed="false">
      <c r="F974" s="33"/>
    </row>
    <row r="975" customFormat="false" ht="12.75" hidden="false" customHeight="false" outlineLevel="0" collapsed="false">
      <c r="F975" s="33"/>
    </row>
    <row r="976" customFormat="false" ht="12.75" hidden="false" customHeight="false" outlineLevel="0" collapsed="false">
      <c r="F976" s="33"/>
    </row>
    <row r="977" customFormat="false" ht="12.75" hidden="false" customHeight="false" outlineLevel="0" collapsed="false">
      <c r="F977" s="33"/>
    </row>
    <row r="978" customFormat="false" ht="12.75" hidden="false" customHeight="false" outlineLevel="0" collapsed="false">
      <c r="F978" s="33"/>
    </row>
    <row r="979" customFormat="false" ht="12.75" hidden="false" customHeight="false" outlineLevel="0" collapsed="false">
      <c r="F979" s="33"/>
    </row>
    <row r="980" customFormat="false" ht="12.75" hidden="false" customHeight="false" outlineLevel="0" collapsed="false">
      <c r="F980" s="33"/>
    </row>
    <row r="981" customFormat="false" ht="12.75" hidden="false" customHeight="false" outlineLevel="0" collapsed="false">
      <c r="F981" s="33"/>
    </row>
    <row r="982" customFormat="false" ht="12.75" hidden="false" customHeight="false" outlineLevel="0" collapsed="false">
      <c r="F982" s="33"/>
    </row>
    <row r="983" customFormat="false" ht="12.75" hidden="false" customHeight="false" outlineLevel="0" collapsed="false">
      <c r="F983" s="33"/>
    </row>
    <row r="984" customFormat="false" ht="12.75" hidden="false" customHeight="false" outlineLevel="0" collapsed="false">
      <c r="F984" s="33"/>
    </row>
    <row r="985" customFormat="false" ht="12.75" hidden="false" customHeight="false" outlineLevel="0" collapsed="false">
      <c r="F985" s="33"/>
    </row>
    <row r="986" customFormat="false" ht="12.75" hidden="false" customHeight="false" outlineLevel="0" collapsed="false">
      <c r="F986" s="33"/>
    </row>
    <row r="987" customFormat="false" ht="12.75" hidden="false" customHeight="false" outlineLevel="0" collapsed="false">
      <c r="F987" s="33"/>
    </row>
    <row r="988" customFormat="false" ht="12.75" hidden="false" customHeight="false" outlineLevel="0" collapsed="false">
      <c r="F988" s="33"/>
    </row>
    <row r="989" customFormat="false" ht="12.75" hidden="false" customHeight="false" outlineLevel="0" collapsed="false">
      <c r="F989" s="33"/>
    </row>
    <row r="990" customFormat="false" ht="12.75" hidden="false" customHeight="false" outlineLevel="0" collapsed="false">
      <c r="F990" s="33"/>
    </row>
    <row r="991" customFormat="false" ht="12.75" hidden="false" customHeight="false" outlineLevel="0" collapsed="false">
      <c r="F991" s="33"/>
    </row>
    <row r="992" customFormat="false" ht="12.75" hidden="false" customHeight="false" outlineLevel="0" collapsed="false">
      <c r="F992" s="33"/>
    </row>
    <row r="993" customFormat="false" ht="12.75" hidden="false" customHeight="false" outlineLevel="0" collapsed="false">
      <c r="F993" s="33"/>
    </row>
    <row r="994" customFormat="false" ht="12.75" hidden="false" customHeight="false" outlineLevel="0" collapsed="false">
      <c r="F994" s="33"/>
    </row>
    <row r="995" customFormat="false" ht="12.75" hidden="false" customHeight="false" outlineLevel="0" collapsed="false">
      <c r="F995" s="33"/>
    </row>
    <row r="996" customFormat="false" ht="12.75" hidden="false" customHeight="false" outlineLevel="0" collapsed="false">
      <c r="F996" s="33"/>
    </row>
    <row r="997" customFormat="false" ht="12.75" hidden="false" customHeight="false" outlineLevel="0" collapsed="false">
      <c r="F997" s="33"/>
    </row>
    <row r="998" customFormat="false" ht="12.75" hidden="false" customHeight="false" outlineLevel="0" collapsed="false">
      <c r="F998" s="33"/>
    </row>
    <row r="999" customFormat="false" ht="12.75" hidden="false" customHeight="false" outlineLevel="0" collapsed="false">
      <c r="F999" s="33"/>
    </row>
    <row r="1000" customFormat="false" ht="12.75" hidden="false" customHeight="false" outlineLevel="0" collapsed="false">
      <c r="F1000" s="33"/>
    </row>
    <row r="1001" customFormat="false" ht="12.75" hidden="false" customHeight="false" outlineLevel="0" collapsed="false">
      <c r="F1001" s="33"/>
    </row>
    <row r="1002" customFormat="false" ht="12.75" hidden="false" customHeight="false" outlineLevel="0" collapsed="false">
      <c r="F1002" s="33"/>
    </row>
    <row r="1003" customFormat="false" ht="12.75" hidden="false" customHeight="false" outlineLevel="0" collapsed="false">
      <c r="F1003" s="33"/>
    </row>
    <row r="1004" customFormat="false" ht="12.75" hidden="false" customHeight="false" outlineLevel="0" collapsed="false">
      <c r="F1004" s="33"/>
    </row>
    <row r="1005" customFormat="false" ht="12.75" hidden="false" customHeight="false" outlineLevel="0" collapsed="false">
      <c r="F1005" s="33"/>
    </row>
    <row r="1006" customFormat="false" ht="12.75" hidden="false" customHeight="false" outlineLevel="0" collapsed="false">
      <c r="F1006" s="33"/>
    </row>
    <row r="1007" customFormat="false" ht="12.75" hidden="false" customHeight="false" outlineLevel="0" collapsed="false">
      <c r="F1007" s="33"/>
    </row>
    <row r="1008" customFormat="false" ht="12.75" hidden="false" customHeight="false" outlineLevel="0" collapsed="false">
      <c r="F1008" s="33"/>
    </row>
    <row r="1009" customFormat="false" ht="12.75" hidden="false" customHeight="false" outlineLevel="0" collapsed="false">
      <c r="F1009" s="33"/>
    </row>
    <row r="1010" customFormat="false" ht="12.75" hidden="false" customHeight="false" outlineLevel="0" collapsed="false">
      <c r="F1010" s="33"/>
    </row>
    <row r="1011" customFormat="false" ht="12.75" hidden="false" customHeight="false" outlineLevel="0" collapsed="false">
      <c r="F1011" s="33"/>
    </row>
    <row r="1012" customFormat="false" ht="12.75" hidden="false" customHeight="false" outlineLevel="0" collapsed="false">
      <c r="F1012" s="33"/>
    </row>
    <row r="1013" customFormat="false" ht="12.75" hidden="false" customHeight="false" outlineLevel="0" collapsed="false">
      <c r="F1013" s="33"/>
    </row>
    <row r="1014" customFormat="false" ht="12.75" hidden="false" customHeight="false" outlineLevel="0" collapsed="false">
      <c r="F1014" s="33"/>
    </row>
    <row r="1015" customFormat="false" ht="12.75" hidden="false" customHeight="false" outlineLevel="0" collapsed="false">
      <c r="F1015" s="33"/>
    </row>
    <row r="1016" customFormat="false" ht="12.75" hidden="false" customHeight="false" outlineLevel="0" collapsed="false">
      <c r="F1016" s="33"/>
    </row>
    <row r="1017" customFormat="false" ht="12.75" hidden="false" customHeight="false" outlineLevel="0" collapsed="false">
      <c r="F1017" s="33"/>
    </row>
    <row r="1018" customFormat="false" ht="12.75" hidden="false" customHeight="false" outlineLevel="0" collapsed="false">
      <c r="F1018" s="33"/>
    </row>
    <row r="1019" customFormat="false" ht="12.75" hidden="false" customHeight="false" outlineLevel="0" collapsed="false">
      <c r="F1019" s="33"/>
    </row>
    <row r="1020" customFormat="false" ht="12.75" hidden="false" customHeight="false" outlineLevel="0" collapsed="false">
      <c r="F1020" s="33"/>
    </row>
    <row r="1021" customFormat="false" ht="12.75" hidden="false" customHeight="false" outlineLevel="0" collapsed="false">
      <c r="F1021" s="33"/>
    </row>
    <row r="1022" customFormat="false" ht="12.75" hidden="false" customHeight="false" outlineLevel="0" collapsed="false">
      <c r="F1022" s="33"/>
    </row>
    <row r="1023" customFormat="false" ht="12.75" hidden="false" customHeight="false" outlineLevel="0" collapsed="false">
      <c r="F1023" s="33"/>
    </row>
    <row r="1024" customFormat="false" ht="12.75" hidden="false" customHeight="false" outlineLevel="0" collapsed="false">
      <c r="F1024" s="33"/>
    </row>
    <row r="1025" customFormat="false" ht="12.75" hidden="false" customHeight="false" outlineLevel="0" collapsed="false">
      <c r="F1025" s="33"/>
    </row>
    <row r="1026" customFormat="false" ht="12.75" hidden="false" customHeight="false" outlineLevel="0" collapsed="false">
      <c r="F1026" s="33"/>
    </row>
    <row r="1027" customFormat="false" ht="12.75" hidden="false" customHeight="false" outlineLevel="0" collapsed="false">
      <c r="F1027" s="33"/>
    </row>
    <row r="1028" customFormat="false" ht="12.75" hidden="false" customHeight="false" outlineLevel="0" collapsed="false">
      <c r="F1028" s="33"/>
    </row>
    <row r="1029" customFormat="false" ht="12.75" hidden="false" customHeight="false" outlineLevel="0" collapsed="false">
      <c r="F1029" s="33"/>
    </row>
    <row r="1030" customFormat="false" ht="12.75" hidden="false" customHeight="false" outlineLevel="0" collapsed="false">
      <c r="F1030" s="33"/>
    </row>
    <row r="1031" customFormat="false" ht="12.75" hidden="false" customHeight="false" outlineLevel="0" collapsed="false">
      <c r="F1031" s="33"/>
    </row>
    <row r="1032" customFormat="false" ht="12.75" hidden="false" customHeight="false" outlineLevel="0" collapsed="false">
      <c r="F1032" s="33"/>
    </row>
    <row r="1033" customFormat="false" ht="12.75" hidden="false" customHeight="false" outlineLevel="0" collapsed="false">
      <c r="F1033" s="33"/>
    </row>
    <row r="1034" customFormat="false" ht="12.75" hidden="false" customHeight="false" outlineLevel="0" collapsed="false">
      <c r="F1034" s="33"/>
    </row>
    <row r="1035" customFormat="false" ht="12.75" hidden="false" customHeight="false" outlineLevel="0" collapsed="false">
      <c r="F1035" s="33"/>
    </row>
    <row r="1036" customFormat="false" ht="12.75" hidden="false" customHeight="false" outlineLevel="0" collapsed="false">
      <c r="F1036" s="33"/>
    </row>
    <row r="1037" customFormat="false" ht="12.75" hidden="false" customHeight="false" outlineLevel="0" collapsed="false">
      <c r="F1037" s="33"/>
    </row>
    <row r="1038" customFormat="false" ht="12.75" hidden="false" customHeight="false" outlineLevel="0" collapsed="false">
      <c r="F1038" s="33"/>
    </row>
    <row r="1039" customFormat="false" ht="12.75" hidden="false" customHeight="false" outlineLevel="0" collapsed="false">
      <c r="F1039" s="33"/>
    </row>
    <row r="1040" customFormat="false" ht="12.75" hidden="false" customHeight="false" outlineLevel="0" collapsed="false">
      <c r="F1040" s="33"/>
    </row>
    <row r="1041" customFormat="false" ht="12.75" hidden="false" customHeight="false" outlineLevel="0" collapsed="false">
      <c r="F1041" s="33"/>
    </row>
    <row r="1042" customFormat="false" ht="12.75" hidden="false" customHeight="false" outlineLevel="0" collapsed="false">
      <c r="F1042" s="33"/>
    </row>
    <row r="1043" customFormat="false" ht="12.75" hidden="false" customHeight="false" outlineLevel="0" collapsed="false">
      <c r="F1043" s="33"/>
    </row>
    <row r="1044" customFormat="false" ht="12.75" hidden="false" customHeight="false" outlineLevel="0" collapsed="false">
      <c r="F1044" s="33"/>
    </row>
    <row r="1045" customFormat="false" ht="12.75" hidden="false" customHeight="false" outlineLevel="0" collapsed="false">
      <c r="F1045" s="33"/>
    </row>
    <row r="1046" customFormat="false" ht="12.75" hidden="false" customHeight="false" outlineLevel="0" collapsed="false">
      <c r="F1046" s="33"/>
    </row>
    <row r="1047" customFormat="false" ht="12.75" hidden="false" customHeight="false" outlineLevel="0" collapsed="false">
      <c r="F1047" s="33"/>
    </row>
    <row r="1048" customFormat="false" ht="12.75" hidden="false" customHeight="false" outlineLevel="0" collapsed="false">
      <c r="F1048" s="33"/>
    </row>
    <row r="1049" customFormat="false" ht="12.75" hidden="false" customHeight="false" outlineLevel="0" collapsed="false">
      <c r="F1049" s="33"/>
    </row>
    <row r="1050" customFormat="false" ht="12.75" hidden="false" customHeight="false" outlineLevel="0" collapsed="false">
      <c r="F1050" s="33"/>
    </row>
    <row r="1051" customFormat="false" ht="12.75" hidden="false" customHeight="false" outlineLevel="0" collapsed="false">
      <c r="F1051" s="33"/>
    </row>
    <row r="1052" customFormat="false" ht="12.75" hidden="false" customHeight="false" outlineLevel="0" collapsed="false">
      <c r="F1052" s="33"/>
    </row>
    <row r="1053" customFormat="false" ht="12.75" hidden="false" customHeight="false" outlineLevel="0" collapsed="false">
      <c r="F1053" s="33"/>
    </row>
    <row r="1054" customFormat="false" ht="12.75" hidden="false" customHeight="false" outlineLevel="0" collapsed="false">
      <c r="F1054" s="33"/>
    </row>
    <row r="1055" customFormat="false" ht="12.75" hidden="false" customHeight="false" outlineLevel="0" collapsed="false">
      <c r="F1055" s="33"/>
    </row>
    <row r="1056" customFormat="false" ht="12.75" hidden="false" customHeight="false" outlineLevel="0" collapsed="false">
      <c r="F1056" s="33"/>
    </row>
    <row r="1057" customFormat="false" ht="12.75" hidden="false" customHeight="false" outlineLevel="0" collapsed="false">
      <c r="F1057" s="33"/>
    </row>
    <row r="1058" customFormat="false" ht="12.75" hidden="false" customHeight="false" outlineLevel="0" collapsed="false">
      <c r="F1058" s="33"/>
    </row>
    <row r="1059" customFormat="false" ht="12.75" hidden="false" customHeight="false" outlineLevel="0" collapsed="false">
      <c r="F1059" s="33"/>
    </row>
    <row r="1060" customFormat="false" ht="12.75" hidden="false" customHeight="false" outlineLevel="0" collapsed="false">
      <c r="F1060" s="33"/>
    </row>
    <row r="1061" customFormat="false" ht="12.75" hidden="false" customHeight="false" outlineLevel="0" collapsed="false">
      <c r="F1061" s="33"/>
    </row>
    <row r="1062" customFormat="false" ht="12.75" hidden="false" customHeight="false" outlineLevel="0" collapsed="false">
      <c r="F1062" s="33"/>
    </row>
    <row r="1063" customFormat="false" ht="12.75" hidden="false" customHeight="false" outlineLevel="0" collapsed="false">
      <c r="F1063" s="33"/>
    </row>
    <row r="1064" customFormat="false" ht="12.75" hidden="false" customHeight="false" outlineLevel="0" collapsed="false">
      <c r="F1064" s="33"/>
    </row>
    <row r="1065" customFormat="false" ht="12.75" hidden="false" customHeight="false" outlineLevel="0" collapsed="false">
      <c r="F1065" s="33"/>
    </row>
    <row r="1066" customFormat="false" ht="12.75" hidden="false" customHeight="false" outlineLevel="0" collapsed="false">
      <c r="F1066" s="33"/>
    </row>
    <row r="1067" customFormat="false" ht="12.75" hidden="false" customHeight="false" outlineLevel="0" collapsed="false">
      <c r="F1067" s="33"/>
    </row>
    <row r="1068" customFormat="false" ht="12.75" hidden="false" customHeight="false" outlineLevel="0" collapsed="false">
      <c r="F1068" s="33"/>
    </row>
    <row r="1069" customFormat="false" ht="12.75" hidden="false" customHeight="false" outlineLevel="0" collapsed="false">
      <c r="F1069" s="33"/>
    </row>
    <row r="1070" customFormat="false" ht="12.75" hidden="false" customHeight="false" outlineLevel="0" collapsed="false">
      <c r="F1070" s="33"/>
    </row>
    <row r="1071" customFormat="false" ht="12.75" hidden="false" customHeight="false" outlineLevel="0" collapsed="false">
      <c r="F1071" s="33"/>
    </row>
    <row r="1072" customFormat="false" ht="12.75" hidden="false" customHeight="false" outlineLevel="0" collapsed="false">
      <c r="F1072" s="33"/>
    </row>
    <row r="1073" customFormat="false" ht="12.75" hidden="false" customHeight="false" outlineLevel="0" collapsed="false">
      <c r="F1073" s="33"/>
    </row>
    <row r="1074" customFormat="false" ht="12.75" hidden="false" customHeight="false" outlineLevel="0" collapsed="false">
      <c r="F1074" s="33"/>
    </row>
    <row r="1075" customFormat="false" ht="12.75" hidden="false" customHeight="false" outlineLevel="0" collapsed="false">
      <c r="F1075" s="33"/>
    </row>
    <row r="1076" customFormat="false" ht="12.75" hidden="false" customHeight="false" outlineLevel="0" collapsed="false">
      <c r="F1076" s="33"/>
    </row>
    <row r="1077" customFormat="false" ht="12.75" hidden="false" customHeight="false" outlineLevel="0" collapsed="false">
      <c r="F1077" s="33"/>
    </row>
    <row r="1078" customFormat="false" ht="12.75" hidden="false" customHeight="false" outlineLevel="0" collapsed="false">
      <c r="F1078" s="33"/>
    </row>
    <row r="1079" customFormat="false" ht="12.75" hidden="false" customHeight="false" outlineLevel="0" collapsed="false">
      <c r="F1079" s="33"/>
    </row>
    <row r="1080" customFormat="false" ht="12.75" hidden="false" customHeight="false" outlineLevel="0" collapsed="false">
      <c r="F1080" s="33"/>
    </row>
    <row r="1081" customFormat="false" ht="12.75" hidden="false" customHeight="false" outlineLevel="0" collapsed="false">
      <c r="F1081" s="33"/>
    </row>
    <row r="1082" customFormat="false" ht="12.75" hidden="false" customHeight="false" outlineLevel="0" collapsed="false">
      <c r="F1082" s="33"/>
    </row>
    <row r="1083" customFormat="false" ht="12.75" hidden="false" customHeight="false" outlineLevel="0" collapsed="false">
      <c r="F1083" s="33"/>
    </row>
    <row r="1084" customFormat="false" ht="12.75" hidden="false" customHeight="false" outlineLevel="0" collapsed="false">
      <c r="F1084" s="33"/>
    </row>
    <row r="1085" customFormat="false" ht="12.75" hidden="false" customHeight="false" outlineLevel="0" collapsed="false">
      <c r="F1085" s="33"/>
    </row>
    <row r="1086" customFormat="false" ht="12.75" hidden="false" customHeight="false" outlineLevel="0" collapsed="false">
      <c r="F1086" s="33"/>
    </row>
    <row r="1087" customFormat="false" ht="12.75" hidden="false" customHeight="false" outlineLevel="0" collapsed="false">
      <c r="F1087" s="33"/>
    </row>
    <row r="1088" customFormat="false" ht="12.75" hidden="false" customHeight="false" outlineLevel="0" collapsed="false">
      <c r="F1088" s="33"/>
    </row>
    <row r="1089" customFormat="false" ht="12.75" hidden="false" customHeight="false" outlineLevel="0" collapsed="false">
      <c r="F1089" s="33"/>
    </row>
    <row r="1090" customFormat="false" ht="12.75" hidden="false" customHeight="false" outlineLevel="0" collapsed="false">
      <c r="F1090" s="33"/>
    </row>
    <row r="1091" customFormat="false" ht="12.75" hidden="false" customHeight="false" outlineLevel="0" collapsed="false">
      <c r="F1091" s="33"/>
    </row>
    <row r="1092" customFormat="false" ht="12.75" hidden="false" customHeight="false" outlineLevel="0" collapsed="false">
      <c r="F1092" s="33"/>
    </row>
    <row r="1093" customFormat="false" ht="12.75" hidden="false" customHeight="false" outlineLevel="0" collapsed="false">
      <c r="F1093" s="33"/>
    </row>
    <row r="1094" customFormat="false" ht="12.75" hidden="false" customHeight="false" outlineLevel="0" collapsed="false">
      <c r="F1094" s="33"/>
    </row>
    <row r="1095" customFormat="false" ht="12.75" hidden="false" customHeight="false" outlineLevel="0" collapsed="false">
      <c r="F1095" s="33"/>
    </row>
    <row r="1096" customFormat="false" ht="12.75" hidden="false" customHeight="false" outlineLevel="0" collapsed="false">
      <c r="F1096" s="33"/>
    </row>
    <row r="1097" customFormat="false" ht="12.75" hidden="false" customHeight="false" outlineLevel="0" collapsed="false">
      <c r="F1097" s="33"/>
    </row>
    <row r="1098" customFormat="false" ht="12.75" hidden="false" customHeight="false" outlineLevel="0" collapsed="false">
      <c r="F1098" s="33"/>
    </row>
    <row r="1099" customFormat="false" ht="12.75" hidden="false" customHeight="false" outlineLevel="0" collapsed="false">
      <c r="F1099" s="33"/>
    </row>
    <row r="1100" customFormat="false" ht="12.75" hidden="false" customHeight="false" outlineLevel="0" collapsed="false">
      <c r="F1100" s="33"/>
    </row>
    <row r="1101" customFormat="false" ht="12.75" hidden="false" customHeight="false" outlineLevel="0" collapsed="false">
      <c r="F1101" s="33"/>
    </row>
    <row r="1102" customFormat="false" ht="12.75" hidden="false" customHeight="false" outlineLevel="0" collapsed="false">
      <c r="F1102" s="33"/>
    </row>
    <row r="1103" customFormat="false" ht="12.75" hidden="false" customHeight="false" outlineLevel="0" collapsed="false">
      <c r="F1103" s="33"/>
    </row>
    <row r="1104" customFormat="false" ht="12.75" hidden="false" customHeight="false" outlineLevel="0" collapsed="false">
      <c r="F1104" s="33"/>
    </row>
    <row r="1105" customFormat="false" ht="12.75" hidden="false" customHeight="false" outlineLevel="0" collapsed="false">
      <c r="F1105" s="33"/>
    </row>
    <row r="1106" customFormat="false" ht="12.75" hidden="false" customHeight="false" outlineLevel="0" collapsed="false">
      <c r="F1106" s="33"/>
    </row>
    <row r="1107" customFormat="false" ht="12.75" hidden="false" customHeight="false" outlineLevel="0" collapsed="false">
      <c r="F1107" s="33"/>
    </row>
    <row r="1108" customFormat="false" ht="12.75" hidden="false" customHeight="false" outlineLevel="0" collapsed="false">
      <c r="F1108" s="33"/>
    </row>
    <row r="1109" customFormat="false" ht="12.75" hidden="false" customHeight="false" outlineLevel="0" collapsed="false">
      <c r="F1109" s="33"/>
    </row>
    <row r="1110" customFormat="false" ht="12.75" hidden="false" customHeight="false" outlineLevel="0" collapsed="false">
      <c r="F1110" s="33"/>
    </row>
    <row r="1111" customFormat="false" ht="12.75" hidden="false" customHeight="false" outlineLevel="0" collapsed="false">
      <c r="F1111" s="33"/>
    </row>
    <row r="1112" customFormat="false" ht="12.75" hidden="false" customHeight="false" outlineLevel="0" collapsed="false">
      <c r="F1112" s="33"/>
    </row>
    <row r="1113" customFormat="false" ht="12.75" hidden="false" customHeight="false" outlineLevel="0" collapsed="false">
      <c r="F1113" s="33"/>
    </row>
    <row r="1114" customFormat="false" ht="12.75" hidden="false" customHeight="false" outlineLevel="0" collapsed="false">
      <c r="F1114" s="33"/>
    </row>
    <row r="1115" customFormat="false" ht="12.75" hidden="false" customHeight="false" outlineLevel="0" collapsed="false">
      <c r="F1115" s="33"/>
    </row>
    <row r="1116" customFormat="false" ht="12.75" hidden="false" customHeight="false" outlineLevel="0" collapsed="false">
      <c r="F1116" s="33"/>
    </row>
    <row r="1117" customFormat="false" ht="12.75" hidden="false" customHeight="false" outlineLevel="0" collapsed="false">
      <c r="F1117" s="33"/>
    </row>
    <row r="1118" customFormat="false" ht="12.75" hidden="false" customHeight="false" outlineLevel="0" collapsed="false">
      <c r="F1118" s="33"/>
    </row>
    <row r="1119" customFormat="false" ht="12.75" hidden="false" customHeight="false" outlineLevel="0" collapsed="false">
      <c r="F1119" s="33"/>
    </row>
    <row r="1120" customFormat="false" ht="12.75" hidden="false" customHeight="false" outlineLevel="0" collapsed="false">
      <c r="F1120" s="33"/>
    </row>
    <row r="1121" customFormat="false" ht="12.75" hidden="false" customHeight="false" outlineLevel="0" collapsed="false">
      <c r="F1121" s="33"/>
    </row>
    <row r="1122" customFormat="false" ht="12.75" hidden="false" customHeight="false" outlineLevel="0" collapsed="false">
      <c r="F1122" s="33"/>
    </row>
    <row r="1123" customFormat="false" ht="12.75" hidden="false" customHeight="false" outlineLevel="0" collapsed="false">
      <c r="F1123" s="33"/>
    </row>
    <row r="1124" customFormat="false" ht="12.75" hidden="false" customHeight="false" outlineLevel="0" collapsed="false">
      <c r="F1124" s="33"/>
    </row>
    <row r="1125" customFormat="false" ht="12.75" hidden="false" customHeight="false" outlineLevel="0" collapsed="false">
      <c r="F1125" s="33"/>
    </row>
    <row r="1126" customFormat="false" ht="12.75" hidden="false" customHeight="false" outlineLevel="0" collapsed="false">
      <c r="F1126" s="33"/>
    </row>
    <row r="1127" customFormat="false" ht="12.75" hidden="false" customHeight="false" outlineLevel="0" collapsed="false">
      <c r="F1127" s="33"/>
    </row>
    <row r="1128" customFormat="false" ht="12.75" hidden="false" customHeight="false" outlineLevel="0" collapsed="false">
      <c r="F1128" s="33"/>
    </row>
    <row r="1129" customFormat="false" ht="12.75" hidden="false" customHeight="false" outlineLevel="0" collapsed="false">
      <c r="F1129" s="33"/>
    </row>
    <row r="1130" customFormat="false" ht="12.75" hidden="false" customHeight="false" outlineLevel="0" collapsed="false">
      <c r="F1130" s="33"/>
    </row>
    <row r="1131" customFormat="false" ht="12.75" hidden="false" customHeight="false" outlineLevel="0" collapsed="false">
      <c r="F1131" s="33"/>
    </row>
    <row r="1132" customFormat="false" ht="12.75" hidden="false" customHeight="false" outlineLevel="0" collapsed="false">
      <c r="F1132" s="33"/>
    </row>
    <row r="1133" customFormat="false" ht="12.75" hidden="false" customHeight="false" outlineLevel="0" collapsed="false">
      <c r="F1133" s="33"/>
    </row>
    <row r="1134" customFormat="false" ht="12.75" hidden="false" customHeight="false" outlineLevel="0" collapsed="false">
      <c r="F1134" s="33"/>
    </row>
    <row r="1135" customFormat="false" ht="12.75" hidden="false" customHeight="false" outlineLevel="0" collapsed="false">
      <c r="F1135" s="33"/>
    </row>
    <row r="1136" customFormat="false" ht="12.75" hidden="false" customHeight="false" outlineLevel="0" collapsed="false">
      <c r="F1136" s="33"/>
    </row>
    <row r="1137" customFormat="false" ht="12.75" hidden="false" customHeight="false" outlineLevel="0" collapsed="false">
      <c r="F1137" s="33"/>
    </row>
    <row r="1138" customFormat="false" ht="12.75" hidden="false" customHeight="false" outlineLevel="0" collapsed="false">
      <c r="F1138" s="33"/>
    </row>
    <row r="1139" customFormat="false" ht="12.75" hidden="false" customHeight="false" outlineLevel="0" collapsed="false">
      <c r="F1139" s="33"/>
    </row>
    <row r="1140" customFormat="false" ht="12.75" hidden="false" customHeight="false" outlineLevel="0" collapsed="false">
      <c r="F1140" s="33"/>
    </row>
    <row r="1141" customFormat="false" ht="12.75" hidden="false" customHeight="false" outlineLevel="0" collapsed="false">
      <c r="F1141" s="33"/>
    </row>
    <row r="1142" customFormat="false" ht="12.75" hidden="false" customHeight="false" outlineLevel="0" collapsed="false">
      <c r="F1142" s="33"/>
    </row>
    <row r="1143" customFormat="false" ht="12.75" hidden="false" customHeight="false" outlineLevel="0" collapsed="false">
      <c r="F1143" s="33"/>
    </row>
    <row r="1144" customFormat="false" ht="12.75" hidden="false" customHeight="false" outlineLevel="0" collapsed="false">
      <c r="F1144" s="33"/>
    </row>
    <row r="1145" customFormat="false" ht="12.75" hidden="false" customHeight="false" outlineLevel="0" collapsed="false">
      <c r="F1145" s="33"/>
    </row>
    <row r="1146" customFormat="false" ht="12.75" hidden="false" customHeight="false" outlineLevel="0" collapsed="false">
      <c r="F1146" s="33"/>
    </row>
    <row r="1147" customFormat="false" ht="12.75" hidden="false" customHeight="false" outlineLevel="0" collapsed="false">
      <c r="F1147" s="33"/>
    </row>
    <row r="1148" customFormat="false" ht="12.75" hidden="false" customHeight="false" outlineLevel="0" collapsed="false">
      <c r="F1148" s="33"/>
    </row>
    <row r="1149" customFormat="false" ht="12.75" hidden="false" customHeight="false" outlineLevel="0" collapsed="false">
      <c r="F1149" s="33"/>
    </row>
    <row r="1150" customFormat="false" ht="12.75" hidden="false" customHeight="false" outlineLevel="0" collapsed="false">
      <c r="F1150" s="33"/>
    </row>
    <row r="1151" customFormat="false" ht="12.75" hidden="false" customHeight="false" outlineLevel="0" collapsed="false">
      <c r="F1151" s="33"/>
    </row>
    <row r="1152" customFormat="false" ht="12.75" hidden="false" customHeight="false" outlineLevel="0" collapsed="false">
      <c r="F1152" s="33"/>
    </row>
    <row r="1153" customFormat="false" ht="12.75" hidden="false" customHeight="false" outlineLevel="0" collapsed="false">
      <c r="F1153" s="33"/>
    </row>
    <row r="1154" customFormat="false" ht="12.75" hidden="false" customHeight="false" outlineLevel="0" collapsed="false">
      <c r="F1154" s="33"/>
    </row>
    <row r="1155" customFormat="false" ht="12.75" hidden="false" customHeight="false" outlineLevel="0" collapsed="false">
      <c r="F1155" s="33"/>
    </row>
    <row r="1156" customFormat="false" ht="12.75" hidden="false" customHeight="false" outlineLevel="0" collapsed="false">
      <c r="F1156" s="33"/>
    </row>
    <row r="1157" customFormat="false" ht="12.75" hidden="false" customHeight="false" outlineLevel="0" collapsed="false">
      <c r="F1157" s="33"/>
    </row>
    <row r="1158" customFormat="false" ht="12.75" hidden="false" customHeight="false" outlineLevel="0" collapsed="false">
      <c r="F1158" s="33"/>
    </row>
    <row r="1159" customFormat="false" ht="12.75" hidden="false" customHeight="false" outlineLevel="0" collapsed="false">
      <c r="F1159" s="33"/>
    </row>
    <row r="1160" customFormat="false" ht="12.75" hidden="false" customHeight="false" outlineLevel="0" collapsed="false">
      <c r="F1160" s="33"/>
    </row>
    <row r="1161" customFormat="false" ht="12.75" hidden="false" customHeight="false" outlineLevel="0" collapsed="false">
      <c r="F1161" s="33"/>
    </row>
    <row r="1162" customFormat="false" ht="12.75" hidden="false" customHeight="false" outlineLevel="0" collapsed="false">
      <c r="F1162" s="33"/>
    </row>
    <row r="1163" customFormat="false" ht="12.75" hidden="false" customHeight="false" outlineLevel="0" collapsed="false">
      <c r="F1163" s="33"/>
    </row>
    <row r="1164" customFormat="false" ht="12.75" hidden="false" customHeight="false" outlineLevel="0" collapsed="false">
      <c r="F1164" s="33"/>
    </row>
    <row r="1165" customFormat="false" ht="12.75" hidden="false" customHeight="false" outlineLevel="0" collapsed="false">
      <c r="F1165" s="33"/>
    </row>
    <row r="1166" customFormat="false" ht="12.75" hidden="false" customHeight="false" outlineLevel="0" collapsed="false">
      <c r="F1166" s="33"/>
    </row>
    <row r="1167" customFormat="false" ht="12.75" hidden="false" customHeight="false" outlineLevel="0" collapsed="false">
      <c r="F1167" s="33"/>
    </row>
    <row r="1168" customFormat="false" ht="12.75" hidden="false" customHeight="false" outlineLevel="0" collapsed="false">
      <c r="F1168" s="33"/>
    </row>
    <row r="1169" customFormat="false" ht="12.75" hidden="false" customHeight="false" outlineLevel="0" collapsed="false">
      <c r="F1169" s="33"/>
    </row>
    <row r="1170" customFormat="false" ht="12.75" hidden="false" customHeight="false" outlineLevel="0" collapsed="false">
      <c r="F1170" s="33"/>
    </row>
    <row r="1171" customFormat="false" ht="12.75" hidden="false" customHeight="false" outlineLevel="0" collapsed="false">
      <c r="F1171" s="33"/>
    </row>
    <row r="1172" customFormat="false" ht="12.75" hidden="false" customHeight="false" outlineLevel="0" collapsed="false">
      <c r="F1172" s="33"/>
    </row>
    <row r="1173" customFormat="false" ht="12.75" hidden="false" customHeight="false" outlineLevel="0" collapsed="false">
      <c r="F1173" s="33"/>
    </row>
    <row r="1174" customFormat="false" ht="12.75" hidden="false" customHeight="false" outlineLevel="0" collapsed="false">
      <c r="F1174" s="33"/>
    </row>
    <row r="1175" customFormat="false" ht="12.75" hidden="false" customHeight="false" outlineLevel="0" collapsed="false">
      <c r="F1175" s="33"/>
    </row>
    <row r="1176" customFormat="false" ht="12.75" hidden="false" customHeight="false" outlineLevel="0" collapsed="false">
      <c r="F1176" s="33"/>
    </row>
    <row r="1177" customFormat="false" ht="12.75" hidden="false" customHeight="false" outlineLevel="0" collapsed="false">
      <c r="F1177" s="33"/>
    </row>
    <row r="1178" customFormat="false" ht="12.75" hidden="false" customHeight="false" outlineLevel="0" collapsed="false">
      <c r="F1178" s="33"/>
    </row>
    <row r="1179" customFormat="false" ht="12.75" hidden="false" customHeight="false" outlineLevel="0" collapsed="false">
      <c r="F1179" s="33"/>
    </row>
    <row r="1180" customFormat="false" ht="12.75" hidden="false" customHeight="false" outlineLevel="0" collapsed="false">
      <c r="F1180" s="33"/>
    </row>
    <row r="1181" customFormat="false" ht="12.75" hidden="false" customHeight="false" outlineLevel="0" collapsed="false">
      <c r="F1181" s="33"/>
    </row>
    <row r="1182" customFormat="false" ht="12.75" hidden="false" customHeight="false" outlineLevel="0" collapsed="false">
      <c r="F1182" s="33"/>
    </row>
    <row r="1183" customFormat="false" ht="12.75" hidden="false" customHeight="false" outlineLevel="0" collapsed="false">
      <c r="F1183" s="33"/>
    </row>
    <row r="1184" customFormat="false" ht="12.75" hidden="false" customHeight="false" outlineLevel="0" collapsed="false">
      <c r="F1184" s="33"/>
    </row>
    <row r="1185" customFormat="false" ht="12.75" hidden="false" customHeight="false" outlineLevel="0" collapsed="false">
      <c r="F1185" s="33"/>
    </row>
    <row r="1186" customFormat="false" ht="12.75" hidden="false" customHeight="false" outlineLevel="0" collapsed="false">
      <c r="F1186" s="33"/>
    </row>
    <row r="1187" customFormat="false" ht="12.75" hidden="false" customHeight="false" outlineLevel="0" collapsed="false">
      <c r="F1187" s="33"/>
    </row>
    <row r="1188" customFormat="false" ht="12.75" hidden="false" customHeight="false" outlineLevel="0" collapsed="false">
      <c r="F1188" s="33"/>
    </row>
    <row r="1189" customFormat="false" ht="12.75" hidden="false" customHeight="false" outlineLevel="0" collapsed="false">
      <c r="F1189" s="33"/>
    </row>
    <row r="1190" customFormat="false" ht="12.75" hidden="false" customHeight="false" outlineLevel="0" collapsed="false">
      <c r="F1190" s="33"/>
    </row>
    <row r="1191" customFormat="false" ht="12.75" hidden="false" customHeight="false" outlineLevel="0" collapsed="false">
      <c r="F1191" s="33"/>
    </row>
    <row r="1192" customFormat="false" ht="12.75" hidden="false" customHeight="false" outlineLevel="0" collapsed="false">
      <c r="F1192" s="33"/>
    </row>
    <row r="1193" customFormat="false" ht="12.75" hidden="false" customHeight="false" outlineLevel="0" collapsed="false">
      <c r="F1193" s="33"/>
    </row>
    <row r="1194" customFormat="false" ht="12.75" hidden="false" customHeight="false" outlineLevel="0" collapsed="false">
      <c r="F1194" s="33"/>
    </row>
    <row r="1195" customFormat="false" ht="12.75" hidden="false" customHeight="false" outlineLevel="0" collapsed="false">
      <c r="F1195" s="33"/>
    </row>
    <row r="1196" customFormat="false" ht="12.75" hidden="false" customHeight="false" outlineLevel="0" collapsed="false">
      <c r="F1196" s="33"/>
    </row>
    <row r="1197" customFormat="false" ht="12.75" hidden="false" customHeight="false" outlineLevel="0" collapsed="false">
      <c r="F1197" s="33"/>
    </row>
    <row r="1198" customFormat="false" ht="12.75" hidden="false" customHeight="false" outlineLevel="0" collapsed="false">
      <c r="F1198" s="33"/>
    </row>
    <row r="1199" customFormat="false" ht="12.75" hidden="false" customHeight="false" outlineLevel="0" collapsed="false">
      <c r="F1199" s="33"/>
    </row>
    <row r="1200" customFormat="false" ht="12.75" hidden="false" customHeight="false" outlineLevel="0" collapsed="false">
      <c r="F1200" s="33"/>
    </row>
    <row r="1201" customFormat="false" ht="12.75" hidden="false" customHeight="false" outlineLevel="0" collapsed="false">
      <c r="F1201" s="33"/>
    </row>
    <row r="1202" customFormat="false" ht="12.75" hidden="false" customHeight="false" outlineLevel="0" collapsed="false">
      <c r="F1202" s="33"/>
    </row>
    <row r="1203" customFormat="false" ht="12.75" hidden="false" customHeight="false" outlineLevel="0" collapsed="false">
      <c r="F1203" s="33"/>
    </row>
    <row r="1204" customFormat="false" ht="12.75" hidden="false" customHeight="false" outlineLevel="0" collapsed="false">
      <c r="F1204" s="33"/>
    </row>
    <row r="1205" customFormat="false" ht="12.75" hidden="false" customHeight="false" outlineLevel="0" collapsed="false">
      <c r="F1205" s="33"/>
    </row>
    <row r="1206" customFormat="false" ht="12.75" hidden="false" customHeight="false" outlineLevel="0" collapsed="false">
      <c r="F1206" s="33"/>
    </row>
    <row r="1207" customFormat="false" ht="12.75" hidden="false" customHeight="false" outlineLevel="0" collapsed="false">
      <c r="F1207" s="33"/>
    </row>
    <row r="1208" customFormat="false" ht="12.75" hidden="false" customHeight="false" outlineLevel="0" collapsed="false">
      <c r="F1208" s="33"/>
    </row>
    <row r="1209" customFormat="false" ht="12.75" hidden="false" customHeight="false" outlineLevel="0" collapsed="false">
      <c r="F1209" s="33"/>
    </row>
    <row r="1210" customFormat="false" ht="12.75" hidden="false" customHeight="false" outlineLevel="0" collapsed="false">
      <c r="F1210" s="33"/>
    </row>
    <row r="1211" customFormat="false" ht="12.75" hidden="false" customHeight="false" outlineLevel="0" collapsed="false">
      <c r="F1211" s="33"/>
    </row>
    <row r="1212" customFormat="false" ht="12.75" hidden="false" customHeight="false" outlineLevel="0" collapsed="false">
      <c r="F1212" s="33"/>
    </row>
    <row r="1213" customFormat="false" ht="12.75" hidden="false" customHeight="false" outlineLevel="0" collapsed="false">
      <c r="F1213" s="33"/>
    </row>
    <row r="1214" customFormat="false" ht="12.75" hidden="false" customHeight="false" outlineLevel="0" collapsed="false">
      <c r="F1214" s="33"/>
    </row>
    <row r="1215" customFormat="false" ht="12.75" hidden="false" customHeight="false" outlineLevel="0" collapsed="false">
      <c r="F1215" s="33"/>
    </row>
    <row r="1216" customFormat="false" ht="12.75" hidden="false" customHeight="false" outlineLevel="0" collapsed="false">
      <c r="F1216" s="33"/>
    </row>
    <row r="1217" customFormat="false" ht="12.75" hidden="false" customHeight="false" outlineLevel="0" collapsed="false">
      <c r="F1217" s="33"/>
    </row>
    <row r="1218" customFormat="false" ht="12.75" hidden="false" customHeight="false" outlineLevel="0" collapsed="false">
      <c r="F1218" s="33"/>
    </row>
    <row r="1219" customFormat="false" ht="12.75" hidden="false" customHeight="false" outlineLevel="0" collapsed="false">
      <c r="F1219" s="33"/>
    </row>
    <row r="1220" customFormat="false" ht="12.75" hidden="false" customHeight="false" outlineLevel="0" collapsed="false">
      <c r="F1220" s="33"/>
    </row>
    <row r="1221" customFormat="false" ht="12.75" hidden="false" customHeight="false" outlineLevel="0" collapsed="false">
      <c r="F1221" s="33"/>
    </row>
    <row r="1222" customFormat="false" ht="12.75" hidden="false" customHeight="false" outlineLevel="0" collapsed="false">
      <c r="F1222" s="33"/>
    </row>
    <row r="1223" customFormat="false" ht="12.75" hidden="false" customHeight="false" outlineLevel="0" collapsed="false">
      <c r="F1223" s="33"/>
    </row>
    <row r="1224" customFormat="false" ht="12.75" hidden="false" customHeight="false" outlineLevel="0" collapsed="false">
      <c r="F1224" s="33"/>
    </row>
    <row r="1225" customFormat="false" ht="12.75" hidden="false" customHeight="false" outlineLevel="0" collapsed="false">
      <c r="F1225" s="33"/>
    </row>
    <row r="1226" customFormat="false" ht="12.75" hidden="false" customHeight="false" outlineLevel="0" collapsed="false">
      <c r="F1226" s="33"/>
    </row>
    <row r="1227" customFormat="false" ht="12.75" hidden="false" customHeight="false" outlineLevel="0" collapsed="false">
      <c r="F1227" s="33"/>
    </row>
    <row r="1228" customFormat="false" ht="12.75" hidden="false" customHeight="false" outlineLevel="0" collapsed="false">
      <c r="F1228" s="33"/>
    </row>
    <row r="1229" customFormat="false" ht="12.75" hidden="false" customHeight="false" outlineLevel="0" collapsed="false">
      <c r="F1229" s="33"/>
    </row>
    <row r="1230" customFormat="false" ht="12.75" hidden="false" customHeight="false" outlineLevel="0" collapsed="false">
      <c r="F1230" s="33"/>
    </row>
    <row r="1231" customFormat="false" ht="12.75" hidden="false" customHeight="false" outlineLevel="0" collapsed="false">
      <c r="F1231" s="33"/>
    </row>
    <row r="1232" customFormat="false" ht="12.75" hidden="false" customHeight="false" outlineLevel="0" collapsed="false">
      <c r="F1232" s="33"/>
    </row>
    <row r="1233" customFormat="false" ht="12.75" hidden="false" customHeight="false" outlineLevel="0" collapsed="false">
      <c r="F1233" s="33"/>
    </row>
    <row r="1234" customFormat="false" ht="12.75" hidden="false" customHeight="false" outlineLevel="0" collapsed="false">
      <c r="F1234" s="33"/>
    </row>
    <row r="1235" customFormat="false" ht="12.75" hidden="false" customHeight="false" outlineLevel="0" collapsed="false">
      <c r="F1235" s="33"/>
    </row>
    <row r="1236" customFormat="false" ht="12.75" hidden="false" customHeight="false" outlineLevel="0" collapsed="false">
      <c r="F1236" s="33"/>
    </row>
    <row r="1237" customFormat="false" ht="12.75" hidden="false" customHeight="false" outlineLevel="0" collapsed="false">
      <c r="F1237" s="33"/>
    </row>
    <row r="1238" customFormat="false" ht="12.75" hidden="false" customHeight="false" outlineLevel="0" collapsed="false">
      <c r="F1238" s="33"/>
    </row>
    <row r="1239" customFormat="false" ht="12.75" hidden="false" customHeight="false" outlineLevel="0" collapsed="false">
      <c r="F1239" s="33"/>
    </row>
    <row r="1240" customFormat="false" ht="12.75" hidden="false" customHeight="false" outlineLevel="0" collapsed="false">
      <c r="F1240" s="33"/>
    </row>
    <row r="1241" customFormat="false" ht="12.75" hidden="false" customHeight="false" outlineLevel="0" collapsed="false">
      <c r="F1241" s="33"/>
    </row>
    <row r="1242" customFormat="false" ht="12.75" hidden="false" customHeight="false" outlineLevel="0" collapsed="false">
      <c r="F1242" s="33"/>
    </row>
    <row r="1243" customFormat="false" ht="12.75" hidden="false" customHeight="false" outlineLevel="0" collapsed="false">
      <c r="F1243" s="33"/>
    </row>
    <row r="1244" customFormat="false" ht="12.75" hidden="false" customHeight="false" outlineLevel="0" collapsed="false">
      <c r="F1244" s="33"/>
    </row>
    <row r="1245" customFormat="false" ht="12.75" hidden="false" customHeight="false" outlineLevel="0" collapsed="false">
      <c r="F1245" s="33"/>
    </row>
    <row r="1246" customFormat="false" ht="12.75" hidden="false" customHeight="false" outlineLevel="0" collapsed="false">
      <c r="F1246" s="33"/>
    </row>
    <row r="1247" customFormat="false" ht="12.75" hidden="false" customHeight="false" outlineLevel="0" collapsed="false">
      <c r="F1247" s="33"/>
    </row>
    <row r="1248" customFormat="false" ht="12.75" hidden="false" customHeight="false" outlineLevel="0" collapsed="false">
      <c r="F1248" s="33"/>
    </row>
    <row r="1249" customFormat="false" ht="12.75" hidden="false" customHeight="false" outlineLevel="0" collapsed="false">
      <c r="F1249" s="33"/>
    </row>
    <row r="1250" customFormat="false" ht="12.75" hidden="false" customHeight="false" outlineLevel="0" collapsed="false">
      <c r="F1250" s="33"/>
    </row>
    <row r="1251" customFormat="false" ht="12.75" hidden="false" customHeight="false" outlineLevel="0" collapsed="false">
      <c r="F1251" s="33"/>
    </row>
    <row r="1252" customFormat="false" ht="12.75" hidden="false" customHeight="false" outlineLevel="0" collapsed="false">
      <c r="F1252" s="33"/>
    </row>
    <row r="1253" customFormat="false" ht="12.75" hidden="false" customHeight="false" outlineLevel="0" collapsed="false">
      <c r="F1253" s="33"/>
    </row>
    <row r="1254" customFormat="false" ht="12.75" hidden="false" customHeight="false" outlineLevel="0" collapsed="false">
      <c r="F1254" s="33"/>
    </row>
    <row r="1255" customFormat="false" ht="12.75" hidden="false" customHeight="false" outlineLevel="0" collapsed="false">
      <c r="F1255" s="33"/>
    </row>
    <row r="1256" customFormat="false" ht="12.75" hidden="false" customHeight="false" outlineLevel="0" collapsed="false">
      <c r="F1256" s="33"/>
    </row>
    <row r="1257" customFormat="false" ht="12.75" hidden="false" customHeight="false" outlineLevel="0" collapsed="false">
      <c r="F1257" s="33"/>
    </row>
    <row r="1258" customFormat="false" ht="12.75" hidden="false" customHeight="false" outlineLevel="0" collapsed="false">
      <c r="F1258" s="33"/>
    </row>
    <row r="1259" customFormat="false" ht="12.75" hidden="false" customHeight="false" outlineLevel="0" collapsed="false">
      <c r="F1259" s="33"/>
    </row>
    <row r="1260" customFormat="false" ht="12.75" hidden="false" customHeight="false" outlineLevel="0" collapsed="false">
      <c r="F1260" s="33"/>
    </row>
    <row r="1261" customFormat="false" ht="12.75" hidden="false" customHeight="false" outlineLevel="0" collapsed="false">
      <c r="F1261" s="33"/>
    </row>
    <row r="1262" customFormat="false" ht="12.75" hidden="false" customHeight="false" outlineLevel="0" collapsed="false">
      <c r="F1262" s="33"/>
    </row>
    <row r="1263" customFormat="false" ht="12.75" hidden="false" customHeight="false" outlineLevel="0" collapsed="false">
      <c r="F1263" s="33"/>
    </row>
    <row r="1264" customFormat="false" ht="12.75" hidden="false" customHeight="false" outlineLevel="0" collapsed="false">
      <c r="F1264" s="33"/>
    </row>
    <row r="1265" customFormat="false" ht="12.75" hidden="false" customHeight="false" outlineLevel="0" collapsed="false">
      <c r="F1265" s="33"/>
    </row>
    <row r="1266" customFormat="false" ht="12.75" hidden="false" customHeight="false" outlineLevel="0" collapsed="false">
      <c r="F1266" s="33"/>
    </row>
    <row r="1267" customFormat="false" ht="12.75" hidden="false" customHeight="false" outlineLevel="0" collapsed="false">
      <c r="F1267" s="33"/>
    </row>
    <row r="1268" customFormat="false" ht="12.75" hidden="false" customHeight="false" outlineLevel="0" collapsed="false">
      <c r="F1268" s="33"/>
    </row>
    <row r="1269" customFormat="false" ht="12.75" hidden="false" customHeight="false" outlineLevel="0" collapsed="false">
      <c r="F1269" s="33"/>
    </row>
    <row r="1270" customFormat="false" ht="12.75" hidden="false" customHeight="false" outlineLevel="0" collapsed="false">
      <c r="F1270" s="33"/>
    </row>
    <row r="1271" customFormat="false" ht="12.75" hidden="false" customHeight="false" outlineLevel="0" collapsed="false">
      <c r="F1271" s="33"/>
    </row>
    <row r="1272" customFormat="false" ht="12.75" hidden="false" customHeight="false" outlineLevel="0" collapsed="false">
      <c r="F1272" s="33"/>
    </row>
    <row r="1273" customFormat="false" ht="12.75" hidden="false" customHeight="false" outlineLevel="0" collapsed="false">
      <c r="F1273" s="33"/>
    </row>
    <row r="1274" customFormat="false" ht="12.75" hidden="false" customHeight="false" outlineLevel="0" collapsed="false">
      <c r="F1274" s="33"/>
    </row>
    <row r="1275" customFormat="false" ht="12.75" hidden="false" customHeight="false" outlineLevel="0" collapsed="false">
      <c r="F1275" s="33"/>
    </row>
    <row r="1276" customFormat="false" ht="12.75" hidden="false" customHeight="false" outlineLevel="0" collapsed="false">
      <c r="F1276" s="33"/>
    </row>
    <row r="1277" customFormat="false" ht="12.75" hidden="false" customHeight="false" outlineLevel="0" collapsed="false">
      <c r="F1277" s="33"/>
    </row>
    <row r="1278" customFormat="false" ht="12.75" hidden="false" customHeight="false" outlineLevel="0" collapsed="false">
      <c r="F1278" s="33"/>
    </row>
    <row r="1279" customFormat="false" ht="12.75" hidden="false" customHeight="false" outlineLevel="0" collapsed="false">
      <c r="F1279" s="33"/>
    </row>
    <row r="1280" customFormat="false" ht="12.75" hidden="false" customHeight="false" outlineLevel="0" collapsed="false">
      <c r="F1280" s="33"/>
    </row>
    <row r="1281" customFormat="false" ht="12.75" hidden="false" customHeight="false" outlineLevel="0" collapsed="false">
      <c r="F1281" s="33"/>
    </row>
    <row r="1282" customFormat="false" ht="12.75" hidden="false" customHeight="false" outlineLevel="0" collapsed="false">
      <c r="F1282" s="33"/>
    </row>
    <row r="1283" customFormat="false" ht="12.75" hidden="false" customHeight="false" outlineLevel="0" collapsed="false">
      <c r="F1283" s="33"/>
    </row>
    <row r="1284" customFormat="false" ht="12.75" hidden="false" customHeight="false" outlineLevel="0" collapsed="false">
      <c r="F1284" s="33"/>
    </row>
    <row r="1285" customFormat="false" ht="12.75" hidden="false" customHeight="false" outlineLevel="0" collapsed="false">
      <c r="F1285" s="33"/>
    </row>
    <row r="1286" customFormat="false" ht="12.75" hidden="false" customHeight="false" outlineLevel="0" collapsed="false">
      <c r="F1286" s="33"/>
    </row>
    <row r="1287" customFormat="false" ht="12.75" hidden="false" customHeight="false" outlineLevel="0" collapsed="false">
      <c r="F1287" s="33"/>
    </row>
    <row r="1288" customFormat="false" ht="12.75" hidden="false" customHeight="false" outlineLevel="0" collapsed="false">
      <c r="F1288" s="33"/>
    </row>
    <row r="1289" customFormat="false" ht="12.75" hidden="false" customHeight="false" outlineLevel="0" collapsed="false">
      <c r="F1289" s="33"/>
    </row>
    <row r="1290" customFormat="false" ht="12.75" hidden="false" customHeight="false" outlineLevel="0" collapsed="false">
      <c r="F1290" s="33"/>
    </row>
    <row r="1291" customFormat="false" ht="12.75" hidden="false" customHeight="false" outlineLevel="0" collapsed="false">
      <c r="F1291" s="33"/>
    </row>
    <row r="1292" customFormat="false" ht="12.75" hidden="false" customHeight="false" outlineLevel="0" collapsed="false">
      <c r="F1292" s="33"/>
    </row>
    <row r="1293" customFormat="false" ht="12.75" hidden="false" customHeight="false" outlineLevel="0" collapsed="false">
      <c r="F1293" s="33"/>
    </row>
    <row r="1294" customFormat="false" ht="12.75" hidden="false" customHeight="false" outlineLevel="0" collapsed="false">
      <c r="F1294" s="33"/>
    </row>
    <row r="1295" customFormat="false" ht="12.75" hidden="false" customHeight="false" outlineLevel="0" collapsed="false">
      <c r="F1295" s="33"/>
    </row>
    <row r="1296" customFormat="false" ht="12.75" hidden="false" customHeight="false" outlineLevel="0" collapsed="false">
      <c r="F1296" s="33"/>
    </row>
    <row r="1297" customFormat="false" ht="12.75" hidden="false" customHeight="false" outlineLevel="0" collapsed="false">
      <c r="F1297" s="33"/>
    </row>
    <row r="1298" customFormat="false" ht="12.75" hidden="false" customHeight="false" outlineLevel="0" collapsed="false">
      <c r="F1298" s="33"/>
    </row>
    <row r="1299" customFormat="false" ht="12.75" hidden="false" customHeight="false" outlineLevel="0" collapsed="false">
      <c r="F1299" s="33"/>
    </row>
    <row r="1300" customFormat="false" ht="12.75" hidden="false" customHeight="false" outlineLevel="0" collapsed="false">
      <c r="F1300" s="33"/>
    </row>
    <row r="1301" customFormat="false" ht="12.75" hidden="false" customHeight="false" outlineLevel="0" collapsed="false">
      <c r="F1301" s="33"/>
    </row>
    <row r="1302" customFormat="false" ht="12.75" hidden="false" customHeight="false" outlineLevel="0" collapsed="false">
      <c r="F1302" s="33"/>
    </row>
    <row r="1303" customFormat="false" ht="12.75" hidden="false" customHeight="false" outlineLevel="0" collapsed="false">
      <c r="F1303" s="33"/>
    </row>
    <row r="1304" customFormat="false" ht="12.75" hidden="false" customHeight="false" outlineLevel="0" collapsed="false">
      <c r="F1304" s="33"/>
    </row>
    <row r="1305" customFormat="false" ht="12.75" hidden="false" customHeight="false" outlineLevel="0" collapsed="false">
      <c r="F1305" s="33"/>
    </row>
    <row r="1306" customFormat="false" ht="12.75" hidden="false" customHeight="false" outlineLevel="0" collapsed="false">
      <c r="F1306" s="33"/>
    </row>
    <row r="1307" customFormat="false" ht="12.75" hidden="false" customHeight="false" outlineLevel="0" collapsed="false">
      <c r="F1307" s="33"/>
    </row>
    <row r="1308" customFormat="false" ht="12.75" hidden="false" customHeight="false" outlineLevel="0" collapsed="false">
      <c r="F1308" s="33"/>
    </row>
    <row r="1309" customFormat="false" ht="12.75" hidden="false" customHeight="false" outlineLevel="0" collapsed="false">
      <c r="F1309" s="33"/>
    </row>
    <row r="1310" customFormat="false" ht="12.75" hidden="false" customHeight="false" outlineLevel="0" collapsed="false">
      <c r="F1310" s="33"/>
    </row>
    <row r="1311" customFormat="false" ht="12.75" hidden="false" customHeight="false" outlineLevel="0" collapsed="false">
      <c r="F1311" s="33"/>
    </row>
    <row r="1312" customFormat="false" ht="12.75" hidden="false" customHeight="false" outlineLevel="0" collapsed="false">
      <c r="F1312" s="33"/>
    </row>
    <row r="1313" customFormat="false" ht="12.75" hidden="false" customHeight="false" outlineLevel="0" collapsed="false">
      <c r="F1313" s="33"/>
    </row>
    <row r="1314" customFormat="false" ht="12.75" hidden="false" customHeight="false" outlineLevel="0" collapsed="false">
      <c r="F1314" s="33"/>
    </row>
    <row r="1315" customFormat="false" ht="12.75" hidden="false" customHeight="false" outlineLevel="0" collapsed="false">
      <c r="F1315" s="33"/>
    </row>
    <row r="1316" customFormat="false" ht="12.75" hidden="false" customHeight="false" outlineLevel="0" collapsed="false">
      <c r="F1316" s="33"/>
    </row>
    <row r="1317" customFormat="false" ht="12.75" hidden="false" customHeight="false" outlineLevel="0" collapsed="false">
      <c r="F1317" s="33"/>
    </row>
    <row r="1318" customFormat="false" ht="12.75" hidden="false" customHeight="false" outlineLevel="0" collapsed="false">
      <c r="F1318" s="33"/>
    </row>
    <row r="1319" customFormat="false" ht="12.75" hidden="false" customHeight="false" outlineLevel="0" collapsed="false">
      <c r="F1319" s="33"/>
    </row>
    <row r="1320" customFormat="false" ht="12.75" hidden="false" customHeight="false" outlineLevel="0" collapsed="false">
      <c r="F1320" s="33"/>
    </row>
    <row r="1321" customFormat="false" ht="12.75" hidden="false" customHeight="false" outlineLevel="0" collapsed="false">
      <c r="F1321" s="33"/>
    </row>
    <row r="1322" customFormat="false" ht="12.75" hidden="false" customHeight="false" outlineLevel="0" collapsed="false">
      <c r="F1322" s="33"/>
    </row>
    <row r="1323" customFormat="false" ht="12.75" hidden="false" customHeight="false" outlineLevel="0" collapsed="false">
      <c r="F1323" s="33"/>
    </row>
    <row r="1324" customFormat="false" ht="12.75" hidden="false" customHeight="false" outlineLevel="0" collapsed="false">
      <c r="F1324" s="33"/>
    </row>
    <row r="1325" customFormat="false" ht="12.75" hidden="false" customHeight="false" outlineLevel="0" collapsed="false">
      <c r="F1325" s="33"/>
    </row>
    <row r="1326" customFormat="false" ht="12.75" hidden="false" customHeight="false" outlineLevel="0" collapsed="false">
      <c r="F1326" s="33"/>
    </row>
    <row r="1327" customFormat="false" ht="12.75" hidden="false" customHeight="false" outlineLevel="0" collapsed="false">
      <c r="F1327" s="33"/>
    </row>
    <row r="1328" customFormat="false" ht="12.75" hidden="false" customHeight="false" outlineLevel="0" collapsed="false">
      <c r="F1328" s="33"/>
    </row>
    <row r="1329" customFormat="false" ht="12.75" hidden="false" customHeight="false" outlineLevel="0" collapsed="false">
      <c r="F1329" s="33"/>
    </row>
    <row r="1330" customFormat="false" ht="12.75" hidden="false" customHeight="false" outlineLevel="0" collapsed="false">
      <c r="F1330" s="33"/>
    </row>
    <row r="1331" customFormat="false" ht="12.75" hidden="false" customHeight="false" outlineLevel="0" collapsed="false">
      <c r="F1331" s="33"/>
    </row>
    <row r="1332" customFormat="false" ht="12.75" hidden="false" customHeight="false" outlineLevel="0" collapsed="false">
      <c r="F1332" s="33"/>
    </row>
    <row r="1333" customFormat="false" ht="12.75" hidden="false" customHeight="false" outlineLevel="0" collapsed="false">
      <c r="F1333" s="33"/>
    </row>
    <row r="1334" customFormat="false" ht="12.75" hidden="false" customHeight="false" outlineLevel="0" collapsed="false">
      <c r="F1334" s="33"/>
    </row>
    <row r="1335" customFormat="false" ht="12.75" hidden="false" customHeight="false" outlineLevel="0" collapsed="false">
      <c r="F1335" s="33"/>
    </row>
    <row r="1336" customFormat="false" ht="12.75" hidden="false" customHeight="false" outlineLevel="0" collapsed="false">
      <c r="F1336" s="33"/>
    </row>
    <row r="1337" customFormat="false" ht="12.75" hidden="false" customHeight="false" outlineLevel="0" collapsed="false">
      <c r="F1337" s="33"/>
    </row>
    <row r="1338" customFormat="false" ht="12.75" hidden="false" customHeight="false" outlineLevel="0" collapsed="false">
      <c r="F1338" s="33"/>
    </row>
    <row r="1339" customFormat="false" ht="12.75" hidden="false" customHeight="false" outlineLevel="0" collapsed="false">
      <c r="F1339" s="33"/>
    </row>
    <row r="1340" customFormat="false" ht="12.75" hidden="false" customHeight="false" outlineLevel="0" collapsed="false">
      <c r="F1340" s="33"/>
    </row>
    <row r="1341" customFormat="false" ht="12.75" hidden="false" customHeight="false" outlineLevel="0" collapsed="false">
      <c r="F1341" s="33"/>
    </row>
    <row r="1342" customFormat="false" ht="12.75" hidden="false" customHeight="false" outlineLevel="0" collapsed="false">
      <c r="F1342" s="33"/>
    </row>
    <row r="1343" customFormat="false" ht="12.75" hidden="false" customHeight="false" outlineLevel="0" collapsed="false">
      <c r="F1343" s="33"/>
    </row>
    <row r="1344" customFormat="false" ht="12.75" hidden="false" customHeight="false" outlineLevel="0" collapsed="false">
      <c r="F1344" s="33"/>
    </row>
    <row r="1345" customFormat="false" ht="12.75" hidden="false" customHeight="false" outlineLevel="0" collapsed="false">
      <c r="F1345" s="33"/>
    </row>
    <row r="1346" customFormat="false" ht="12.75" hidden="false" customHeight="false" outlineLevel="0" collapsed="false">
      <c r="F1346" s="33"/>
    </row>
    <row r="1347" customFormat="false" ht="12.75" hidden="false" customHeight="false" outlineLevel="0" collapsed="false">
      <c r="F1347" s="33"/>
    </row>
    <row r="1348" customFormat="false" ht="12.75" hidden="false" customHeight="false" outlineLevel="0" collapsed="false">
      <c r="F1348" s="33"/>
    </row>
    <row r="1349" customFormat="false" ht="12.75" hidden="false" customHeight="false" outlineLevel="0" collapsed="false">
      <c r="F1349" s="33"/>
    </row>
    <row r="1350" customFormat="false" ht="12.75" hidden="false" customHeight="false" outlineLevel="0" collapsed="false">
      <c r="F1350" s="33"/>
    </row>
    <row r="1351" customFormat="false" ht="12.75" hidden="false" customHeight="false" outlineLevel="0" collapsed="false">
      <c r="F1351" s="33"/>
    </row>
    <row r="1352" customFormat="false" ht="12.75" hidden="false" customHeight="false" outlineLevel="0" collapsed="false">
      <c r="F1352" s="33"/>
    </row>
    <row r="1353" customFormat="false" ht="12.75" hidden="false" customHeight="false" outlineLevel="0" collapsed="false">
      <c r="F1353" s="33"/>
    </row>
    <row r="1354" customFormat="false" ht="12.75" hidden="false" customHeight="false" outlineLevel="0" collapsed="false">
      <c r="F1354" s="33"/>
    </row>
    <row r="1355" customFormat="false" ht="12.75" hidden="false" customHeight="false" outlineLevel="0" collapsed="false">
      <c r="F1355" s="33"/>
    </row>
    <row r="1356" customFormat="false" ht="12.75" hidden="false" customHeight="false" outlineLevel="0" collapsed="false">
      <c r="F1356" s="33"/>
    </row>
    <row r="1357" customFormat="false" ht="12.75" hidden="false" customHeight="false" outlineLevel="0" collapsed="false">
      <c r="F1357" s="33"/>
    </row>
    <row r="1358" customFormat="false" ht="12.75" hidden="false" customHeight="false" outlineLevel="0" collapsed="false">
      <c r="F1358" s="33"/>
    </row>
    <row r="1359" customFormat="false" ht="12.75" hidden="false" customHeight="false" outlineLevel="0" collapsed="false">
      <c r="F1359" s="33"/>
    </row>
    <row r="1360" customFormat="false" ht="12.75" hidden="false" customHeight="false" outlineLevel="0" collapsed="false">
      <c r="F1360" s="33"/>
    </row>
    <row r="1361" customFormat="false" ht="12.75" hidden="false" customHeight="false" outlineLevel="0" collapsed="false">
      <c r="F1361" s="33"/>
    </row>
    <row r="1362" customFormat="false" ht="12.75" hidden="false" customHeight="false" outlineLevel="0" collapsed="false">
      <c r="F1362" s="33"/>
    </row>
    <row r="1363" customFormat="false" ht="12.75" hidden="false" customHeight="false" outlineLevel="0" collapsed="false">
      <c r="F1363" s="33"/>
    </row>
    <row r="1364" customFormat="false" ht="12.75" hidden="false" customHeight="false" outlineLevel="0" collapsed="false">
      <c r="F1364" s="33"/>
    </row>
    <row r="1365" customFormat="false" ht="12.75" hidden="false" customHeight="false" outlineLevel="0" collapsed="false">
      <c r="F1365" s="33"/>
    </row>
    <row r="1366" customFormat="false" ht="12.75" hidden="false" customHeight="false" outlineLevel="0" collapsed="false">
      <c r="F1366" s="33"/>
    </row>
    <row r="1367" customFormat="false" ht="12.75" hidden="false" customHeight="false" outlineLevel="0" collapsed="false">
      <c r="F1367" s="33"/>
    </row>
    <row r="1368" customFormat="false" ht="12.75" hidden="false" customHeight="false" outlineLevel="0" collapsed="false">
      <c r="F1368" s="33"/>
    </row>
    <row r="1369" customFormat="false" ht="12.75" hidden="false" customHeight="false" outlineLevel="0" collapsed="false">
      <c r="F1369" s="33"/>
    </row>
    <row r="1370" customFormat="false" ht="12.75" hidden="false" customHeight="false" outlineLevel="0" collapsed="false">
      <c r="F1370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Arial,Bold"&amp;8&amp;P</oddFooter>
  </headerFooter>
  <rowBreaks count="2" manualBreakCount="2">
    <brk id="45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K353" activeCellId="0" sqref="K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1" t="s">
        <v>206</v>
      </c>
      <c r="B1" s="2" t="s">
        <v>207</v>
      </c>
      <c r="C1" s="2" t="s">
        <v>208</v>
      </c>
      <c r="D1" s="2" t="s">
        <v>209</v>
      </c>
      <c r="E1" s="2" t="s">
        <v>210</v>
      </c>
      <c r="F1" s="2" t="s">
        <v>3</v>
      </c>
      <c r="G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1</v>
      </c>
      <c r="C2" s="5" t="s">
        <v>212</v>
      </c>
      <c r="D2" s="5" t="s">
        <v>213</v>
      </c>
      <c r="E2" s="5" t="s">
        <v>21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9" t="s">
        <v>9</v>
      </c>
      <c r="B6" s="33" t="n">
        <v>18</v>
      </c>
      <c r="C6" s="33" t="n">
        <v>55</v>
      </c>
      <c r="D6" s="33" t="n">
        <v>50</v>
      </c>
      <c r="E6" s="33" t="n">
        <v>11</v>
      </c>
      <c r="F6" s="33" t="n">
        <f aca="false">G6-SUM(B6:E6)</f>
        <v>4</v>
      </c>
      <c r="G6" s="33" t="n">
        <f aca="false">Surrogate!E6</f>
        <v>138</v>
      </c>
    </row>
    <row r="7" customFormat="false" ht="12.75" hidden="false" customHeight="false" outlineLevel="0" collapsed="false">
      <c r="A7" s="9" t="s">
        <v>10</v>
      </c>
      <c r="B7" s="33" t="n">
        <v>40</v>
      </c>
      <c r="C7" s="33" t="n">
        <v>17</v>
      </c>
      <c r="D7" s="33" t="n">
        <v>46</v>
      </c>
      <c r="E7" s="33" t="n">
        <v>25</v>
      </c>
      <c r="F7" s="33" t="n">
        <f aca="false">G7-SUM(B7:E7)</f>
        <v>8</v>
      </c>
      <c r="G7" s="33" t="n">
        <f aca="false">Surrogate!E7</f>
        <v>136</v>
      </c>
    </row>
    <row r="8" customFormat="false" ht="12.75" hidden="false" customHeight="false" outlineLevel="0" collapsed="false">
      <c r="A8" s="9" t="s">
        <v>11</v>
      </c>
      <c r="B8" s="33" t="n">
        <v>34</v>
      </c>
      <c r="C8" s="33" t="n">
        <v>15</v>
      </c>
      <c r="D8" s="33" t="n">
        <v>15</v>
      </c>
      <c r="E8" s="33" t="n">
        <v>5</v>
      </c>
      <c r="F8" s="33" t="n">
        <f aca="false">G8-SUM(B8:E8)</f>
        <v>10</v>
      </c>
      <c r="G8" s="33" t="n">
        <f aca="false">Surrogate!E8</f>
        <v>79</v>
      </c>
    </row>
    <row r="9" customFormat="false" ht="12.75" hidden="false" customHeight="false" outlineLevel="0" collapsed="false">
      <c r="A9" s="9" t="s">
        <v>12</v>
      </c>
      <c r="B9" s="33" t="n">
        <v>28</v>
      </c>
      <c r="C9" s="33" t="n">
        <v>5</v>
      </c>
      <c r="D9" s="33" t="n">
        <v>41</v>
      </c>
      <c r="E9" s="33" t="n">
        <v>23</v>
      </c>
      <c r="F9" s="33" t="n">
        <f aca="false">G9-SUM(B9:E9)</f>
        <v>5</v>
      </c>
      <c r="G9" s="33" t="n">
        <f aca="false">Surrogate!E9</f>
        <v>102</v>
      </c>
    </row>
    <row r="10" customFormat="false" ht="12.75" hidden="false" customHeight="false" outlineLevel="0" collapsed="false">
      <c r="A10" s="9" t="s">
        <v>13</v>
      </c>
      <c r="B10" s="33" t="n">
        <v>5</v>
      </c>
      <c r="C10" s="33" t="n">
        <v>3</v>
      </c>
      <c r="D10" s="33" t="n">
        <v>43</v>
      </c>
      <c r="E10" s="33" t="n">
        <v>10</v>
      </c>
      <c r="F10" s="33" t="n">
        <f aca="false">G10-SUM(B10:E10)</f>
        <v>0</v>
      </c>
      <c r="G10" s="33" t="n">
        <f aca="false">Surrogate!E10</f>
        <v>61</v>
      </c>
    </row>
    <row r="11" customFormat="false" ht="12.75" hidden="false" customHeight="false" outlineLevel="0" collapsed="false">
      <c r="A11" s="9" t="s">
        <v>14</v>
      </c>
      <c r="B11" s="33" t="n">
        <v>44</v>
      </c>
      <c r="C11" s="33" t="n">
        <v>18</v>
      </c>
      <c r="D11" s="33" t="n">
        <v>32</v>
      </c>
      <c r="E11" s="33" t="n">
        <v>24</v>
      </c>
      <c r="F11" s="33" t="n">
        <f aca="false">G11-SUM(B11:E11)</f>
        <v>6</v>
      </c>
      <c r="G11" s="33" t="n">
        <f aca="false">Surrogate!E11</f>
        <v>124</v>
      </c>
    </row>
    <row r="12" customFormat="false" ht="12.75" hidden="false" customHeight="false" outlineLevel="0" collapsed="false">
      <c r="A12" s="9" t="s">
        <v>15</v>
      </c>
      <c r="B12" s="33" t="n">
        <v>11</v>
      </c>
      <c r="C12" s="33" t="n">
        <v>14</v>
      </c>
      <c r="D12" s="33" t="n">
        <v>33</v>
      </c>
      <c r="E12" s="33" t="n">
        <v>27</v>
      </c>
      <c r="F12" s="33" t="n">
        <f aca="false">G12-SUM(B12:E12)</f>
        <v>1</v>
      </c>
      <c r="G12" s="33" t="n">
        <f aca="false">Surrogate!E12</f>
        <v>86</v>
      </c>
    </row>
    <row r="13" customFormat="false" ht="12.75" hidden="false" customHeight="false" outlineLevel="0" collapsed="false">
      <c r="A13" s="9" t="s">
        <v>16</v>
      </c>
      <c r="B13" s="33" t="n">
        <v>27</v>
      </c>
      <c r="C13" s="33" t="n">
        <v>10</v>
      </c>
      <c r="D13" s="33" t="n">
        <v>44</v>
      </c>
      <c r="E13" s="33" t="n">
        <v>21</v>
      </c>
      <c r="F13" s="33" t="n">
        <f aca="false">G13-SUM(B13:E13)</f>
        <v>3</v>
      </c>
      <c r="G13" s="33" t="n">
        <f aca="false">Surrogate!E13</f>
        <v>105</v>
      </c>
    </row>
    <row r="14" customFormat="false" ht="12.75" hidden="false" customHeight="false" outlineLevel="0" collapsed="false">
      <c r="A14" s="9" t="s">
        <v>17</v>
      </c>
      <c r="B14" s="33" t="n">
        <v>21</v>
      </c>
      <c r="C14" s="33" t="n">
        <v>7</v>
      </c>
      <c r="D14" s="33" t="n">
        <v>64</v>
      </c>
      <c r="E14" s="33" t="n">
        <v>9</v>
      </c>
      <c r="F14" s="33" t="n">
        <f aca="false">G14-SUM(B14:E14)</f>
        <v>3</v>
      </c>
      <c r="G14" s="33" t="n">
        <f aca="false">Surrogate!E14</f>
        <v>104</v>
      </c>
    </row>
    <row r="15" customFormat="false" ht="12.75" hidden="false" customHeight="false" outlineLevel="0" collapsed="false">
      <c r="A15" s="9" t="s">
        <v>18</v>
      </c>
      <c r="B15" s="33" t="n">
        <v>28</v>
      </c>
      <c r="C15" s="33" t="n">
        <v>4</v>
      </c>
      <c r="D15" s="33" t="n">
        <v>49</v>
      </c>
      <c r="E15" s="33" t="n">
        <v>10</v>
      </c>
      <c r="F15" s="33" t="n">
        <f aca="false">G15-SUM(B15:E15)</f>
        <v>1</v>
      </c>
      <c r="G15" s="33" t="n">
        <f aca="false">Surrogate!E15</f>
        <v>92</v>
      </c>
    </row>
    <row r="16" customFormat="false" ht="12.75" hidden="false" customHeight="false" outlineLevel="0" collapsed="false">
      <c r="A16" s="9" t="s">
        <v>19</v>
      </c>
      <c r="B16" s="33" t="n">
        <v>3</v>
      </c>
      <c r="C16" s="33" t="n">
        <v>7</v>
      </c>
      <c r="D16" s="33" t="n">
        <v>10</v>
      </c>
      <c r="E16" s="33" t="n">
        <v>0</v>
      </c>
      <c r="F16" s="33" t="n">
        <f aca="false">G16-SUM(B16:E16)</f>
        <v>0</v>
      </c>
      <c r="G16" s="33" t="n">
        <f aca="false">Surrogate!E16</f>
        <v>20</v>
      </c>
    </row>
    <row r="17" customFormat="false" ht="12.75" hidden="false" customHeight="false" outlineLevel="0" collapsed="false">
      <c r="A17" s="9" t="s">
        <v>20</v>
      </c>
      <c r="B17" s="33" t="n">
        <v>30</v>
      </c>
      <c r="C17" s="33" t="n">
        <v>20</v>
      </c>
      <c r="D17" s="33" t="n">
        <v>82</v>
      </c>
      <c r="E17" s="33" t="n">
        <v>20</v>
      </c>
      <c r="F17" s="33" t="n">
        <f aca="false">G17-SUM(B17:E17)</f>
        <v>3</v>
      </c>
      <c r="G17" s="33" t="n">
        <f aca="false">Surrogate!E17</f>
        <v>155</v>
      </c>
    </row>
    <row r="18" customFormat="false" ht="12.75" hidden="false" customHeight="false" outlineLevel="0" collapsed="false">
      <c r="A18" s="9" t="s">
        <v>21</v>
      </c>
      <c r="B18" s="33" t="n">
        <v>5</v>
      </c>
      <c r="C18" s="33" t="n">
        <v>14</v>
      </c>
      <c r="D18" s="33" t="n">
        <v>58</v>
      </c>
      <c r="E18" s="33" t="n">
        <v>5</v>
      </c>
      <c r="F18" s="33" t="n">
        <f aca="false">G18-SUM(B18:E18)</f>
        <v>0</v>
      </c>
      <c r="G18" s="33" t="n">
        <f aca="false">Surrogate!E18</f>
        <v>82</v>
      </c>
    </row>
    <row r="19" customFormat="false" ht="12.75" hidden="false" customHeight="false" outlineLevel="0" collapsed="false">
      <c r="A19" s="9" t="s">
        <v>22</v>
      </c>
      <c r="B19" s="33" t="n">
        <v>12</v>
      </c>
      <c r="C19" s="33" t="n">
        <v>11</v>
      </c>
      <c r="D19" s="33" t="n">
        <v>13</v>
      </c>
      <c r="E19" s="33" t="n">
        <v>2</v>
      </c>
      <c r="F19" s="33" t="n">
        <f aca="false">G19-SUM(B19:E19)</f>
        <v>3</v>
      </c>
      <c r="G19" s="33" t="n">
        <f aca="false">Surrogate!E19</f>
        <v>41</v>
      </c>
    </row>
    <row r="20" customFormat="false" ht="12.75" hidden="false" customHeight="false" outlineLevel="0" collapsed="false">
      <c r="A20" s="9" t="s">
        <v>23</v>
      </c>
      <c r="B20" s="33" t="n">
        <v>18</v>
      </c>
      <c r="C20" s="33" t="n">
        <v>41</v>
      </c>
      <c r="D20" s="33" t="n">
        <v>82</v>
      </c>
      <c r="E20" s="33" t="n">
        <v>11</v>
      </c>
      <c r="F20" s="33" t="n">
        <f aca="false">G20-SUM(B20:E20)</f>
        <v>3</v>
      </c>
      <c r="G20" s="33" t="n">
        <f aca="false">Surrogate!E20</f>
        <v>155</v>
      </c>
    </row>
    <row r="21" customFormat="false" ht="12.75" hidden="false" customHeight="false" outlineLevel="0" collapsed="false">
      <c r="A21" s="9" t="s">
        <v>24</v>
      </c>
      <c r="B21" s="33" t="n">
        <v>20</v>
      </c>
      <c r="C21" s="33" t="n">
        <v>7</v>
      </c>
      <c r="D21" s="33" t="n">
        <v>30</v>
      </c>
      <c r="E21" s="33" t="n">
        <v>12</v>
      </c>
      <c r="F21" s="33" t="n">
        <f aca="false">G21-SUM(B21:E21)</f>
        <v>2</v>
      </c>
      <c r="G21" s="33" t="n">
        <f aca="false">Surrogate!E21</f>
        <v>71</v>
      </c>
    </row>
    <row r="22" customFormat="false" ht="12.75" hidden="false" customHeight="false" outlineLevel="0" collapsed="false">
      <c r="A22" s="9" t="s">
        <v>25</v>
      </c>
      <c r="B22" s="33" t="n">
        <v>19</v>
      </c>
      <c r="C22" s="33" t="n">
        <v>9</v>
      </c>
      <c r="D22" s="33" t="n">
        <v>15</v>
      </c>
      <c r="E22" s="33" t="n">
        <v>3</v>
      </c>
      <c r="F22" s="33" t="n">
        <f aca="false">G22-SUM(B22:E22)</f>
        <v>3</v>
      </c>
      <c r="G22" s="33" t="n">
        <f aca="false">Surrogate!E22</f>
        <v>49</v>
      </c>
    </row>
    <row r="23" customFormat="false" ht="12.75" hidden="false" customHeight="false" outlineLevel="0" collapsed="false">
      <c r="A23" s="9" t="s">
        <v>26</v>
      </c>
      <c r="B23" s="33" t="n">
        <v>16</v>
      </c>
      <c r="C23" s="33" t="n">
        <v>42</v>
      </c>
      <c r="D23" s="33" t="n">
        <v>25</v>
      </c>
      <c r="E23" s="33" t="n">
        <v>4</v>
      </c>
      <c r="F23" s="33" t="n">
        <f aca="false">G23-SUM(B23:E23)</f>
        <v>8</v>
      </c>
      <c r="G23" s="33" t="n">
        <f aca="false">Surrogate!E23</f>
        <v>95</v>
      </c>
    </row>
    <row r="24" customFormat="false" ht="12.75" hidden="false" customHeight="false" outlineLevel="0" collapsed="false">
      <c r="A24" s="9" t="s">
        <v>27</v>
      </c>
      <c r="B24" s="33" t="n">
        <v>25</v>
      </c>
      <c r="C24" s="33" t="n">
        <v>10</v>
      </c>
      <c r="D24" s="33" t="n">
        <v>87</v>
      </c>
      <c r="E24" s="33" t="n">
        <v>10</v>
      </c>
      <c r="F24" s="33" t="n">
        <f aca="false">G24-SUM(B24:E24)</f>
        <v>2</v>
      </c>
      <c r="G24" s="33" t="n">
        <f aca="false">Surrogate!E24</f>
        <v>134</v>
      </c>
    </row>
    <row r="25" customFormat="false" ht="12.75" hidden="false" customHeight="false" outlineLevel="0" collapsed="false">
      <c r="A25" s="9" t="s">
        <v>28</v>
      </c>
      <c r="B25" s="33" t="n">
        <v>21</v>
      </c>
      <c r="C25" s="33" t="n">
        <v>5</v>
      </c>
      <c r="D25" s="33" t="n">
        <v>18</v>
      </c>
      <c r="E25" s="33" t="n">
        <v>16</v>
      </c>
      <c r="F25" s="33" t="n">
        <f aca="false">G25-SUM(B25:E25)</f>
        <v>4</v>
      </c>
      <c r="G25" s="33" t="n">
        <f aca="false">Surrogate!E25</f>
        <v>64</v>
      </c>
    </row>
    <row r="26" customFormat="false" ht="12.75" hidden="false" customHeight="false" outlineLevel="0" collapsed="false">
      <c r="A26" s="9" t="s">
        <v>29</v>
      </c>
      <c r="B26" s="33" t="n">
        <v>40</v>
      </c>
      <c r="C26" s="33" t="n">
        <v>14</v>
      </c>
      <c r="D26" s="33" t="n">
        <v>31</v>
      </c>
      <c r="E26" s="33" t="n">
        <v>13</v>
      </c>
      <c r="F26" s="33" t="n">
        <f aca="false">G26-SUM(B26:E26)</f>
        <v>10</v>
      </c>
      <c r="G26" s="33" t="n">
        <f aca="false">Surrogate!E26</f>
        <v>108</v>
      </c>
    </row>
    <row r="27" customFormat="false" ht="12.75" hidden="false" customHeight="false" outlineLevel="0" collapsed="false">
      <c r="A27" s="9" t="s">
        <v>30</v>
      </c>
      <c r="B27" s="33" t="n">
        <v>9</v>
      </c>
      <c r="C27" s="33" t="n">
        <v>19</v>
      </c>
      <c r="D27" s="33" t="n">
        <v>63</v>
      </c>
      <c r="E27" s="33" t="n">
        <v>10</v>
      </c>
      <c r="F27" s="33" t="n">
        <f aca="false">G27-SUM(B27:E27)</f>
        <v>3</v>
      </c>
      <c r="G27" s="33" t="n">
        <f aca="false">Surrogate!E27</f>
        <v>104</v>
      </c>
    </row>
    <row r="28" customFormat="false" ht="12.75" hidden="false" customHeight="false" outlineLevel="0" collapsed="false">
      <c r="A28" s="9" t="s">
        <v>31</v>
      </c>
      <c r="B28" s="33" t="n">
        <v>20</v>
      </c>
      <c r="C28" s="33" t="n">
        <v>11</v>
      </c>
      <c r="D28" s="33" t="n">
        <v>22</v>
      </c>
      <c r="E28" s="33" t="n">
        <v>15</v>
      </c>
      <c r="F28" s="33" t="n">
        <f aca="false">G28-SUM(B28:E28)</f>
        <v>2</v>
      </c>
      <c r="G28" s="33" t="n">
        <f aca="false">Surrogate!E28</f>
        <v>70</v>
      </c>
    </row>
    <row r="29" customFormat="false" ht="12.75" hidden="false" customHeight="false" outlineLevel="0" collapsed="false">
      <c r="A29" s="9" t="s">
        <v>32</v>
      </c>
      <c r="B29" s="33" t="n">
        <v>37</v>
      </c>
      <c r="C29" s="33" t="n">
        <v>20</v>
      </c>
      <c r="D29" s="33" t="n">
        <v>39</v>
      </c>
      <c r="E29" s="33" t="n">
        <v>13</v>
      </c>
      <c r="F29" s="33" t="n">
        <f aca="false">G29-SUM(B29:E29)</f>
        <v>13</v>
      </c>
      <c r="G29" s="33" t="n">
        <f aca="false">Surrogate!E29</f>
        <v>122</v>
      </c>
    </row>
    <row r="30" customFormat="false" ht="12.75" hidden="false" customHeight="false" outlineLevel="0" collapsed="false">
      <c r="A30" s="9" t="s">
        <v>33</v>
      </c>
      <c r="B30" s="33" t="n">
        <v>17</v>
      </c>
      <c r="C30" s="33" t="n">
        <v>17</v>
      </c>
      <c r="D30" s="33" t="n">
        <v>60</v>
      </c>
      <c r="E30" s="33" t="n">
        <v>7</v>
      </c>
      <c r="F30" s="33" t="n">
        <f aca="false">G30-SUM(B30:E30)</f>
        <v>3</v>
      </c>
      <c r="G30" s="33" t="n">
        <f aca="false">Surrogate!E30</f>
        <v>104</v>
      </c>
    </row>
    <row r="31" customFormat="false" ht="12.75" hidden="false" customHeight="false" outlineLevel="0" collapsed="false">
      <c r="A31" s="9" t="s">
        <v>34</v>
      </c>
      <c r="B31" s="33" t="n">
        <v>27</v>
      </c>
      <c r="C31" s="33" t="n">
        <v>14</v>
      </c>
      <c r="D31" s="33" t="n">
        <v>92</v>
      </c>
      <c r="E31" s="33" t="n">
        <v>47</v>
      </c>
      <c r="F31" s="33" t="n">
        <f aca="false">G31-SUM(B31:E31)</f>
        <v>2</v>
      </c>
      <c r="G31" s="33" t="n">
        <f aca="false">Surrogate!E31</f>
        <v>182</v>
      </c>
    </row>
    <row r="32" customFormat="false" ht="12.75" hidden="false" customHeight="false" outlineLevel="0" collapsed="false">
      <c r="A32" s="9" t="s">
        <v>35</v>
      </c>
      <c r="B32" s="33" t="n">
        <v>30</v>
      </c>
      <c r="C32" s="33" t="n">
        <v>25</v>
      </c>
      <c r="D32" s="33" t="n">
        <v>28</v>
      </c>
      <c r="E32" s="33" t="n">
        <v>11</v>
      </c>
      <c r="F32" s="33" t="n">
        <f aca="false">G32-SUM(B32:E32)</f>
        <v>6</v>
      </c>
      <c r="G32" s="33" t="n">
        <f aca="false">Surrogate!E32</f>
        <v>100</v>
      </c>
    </row>
    <row r="33" customFormat="false" ht="12.75" hidden="false" customHeight="false" outlineLevel="0" collapsed="false">
      <c r="A33" s="9" t="s">
        <v>36</v>
      </c>
      <c r="B33" s="33" t="n">
        <v>12</v>
      </c>
      <c r="C33" s="33" t="n">
        <v>23</v>
      </c>
      <c r="D33" s="33" t="n">
        <v>25</v>
      </c>
      <c r="E33" s="33" t="n">
        <v>2</v>
      </c>
      <c r="F33" s="33" t="n">
        <f aca="false">G33-SUM(B33:E33)</f>
        <v>1</v>
      </c>
      <c r="G33" s="33" t="n">
        <f aca="false">Surrogate!E33</f>
        <v>63</v>
      </c>
    </row>
    <row r="34" customFormat="false" ht="12.75" hidden="false" customHeight="false" outlineLevel="0" collapsed="false">
      <c r="A34" s="9" t="s">
        <v>37</v>
      </c>
      <c r="B34" s="33" t="n">
        <v>13</v>
      </c>
      <c r="C34" s="33" t="n">
        <v>1</v>
      </c>
      <c r="D34" s="33" t="n">
        <v>91</v>
      </c>
      <c r="E34" s="33" t="n">
        <v>12</v>
      </c>
      <c r="F34" s="33" t="n">
        <f aca="false">G34-SUM(B34:E34)</f>
        <v>3</v>
      </c>
      <c r="G34" s="33" t="n">
        <f aca="false">Surrogate!E34</f>
        <v>120</v>
      </c>
    </row>
    <row r="35" customFormat="false" ht="12.75" hidden="false" customHeight="false" outlineLevel="0" collapsed="false">
      <c r="A35" s="9" t="s">
        <v>38</v>
      </c>
      <c r="B35" s="33" t="n">
        <v>20</v>
      </c>
      <c r="C35" s="33" t="n">
        <v>13</v>
      </c>
      <c r="D35" s="33" t="n">
        <v>98</v>
      </c>
      <c r="E35" s="33" t="n">
        <v>6</v>
      </c>
      <c r="F35" s="33" t="n">
        <f aca="false">G35-SUM(B35:E35)</f>
        <v>1</v>
      </c>
      <c r="G35" s="33" t="n">
        <f aca="false">Surrogate!E35</f>
        <v>138</v>
      </c>
    </row>
    <row r="36" customFormat="false" ht="12.75" hidden="false" customHeight="false" outlineLevel="0" collapsed="false">
      <c r="A36" s="9" t="s">
        <v>39</v>
      </c>
      <c r="B36" s="33" t="n">
        <v>19</v>
      </c>
      <c r="C36" s="33" t="n">
        <v>10</v>
      </c>
      <c r="D36" s="33" t="n">
        <v>19</v>
      </c>
      <c r="E36" s="33" t="n">
        <v>12</v>
      </c>
      <c r="F36" s="33" t="n">
        <f aca="false">G36-SUM(B36:E36)</f>
        <v>1</v>
      </c>
      <c r="G36" s="33" t="n">
        <f aca="false">Surrogate!E36</f>
        <v>61</v>
      </c>
    </row>
    <row r="37" customFormat="false" ht="12.75" hidden="false" customHeight="false" outlineLevel="0" collapsed="false">
      <c r="A37" s="9" t="s">
        <v>40</v>
      </c>
      <c r="B37" s="33" t="n">
        <v>38</v>
      </c>
      <c r="C37" s="33" t="n">
        <v>4</v>
      </c>
      <c r="D37" s="33" t="n">
        <v>31</v>
      </c>
      <c r="E37" s="33" t="n">
        <v>19</v>
      </c>
      <c r="F37" s="33" t="n">
        <f aca="false">G37-SUM(B37:E37)</f>
        <v>2</v>
      </c>
      <c r="G37" s="33" t="n">
        <f aca="false">Surrogate!E37</f>
        <v>94</v>
      </c>
    </row>
    <row r="38" customFormat="false" ht="12.75" hidden="false" customHeight="false" outlineLevel="0" collapsed="false">
      <c r="A38" s="9" t="s">
        <v>41</v>
      </c>
      <c r="B38" s="33" t="n">
        <v>27</v>
      </c>
      <c r="C38" s="33" t="n">
        <v>7</v>
      </c>
      <c r="D38" s="33" t="n">
        <v>25</v>
      </c>
      <c r="E38" s="33" t="n">
        <v>27</v>
      </c>
      <c r="F38" s="33" t="n">
        <f aca="false">G38-SUM(B38:E38)</f>
        <v>2</v>
      </c>
      <c r="G38" s="33" t="n">
        <f aca="false">Surrogate!E38</f>
        <v>88</v>
      </c>
    </row>
    <row r="39" customFormat="false" ht="12.75" hidden="false" customHeight="false" outlineLevel="0" collapsed="false">
      <c r="A39" s="9" t="s">
        <v>42</v>
      </c>
      <c r="B39" s="33" t="n">
        <v>11</v>
      </c>
      <c r="C39" s="33" t="n">
        <v>5</v>
      </c>
      <c r="D39" s="33" t="n">
        <v>48</v>
      </c>
      <c r="E39" s="33" t="n">
        <v>22</v>
      </c>
      <c r="F39" s="33" t="n">
        <f aca="false">G39-SUM(B39:E39)</f>
        <v>2</v>
      </c>
      <c r="G39" s="33" t="n">
        <f aca="false">Surrogate!E39</f>
        <v>88</v>
      </c>
    </row>
    <row r="40" customFormat="false" ht="12.75" hidden="false" customHeight="false" outlineLevel="0" collapsed="false">
      <c r="A40" s="9" t="s">
        <v>43</v>
      </c>
      <c r="B40" s="33" t="n">
        <v>3</v>
      </c>
      <c r="C40" s="33" t="n">
        <v>1</v>
      </c>
      <c r="D40" s="33" t="n">
        <v>3</v>
      </c>
      <c r="E40" s="33" t="n">
        <v>1</v>
      </c>
      <c r="F40" s="33" t="n">
        <f aca="false">G40-SUM(B40:E40)</f>
        <v>0</v>
      </c>
      <c r="G40" s="33" t="n">
        <f aca="false">Surrogate!E40</f>
        <v>8</v>
      </c>
    </row>
    <row r="41" customFormat="false" ht="12.75" hidden="false" customHeight="false" outlineLevel="0" collapsed="false">
      <c r="A41" s="9" t="s">
        <v>44</v>
      </c>
      <c r="B41" s="33" t="n">
        <v>16</v>
      </c>
      <c r="C41" s="33" t="n">
        <v>16</v>
      </c>
      <c r="D41" s="33" t="n">
        <v>111</v>
      </c>
      <c r="E41" s="33" t="n">
        <v>14</v>
      </c>
      <c r="F41" s="33" t="n">
        <f aca="false">G41-SUM(B41:E41)</f>
        <v>5</v>
      </c>
      <c r="G41" s="33" t="n">
        <f aca="false">Surrogate!E41</f>
        <v>162</v>
      </c>
    </row>
    <row r="42" customFormat="false" ht="12.75" hidden="false" customHeight="false" outlineLevel="0" collapsed="false">
      <c r="A42" s="9" t="s">
        <v>45</v>
      </c>
      <c r="B42" s="33" t="n">
        <v>3</v>
      </c>
      <c r="C42" s="33" t="n">
        <v>15</v>
      </c>
      <c r="D42" s="33" t="n">
        <v>18</v>
      </c>
      <c r="E42" s="33" t="n">
        <v>3</v>
      </c>
      <c r="F42" s="33" t="n">
        <f aca="false">G42-SUM(B42:E42)</f>
        <v>2</v>
      </c>
      <c r="G42" s="33" t="n">
        <f aca="false">Surrogate!E42</f>
        <v>41</v>
      </c>
    </row>
    <row r="43" customFormat="false" ht="12.75" hidden="false" customHeight="false" outlineLevel="0" collapsed="false">
      <c r="A43" s="9" t="s">
        <v>46</v>
      </c>
      <c r="B43" s="33" t="n">
        <v>18</v>
      </c>
      <c r="C43" s="33" t="n">
        <v>57</v>
      </c>
      <c r="D43" s="33" t="n">
        <v>11</v>
      </c>
      <c r="E43" s="33" t="n">
        <v>1</v>
      </c>
      <c r="F43" s="33" t="n">
        <f aca="false">G43-SUM(B43:E43)</f>
        <v>3</v>
      </c>
      <c r="G43" s="33" t="n">
        <f aca="false">Surrogate!E43</f>
        <v>90</v>
      </c>
    </row>
    <row r="44" customFormat="false" ht="12.75" hidden="false" customHeight="false" outlineLevel="0" collapsed="false">
      <c r="A44" s="9" t="s">
        <v>47</v>
      </c>
      <c r="B44" s="33" t="n">
        <v>25</v>
      </c>
      <c r="C44" s="33" t="n">
        <v>13</v>
      </c>
      <c r="D44" s="33" t="n">
        <v>58</v>
      </c>
      <c r="E44" s="33" t="n">
        <v>31</v>
      </c>
      <c r="F44" s="33" t="n">
        <f aca="false">G44-SUM(B44:E44)</f>
        <v>2</v>
      </c>
      <c r="G44" s="33" t="n">
        <f aca="false">Surrogate!E44</f>
        <v>129</v>
      </c>
    </row>
    <row r="45" customFormat="false" ht="12.75" hidden="false" customHeight="false" outlineLevel="0" collapsed="false">
      <c r="A45" s="11" t="s">
        <v>4</v>
      </c>
      <c r="B45" s="12" t="n">
        <f aca="false">SUM(B6:B44)</f>
        <v>810</v>
      </c>
      <c r="C45" s="12" t="n">
        <f aca="false">SUM(C6:C44)</f>
        <v>599</v>
      </c>
      <c r="D45" s="12" t="n">
        <f aca="false">SUM(D6:D44)</f>
        <v>1710</v>
      </c>
      <c r="E45" s="12" t="n">
        <f aca="false">SUM(E6:E44)</f>
        <v>514</v>
      </c>
      <c r="F45" s="12" t="n">
        <f aca="false">SUM(F6:F44)</f>
        <v>132</v>
      </c>
      <c r="G45" s="12" t="n">
        <f aca="false">SUM(G6:G44)</f>
        <v>3765</v>
      </c>
      <c r="H45" s="13"/>
      <c r="I45" s="13"/>
      <c r="J45" s="13"/>
      <c r="K45" s="13"/>
    </row>
    <row r="46" customFormat="false" ht="12.75" hidden="false" customHeight="false" outlineLevel="0" collapsed="false">
      <c r="A46" s="11"/>
      <c r="B46" s="36"/>
      <c r="C46" s="36"/>
      <c r="D46" s="36"/>
      <c r="E46" s="36"/>
      <c r="F46" s="36"/>
      <c r="G46" s="36"/>
      <c r="H46" s="13"/>
      <c r="I46" s="13"/>
      <c r="J46" s="13"/>
      <c r="K46" s="13"/>
    </row>
    <row r="47" customFormat="false" ht="15.75" hidden="false" customHeight="false" outlineLevel="0" collapsed="false">
      <c r="A47" s="8" t="s">
        <v>48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9" t="s">
        <v>9</v>
      </c>
      <c r="B48" s="33" t="n">
        <v>8</v>
      </c>
      <c r="C48" s="33" t="n">
        <v>2</v>
      </c>
      <c r="D48" s="33" t="n">
        <v>13</v>
      </c>
      <c r="E48" s="33" t="n">
        <v>1</v>
      </c>
      <c r="F48" s="33" t="n">
        <f aca="false">G48-SUM(B48:E48)</f>
        <v>0</v>
      </c>
      <c r="G48" s="33" t="n">
        <f aca="false">Surrogate!E50</f>
        <v>24</v>
      </c>
    </row>
    <row r="49" customFormat="false" ht="12.75" hidden="false" customHeight="false" outlineLevel="0" collapsed="false">
      <c r="A49" s="9" t="s">
        <v>10</v>
      </c>
      <c r="B49" s="33" t="n">
        <v>3</v>
      </c>
      <c r="C49" s="33" t="n">
        <v>47</v>
      </c>
      <c r="D49" s="33" t="n">
        <v>7</v>
      </c>
      <c r="E49" s="33" t="n">
        <v>1</v>
      </c>
      <c r="F49" s="33" t="n">
        <f aca="false">G49-SUM(B49:E49)</f>
        <v>9</v>
      </c>
      <c r="G49" s="33" t="n">
        <f aca="false">Surrogate!E51</f>
        <v>67</v>
      </c>
    </row>
    <row r="50" customFormat="false" ht="12.75" hidden="false" customHeight="false" outlineLevel="0" collapsed="false">
      <c r="A50" s="9" t="s">
        <v>11</v>
      </c>
      <c r="B50" s="33" t="n">
        <v>10</v>
      </c>
      <c r="C50" s="33" t="n">
        <v>62</v>
      </c>
      <c r="D50" s="33" t="n">
        <v>4</v>
      </c>
      <c r="E50" s="33" t="n">
        <v>2</v>
      </c>
      <c r="F50" s="33" t="n">
        <f aca="false">G50-SUM(B50:E50)</f>
        <v>16</v>
      </c>
      <c r="G50" s="33" t="n">
        <f aca="false">Surrogate!E52</f>
        <v>94</v>
      </c>
    </row>
    <row r="51" customFormat="false" ht="12.75" hidden="false" customHeight="false" outlineLevel="0" collapsed="false">
      <c r="A51" s="9" t="s">
        <v>12</v>
      </c>
      <c r="B51" s="33" t="n">
        <v>3</v>
      </c>
      <c r="C51" s="33" t="n">
        <v>52</v>
      </c>
      <c r="D51" s="33" t="n">
        <v>7</v>
      </c>
      <c r="E51" s="33" t="n">
        <v>0</v>
      </c>
      <c r="F51" s="33" t="n">
        <f aca="false">G51-SUM(B51:E51)</f>
        <v>10</v>
      </c>
      <c r="G51" s="33" t="n">
        <f aca="false">Surrogate!E53</f>
        <v>72</v>
      </c>
    </row>
    <row r="52" customFormat="false" ht="12.75" hidden="false" customHeight="false" outlineLevel="0" collapsed="false">
      <c r="A52" s="9" t="s">
        <v>13</v>
      </c>
      <c r="B52" s="33" t="n">
        <v>2</v>
      </c>
      <c r="C52" s="33" t="n">
        <v>11</v>
      </c>
      <c r="D52" s="33" t="n">
        <v>35</v>
      </c>
      <c r="E52" s="33" t="n">
        <v>7</v>
      </c>
      <c r="F52" s="33" t="n">
        <f aca="false">G52-SUM(B52:E52)</f>
        <v>-1</v>
      </c>
      <c r="G52" s="33" t="n">
        <f aca="false">Surrogate!E54</f>
        <v>54</v>
      </c>
    </row>
    <row r="53" customFormat="false" ht="12.75" hidden="false" customHeight="false" outlineLevel="0" collapsed="false">
      <c r="A53" s="9" t="s">
        <v>14</v>
      </c>
      <c r="B53" s="33" t="n">
        <v>8</v>
      </c>
      <c r="C53" s="33" t="n">
        <v>69</v>
      </c>
      <c r="D53" s="33" t="n">
        <v>8</v>
      </c>
      <c r="E53" s="33" t="n">
        <v>3</v>
      </c>
      <c r="F53" s="33" t="n">
        <f aca="false">G53-SUM(B53:E53)</f>
        <v>10</v>
      </c>
      <c r="G53" s="33" t="n">
        <f aca="false">Surrogate!E55</f>
        <v>98</v>
      </c>
    </row>
    <row r="54" customFormat="false" ht="12.75" hidden="false" customHeight="false" outlineLevel="0" collapsed="false">
      <c r="A54" s="9" t="s">
        <v>15</v>
      </c>
      <c r="B54" s="33" t="n">
        <v>4</v>
      </c>
      <c r="C54" s="33" t="n">
        <v>9</v>
      </c>
      <c r="D54" s="33" t="n">
        <v>29</v>
      </c>
      <c r="E54" s="33" t="n">
        <v>2</v>
      </c>
      <c r="F54" s="33" t="n">
        <f aca="false">G54-SUM(B54:E54)</f>
        <v>1</v>
      </c>
      <c r="G54" s="33" t="n">
        <f aca="false">Surrogate!E56</f>
        <v>45</v>
      </c>
    </row>
    <row r="55" customFormat="false" ht="12.75" hidden="false" customHeight="false" outlineLevel="0" collapsed="false">
      <c r="A55" s="9" t="s">
        <v>16</v>
      </c>
      <c r="B55" s="33" t="n">
        <v>16</v>
      </c>
      <c r="C55" s="33" t="n">
        <v>34</v>
      </c>
      <c r="D55" s="33" t="n">
        <v>6</v>
      </c>
      <c r="E55" s="33" t="n">
        <v>7</v>
      </c>
      <c r="F55" s="33" t="n">
        <f aca="false">G55-SUM(B55:E55)</f>
        <v>33</v>
      </c>
      <c r="G55" s="33" t="n">
        <f aca="false">Surrogate!E57</f>
        <v>96</v>
      </c>
    </row>
    <row r="56" customFormat="false" ht="12.75" hidden="false" customHeight="false" outlineLevel="0" collapsed="false">
      <c r="A56" s="9" t="s">
        <v>17</v>
      </c>
      <c r="B56" s="33" t="n">
        <v>16</v>
      </c>
      <c r="C56" s="33" t="n">
        <v>25</v>
      </c>
      <c r="D56" s="33" t="n">
        <v>20</v>
      </c>
      <c r="E56" s="33" t="n">
        <v>11</v>
      </c>
      <c r="F56" s="33" t="n">
        <f aca="false">G56-SUM(B56:E56)</f>
        <v>19</v>
      </c>
      <c r="G56" s="33" t="n">
        <f aca="false">Surrogate!E58</f>
        <v>91</v>
      </c>
    </row>
    <row r="57" customFormat="false" ht="12.75" hidden="false" customHeight="false" outlineLevel="0" collapsed="false">
      <c r="A57" s="9" t="s">
        <v>18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f aca="false">G57-SUM(B57:E57)</f>
        <v>0</v>
      </c>
      <c r="G57" s="33" t="n">
        <f aca="false">Surrogate!E59</f>
        <v>0</v>
      </c>
    </row>
    <row r="58" customFormat="false" ht="12.75" hidden="false" customHeight="false" outlineLevel="0" collapsed="false">
      <c r="A58" s="9" t="s">
        <v>19</v>
      </c>
      <c r="B58" s="33" t="n">
        <v>19</v>
      </c>
      <c r="C58" s="33" t="n">
        <v>15</v>
      </c>
      <c r="D58" s="33" t="n">
        <v>26</v>
      </c>
      <c r="E58" s="33" t="n">
        <v>8</v>
      </c>
      <c r="F58" s="33" t="n">
        <f aca="false">G58-SUM(B58:E58)</f>
        <v>10</v>
      </c>
      <c r="G58" s="33" t="n">
        <f aca="false">Surrogate!E60</f>
        <v>78</v>
      </c>
    </row>
    <row r="59" customFormat="false" ht="12.75" hidden="false" customHeight="false" outlineLevel="0" collapsed="false">
      <c r="A59" s="9" t="s">
        <v>20</v>
      </c>
      <c r="B59" s="33" t="n">
        <v>1</v>
      </c>
      <c r="C59" s="33" t="n">
        <v>3</v>
      </c>
      <c r="D59" s="33" t="n">
        <v>2</v>
      </c>
      <c r="E59" s="33" t="n">
        <v>2</v>
      </c>
      <c r="F59" s="33" t="n">
        <f aca="false">G59-SUM(B59:E59)</f>
        <v>0</v>
      </c>
      <c r="G59" s="33" t="n">
        <f aca="false">Surrogate!E61</f>
        <v>8</v>
      </c>
    </row>
    <row r="60" customFormat="false" ht="12.75" hidden="false" customHeight="false" outlineLevel="0" collapsed="false">
      <c r="A60" s="9" t="s">
        <v>21</v>
      </c>
      <c r="B60" s="33" t="n">
        <v>5</v>
      </c>
      <c r="C60" s="33" t="n">
        <v>46</v>
      </c>
      <c r="D60" s="33" t="n">
        <v>12</v>
      </c>
      <c r="E60" s="33" t="n">
        <v>2</v>
      </c>
      <c r="F60" s="33" t="n">
        <f aca="false">G60-SUM(B60:E60)</f>
        <v>8</v>
      </c>
      <c r="G60" s="33" t="n">
        <f aca="false">Surrogate!E62</f>
        <v>73</v>
      </c>
    </row>
    <row r="61" customFormat="false" ht="12.75" hidden="false" customHeight="false" outlineLevel="0" collapsed="false">
      <c r="A61" s="9" t="s">
        <v>22</v>
      </c>
      <c r="B61" s="33" t="n">
        <v>10</v>
      </c>
      <c r="C61" s="33" t="n">
        <v>73</v>
      </c>
      <c r="D61" s="33" t="n">
        <v>20</v>
      </c>
      <c r="E61" s="33" t="n">
        <v>3</v>
      </c>
      <c r="F61" s="33" t="n">
        <f aca="false">G61-SUM(B61:E61)</f>
        <v>9</v>
      </c>
      <c r="G61" s="33" t="n">
        <f aca="false">Surrogate!E63</f>
        <v>115</v>
      </c>
    </row>
    <row r="62" customFormat="false" ht="12.75" hidden="false" customHeight="false" outlineLevel="0" collapsed="false">
      <c r="A62" s="9" t="s">
        <v>23</v>
      </c>
      <c r="B62" s="33" t="n">
        <v>9</v>
      </c>
      <c r="C62" s="33" t="n">
        <v>129</v>
      </c>
      <c r="D62" s="33" t="n">
        <v>5</v>
      </c>
      <c r="E62" s="33" t="n">
        <v>3</v>
      </c>
      <c r="F62" s="33" t="n">
        <f aca="false">G62-SUM(B62:E62)</f>
        <v>8</v>
      </c>
      <c r="G62" s="33" t="n">
        <f aca="false">Surrogate!E64</f>
        <v>154</v>
      </c>
    </row>
    <row r="63" customFormat="false" ht="12.75" hidden="false" customHeight="false" outlineLevel="0" collapsed="false">
      <c r="A63" s="9" t="s">
        <v>24</v>
      </c>
      <c r="B63" s="33" t="n">
        <v>10</v>
      </c>
      <c r="C63" s="33" t="n">
        <v>89</v>
      </c>
      <c r="D63" s="33" t="n">
        <v>9</v>
      </c>
      <c r="E63" s="33" t="n">
        <v>3</v>
      </c>
      <c r="F63" s="33" t="n">
        <f aca="false">G63-SUM(B63:E63)</f>
        <v>12</v>
      </c>
      <c r="G63" s="33" t="n">
        <f aca="false">Surrogate!E65</f>
        <v>123</v>
      </c>
    </row>
    <row r="64" customFormat="false" ht="12.75" hidden="false" customHeight="false" outlineLevel="0" collapsed="false">
      <c r="A64" s="9" t="s">
        <v>25</v>
      </c>
      <c r="B64" s="33" t="n">
        <v>15</v>
      </c>
      <c r="C64" s="33" t="n">
        <v>28</v>
      </c>
      <c r="D64" s="33" t="n">
        <v>6</v>
      </c>
      <c r="E64" s="33" t="n">
        <v>3</v>
      </c>
      <c r="F64" s="33" t="n">
        <f aca="false">G64-SUM(B64:E64)</f>
        <v>7</v>
      </c>
      <c r="G64" s="33" t="n">
        <f aca="false">Surrogate!E66</f>
        <v>59</v>
      </c>
    </row>
    <row r="65" customFormat="false" ht="12.75" hidden="false" customHeight="false" outlineLevel="0" collapsed="false">
      <c r="A65" s="9" t="s">
        <v>26</v>
      </c>
      <c r="B65" s="33" t="n">
        <v>13</v>
      </c>
      <c r="C65" s="33" t="n">
        <v>169</v>
      </c>
      <c r="D65" s="33" t="n">
        <v>11</v>
      </c>
      <c r="E65" s="33" t="n">
        <v>0</v>
      </c>
      <c r="F65" s="33" t="n">
        <f aca="false">G65-SUM(B65:E65)</f>
        <v>26</v>
      </c>
      <c r="G65" s="33" t="n">
        <f aca="false">Surrogate!E67</f>
        <v>219</v>
      </c>
    </row>
    <row r="66" customFormat="false" ht="12.75" hidden="false" customHeight="false" outlineLevel="0" collapsed="false">
      <c r="A66" s="9" t="s">
        <v>27</v>
      </c>
      <c r="B66" s="33" t="n">
        <v>2</v>
      </c>
      <c r="C66" s="33" t="n">
        <v>8</v>
      </c>
      <c r="D66" s="33" t="n">
        <v>18</v>
      </c>
      <c r="E66" s="33" t="n">
        <v>4</v>
      </c>
      <c r="F66" s="33" t="n">
        <f aca="false">G66-SUM(B66:E66)</f>
        <v>2</v>
      </c>
      <c r="G66" s="33" t="n">
        <f aca="false">Surrogate!E68</f>
        <v>34</v>
      </c>
    </row>
    <row r="67" customFormat="false" ht="12.75" hidden="false" customHeight="false" outlineLevel="0" collapsed="false">
      <c r="A67" s="9" t="s">
        <v>28</v>
      </c>
      <c r="B67" s="33" t="n">
        <v>1</v>
      </c>
      <c r="C67" s="33" t="n">
        <v>85</v>
      </c>
      <c r="D67" s="33" t="n">
        <v>7</v>
      </c>
      <c r="E67" s="33" t="n">
        <v>1</v>
      </c>
      <c r="F67" s="33" t="n">
        <f aca="false">G67-SUM(B67:E67)</f>
        <v>9</v>
      </c>
      <c r="G67" s="33" t="n">
        <f aca="false">Surrogate!E69</f>
        <v>103</v>
      </c>
    </row>
    <row r="68" customFormat="false" ht="12.75" hidden="false" customHeight="false" outlineLevel="0" collapsed="false">
      <c r="A68" s="9" t="s">
        <v>29</v>
      </c>
      <c r="B68" s="33" t="n">
        <v>1</v>
      </c>
      <c r="C68" s="33" t="n">
        <v>1</v>
      </c>
      <c r="D68" s="33" t="n">
        <v>5</v>
      </c>
      <c r="E68" s="33" t="n">
        <v>2</v>
      </c>
      <c r="F68" s="33" t="n">
        <f aca="false">G68-SUM(B68:E68)</f>
        <v>0</v>
      </c>
      <c r="G68" s="33" t="n">
        <f aca="false">Surrogate!E70</f>
        <v>9</v>
      </c>
    </row>
    <row r="69" customFormat="false" ht="12.75" hidden="false" customHeight="false" outlineLevel="0" collapsed="false">
      <c r="A69" s="9" t="s">
        <v>30</v>
      </c>
      <c r="B69" s="33" t="n">
        <v>3</v>
      </c>
      <c r="C69" s="33" t="n">
        <v>5</v>
      </c>
      <c r="D69" s="33" t="n">
        <v>25</v>
      </c>
      <c r="E69" s="33" t="n">
        <v>5</v>
      </c>
      <c r="F69" s="33" t="n">
        <f aca="false">G69-SUM(B69:E69)</f>
        <v>0</v>
      </c>
      <c r="G69" s="33" t="n">
        <f aca="false">Surrogate!E71</f>
        <v>38</v>
      </c>
    </row>
    <row r="70" customFormat="false" ht="12.75" hidden="false" customHeight="false" outlineLevel="0" collapsed="false">
      <c r="A70" s="9" t="s">
        <v>31</v>
      </c>
      <c r="B70" s="33" t="n">
        <v>18</v>
      </c>
      <c r="C70" s="33" t="n">
        <v>107</v>
      </c>
      <c r="D70" s="33" t="n">
        <v>4</v>
      </c>
      <c r="E70" s="33" t="n">
        <v>1</v>
      </c>
      <c r="F70" s="33" t="n">
        <f aca="false">G70-SUM(B70:E70)</f>
        <v>10</v>
      </c>
      <c r="G70" s="33" t="n">
        <f aca="false">Surrogate!E72</f>
        <v>140</v>
      </c>
    </row>
    <row r="71" customFormat="false" ht="12.75" hidden="false" customHeight="false" outlineLevel="0" collapsed="false">
      <c r="A71" s="9" t="s">
        <v>32</v>
      </c>
      <c r="B71" s="33" t="n">
        <v>5</v>
      </c>
      <c r="C71" s="33" t="n">
        <v>102</v>
      </c>
      <c r="D71" s="33" t="n">
        <v>21</v>
      </c>
      <c r="E71" s="33" t="n">
        <v>3</v>
      </c>
      <c r="F71" s="33" t="n">
        <f aca="false">G71-SUM(B71:E71)</f>
        <v>17</v>
      </c>
      <c r="G71" s="33" t="n">
        <f aca="false">Surrogate!E73</f>
        <v>148</v>
      </c>
    </row>
    <row r="72" customFormat="false" ht="12.75" hidden="false" customHeight="false" outlineLevel="0" collapsed="false">
      <c r="A72" s="9" t="s">
        <v>33</v>
      </c>
      <c r="B72" s="33" t="n">
        <v>6</v>
      </c>
      <c r="C72" s="33" t="n">
        <v>99</v>
      </c>
      <c r="D72" s="33" t="n">
        <v>9</v>
      </c>
      <c r="E72" s="33" t="n">
        <v>3</v>
      </c>
      <c r="F72" s="33" t="n">
        <f aca="false">G72-SUM(B72:E72)</f>
        <v>8</v>
      </c>
      <c r="G72" s="33" t="n">
        <f aca="false">Surrogate!E74</f>
        <v>125</v>
      </c>
    </row>
    <row r="73" customFormat="false" ht="12.75" hidden="false" customHeight="false" outlineLevel="0" collapsed="false">
      <c r="A73" s="9" t="s">
        <v>34</v>
      </c>
      <c r="B73" s="33" t="n">
        <v>0</v>
      </c>
      <c r="C73" s="33" t="n">
        <v>0</v>
      </c>
      <c r="D73" s="33" t="n">
        <v>1</v>
      </c>
      <c r="E73" s="33" t="n">
        <v>0</v>
      </c>
      <c r="F73" s="33" t="n">
        <f aca="false">G73-SUM(B73:E73)</f>
        <v>1</v>
      </c>
      <c r="G73" s="33" t="n">
        <f aca="false">Surrogate!E75</f>
        <v>2</v>
      </c>
    </row>
    <row r="74" customFormat="false" ht="12.75" hidden="false" customHeight="false" outlineLevel="0" collapsed="false">
      <c r="A74" s="9" t="s">
        <v>35</v>
      </c>
      <c r="B74" s="33" t="n">
        <v>14</v>
      </c>
      <c r="C74" s="33" t="n">
        <v>134</v>
      </c>
      <c r="D74" s="33" t="n">
        <v>14</v>
      </c>
      <c r="E74" s="33" t="n">
        <v>6</v>
      </c>
      <c r="F74" s="33" t="n">
        <f aca="false">G74-SUM(B74:E74)</f>
        <v>18</v>
      </c>
      <c r="G74" s="33" t="n">
        <f aca="false">Surrogate!E76</f>
        <v>186</v>
      </c>
    </row>
    <row r="75" customFormat="false" ht="12.75" hidden="false" customHeight="false" outlineLevel="0" collapsed="false">
      <c r="A75" s="9" t="s">
        <v>36</v>
      </c>
      <c r="B75" s="33" t="n">
        <v>2</v>
      </c>
      <c r="C75" s="33" t="n">
        <v>5</v>
      </c>
      <c r="D75" s="33" t="n">
        <v>9</v>
      </c>
      <c r="E75" s="33" t="n">
        <v>0</v>
      </c>
      <c r="F75" s="33" t="n">
        <f aca="false">G75-SUM(B75:E75)</f>
        <v>4</v>
      </c>
      <c r="G75" s="33" t="n">
        <f aca="false">Surrogate!E77</f>
        <v>20</v>
      </c>
    </row>
    <row r="76" customFormat="false" ht="12.75" hidden="false" customHeight="false" outlineLevel="0" collapsed="false">
      <c r="A76" s="9" t="s">
        <v>37</v>
      </c>
      <c r="B76" s="33" t="n">
        <v>1</v>
      </c>
      <c r="C76" s="33" t="n">
        <v>3</v>
      </c>
      <c r="D76" s="33" t="n">
        <v>0</v>
      </c>
      <c r="E76" s="33" t="n">
        <v>1</v>
      </c>
      <c r="F76" s="33" t="n">
        <f aca="false">G76-SUM(B76:E76)</f>
        <v>0</v>
      </c>
      <c r="G76" s="33" t="n">
        <f aca="false">Surrogate!E78</f>
        <v>5</v>
      </c>
    </row>
    <row r="77" customFormat="false" ht="12.75" hidden="false" customHeight="false" outlineLevel="0" collapsed="false">
      <c r="A77" s="9" t="s">
        <v>38</v>
      </c>
      <c r="B77" s="33" t="n">
        <v>14</v>
      </c>
      <c r="C77" s="33" t="n">
        <v>109</v>
      </c>
      <c r="D77" s="33" t="n">
        <v>12</v>
      </c>
      <c r="E77" s="33" t="n">
        <v>1</v>
      </c>
      <c r="F77" s="33" t="n">
        <f aca="false">G77-SUM(B77:E77)</f>
        <v>12</v>
      </c>
      <c r="G77" s="33" t="n">
        <f aca="false">Surrogate!E79</f>
        <v>148</v>
      </c>
    </row>
    <row r="78" customFormat="false" ht="12.75" hidden="false" customHeight="false" outlineLevel="0" collapsed="false">
      <c r="A78" s="9" t="s">
        <v>39</v>
      </c>
      <c r="B78" s="33" t="n">
        <v>5</v>
      </c>
      <c r="C78" s="33" t="n">
        <v>41</v>
      </c>
      <c r="D78" s="33" t="n">
        <v>12</v>
      </c>
      <c r="E78" s="33" t="n">
        <v>0</v>
      </c>
      <c r="F78" s="33" t="n">
        <f aca="false">G78-SUM(B78:E78)</f>
        <v>6</v>
      </c>
      <c r="G78" s="33" t="n">
        <f aca="false">Surrogate!E80</f>
        <v>64</v>
      </c>
    </row>
    <row r="79" customFormat="false" ht="12.75" hidden="false" customHeight="false" outlineLevel="0" collapsed="false">
      <c r="A79" s="9" t="s">
        <v>40</v>
      </c>
      <c r="B79" s="33" t="n">
        <v>7</v>
      </c>
      <c r="C79" s="33" t="n">
        <v>10</v>
      </c>
      <c r="D79" s="33" t="n">
        <v>41</v>
      </c>
      <c r="E79" s="33" t="n">
        <v>5</v>
      </c>
      <c r="F79" s="33" t="n">
        <f aca="false">G79-SUM(B79:E79)</f>
        <v>1</v>
      </c>
      <c r="G79" s="33" t="n">
        <f aca="false">Surrogate!E81</f>
        <v>64</v>
      </c>
    </row>
    <row r="80" customFormat="false" ht="12.75" hidden="false" customHeight="false" outlineLevel="0" collapsed="false">
      <c r="A80" s="9" t="s">
        <v>41</v>
      </c>
      <c r="B80" s="33" t="n">
        <v>5</v>
      </c>
      <c r="C80" s="33" t="n">
        <v>95</v>
      </c>
      <c r="D80" s="33" t="n">
        <v>7</v>
      </c>
      <c r="E80" s="33" t="n">
        <v>1</v>
      </c>
      <c r="F80" s="33" t="n">
        <f aca="false">G80-SUM(B80:E80)</f>
        <v>10</v>
      </c>
      <c r="G80" s="33" t="n">
        <f aca="false">Surrogate!E82</f>
        <v>118</v>
      </c>
    </row>
    <row r="81" customFormat="false" ht="12.75" hidden="false" customHeight="false" outlineLevel="0" collapsed="false">
      <c r="A81" s="9" t="s">
        <v>42</v>
      </c>
      <c r="B81" s="33" t="n">
        <v>4</v>
      </c>
      <c r="C81" s="33" t="n">
        <v>52</v>
      </c>
      <c r="D81" s="33" t="n">
        <v>5</v>
      </c>
      <c r="E81" s="33" t="n">
        <v>0</v>
      </c>
      <c r="F81" s="33" t="n">
        <f aca="false">G81-SUM(B81:E81)</f>
        <v>8</v>
      </c>
      <c r="G81" s="33" t="n">
        <f aca="false">Surrogate!E83</f>
        <v>69</v>
      </c>
    </row>
    <row r="82" customFormat="false" ht="12.75" hidden="false" customHeight="false" outlineLevel="0" collapsed="false">
      <c r="A82" s="9" t="s">
        <v>43</v>
      </c>
      <c r="B82" s="33" t="n">
        <v>14</v>
      </c>
      <c r="C82" s="33" t="n">
        <v>24</v>
      </c>
      <c r="D82" s="33" t="n">
        <v>20</v>
      </c>
      <c r="E82" s="33" t="n">
        <v>3</v>
      </c>
      <c r="F82" s="33" t="n">
        <f aca="false">G82-SUM(B82:E82)</f>
        <v>12</v>
      </c>
      <c r="G82" s="33" t="n">
        <f aca="false">Surrogate!E84</f>
        <v>73</v>
      </c>
    </row>
    <row r="83" customFormat="false" ht="12.75" hidden="false" customHeight="false" outlineLevel="0" collapsed="false">
      <c r="A83" s="9" t="s">
        <v>4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f aca="false">G83-SUM(B83:E83)</f>
        <v>0</v>
      </c>
      <c r="G83" s="33" t="n">
        <f aca="false">Surrogate!E85</f>
        <v>0</v>
      </c>
    </row>
    <row r="84" customFormat="false" ht="12.75" hidden="false" customHeight="false" outlineLevel="0" collapsed="false">
      <c r="A84" s="9" t="s">
        <v>45</v>
      </c>
      <c r="B84" s="33" t="n">
        <v>0</v>
      </c>
      <c r="C84" s="33" t="n">
        <v>4</v>
      </c>
      <c r="D84" s="33" t="n">
        <v>2</v>
      </c>
      <c r="E84" s="33" t="n">
        <v>0</v>
      </c>
      <c r="F84" s="33" t="n">
        <f aca="false">G84-SUM(B84:E84)</f>
        <v>0</v>
      </c>
      <c r="G84" s="33" t="n">
        <f aca="false">Surrogate!E86</f>
        <v>6</v>
      </c>
    </row>
    <row r="85" customFormat="false" ht="12.75" hidden="false" customHeight="false" outlineLevel="0" collapsed="false">
      <c r="A85" s="9" t="s">
        <v>46</v>
      </c>
      <c r="B85" s="33" t="n">
        <v>5</v>
      </c>
      <c r="C85" s="33" t="n">
        <v>13</v>
      </c>
      <c r="D85" s="33" t="n">
        <v>35</v>
      </c>
      <c r="E85" s="33" t="n">
        <v>5</v>
      </c>
      <c r="F85" s="33" t="n">
        <f aca="false">G85-SUM(B85:E85)</f>
        <v>6</v>
      </c>
      <c r="G85" s="33" t="n">
        <f aca="false">Surrogate!E87</f>
        <v>64</v>
      </c>
    </row>
    <row r="86" customFormat="false" ht="12.75" hidden="false" customHeight="false" outlineLevel="0" collapsed="false">
      <c r="A86" s="9" t="s">
        <v>47</v>
      </c>
      <c r="B86" s="33" t="n">
        <v>11</v>
      </c>
      <c r="C86" s="33" t="n">
        <v>92</v>
      </c>
      <c r="D86" s="33" t="n">
        <v>16</v>
      </c>
      <c r="E86" s="33" t="n">
        <v>2</v>
      </c>
      <c r="F86" s="33" t="n">
        <f aca="false">G86-SUM(B86:E86)</f>
        <v>10</v>
      </c>
      <c r="G86" s="33" t="n">
        <f aca="false">Surrogate!E88</f>
        <v>131</v>
      </c>
    </row>
    <row r="87" customFormat="false" ht="12.75" hidden="false" customHeight="false" outlineLevel="0" collapsed="false">
      <c r="A87" s="9" t="s">
        <v>49</v>
      </c>
      <c r="B87" s="33" t="n">
        <v>8</v>
      </c>
      <c r="C87" s="33" t="n">
        <v>115</v>
      </c>
      <c r="D87" s="33" t="n">
        <v>8</v>
      </c>
      <c r="E87" s="33" t="n">
        <v>9</v>
      </c>
      <c r="F87" s="33" t="n">
        <f aca="false">G87-SUM(B87:E87)</f>
        <v>17</v>
      </c>
      <c r="G87" s="33" t="n">
        <f aca="false">Surrogate!E89</f>
        <v>157</v>
      </c>
    </row>
    <row r="88" customFormat="false" ht="12.75" hidden="false" customHeight="false" outlineLevel="0" collapsed="false">
      <c r="A88" s="9" t="s">
        <v>50</v>
      </c>
      <c r="B88" s="33" t="n">
        <v>8</v>
      </c>
      <c r="C88" s="33" t="n">
        <v>10</v>
      </c>
      <c r="D88" s="33" t="n">
        <v>14</v>
      </c>
      <c r="E88" s="33" t="n">
        <v>4</v>
      </c>
      <c r="F88" s="33" t="n">
        <f aca="false">G88-SUM(B88:E88)</f>
        <v>1</v>
      </c>
      <c r="G88" s="33" t="n">
        <f aca="false">Surrogate!E90</f>
        <v>37</v>
      </c>
    </row>
    <row r="89" customFormat="false" ht="12.75" hidden="false" customHeight="false" outlineLevel="0" collapsed="false">
      <c r="A89" s="11" t="s">
        <v>4</v>
      </c>
      <c r="B89" s="12" t="n">
        <f aca="false">SUM(B48:B88)</f>
        <v>286</v>
      </c>
      <c r="C89" s="12" t="n">
        <f aca="false">SUM(C48:C88)</f>
        <v>1977</v>
      </c>
      <c r="D89" s="12" t="n">
        <f aca="false">SUM(D48:D88)</f>
        <v>505</v>
      </c>
      <c r="E89" s="12" t="n">
        <f aca="false">SUM(E48:E88)</f>
        <v>114</v>
      </c>
      <c r="F89" s="12" t="n">
        <f aca="false">SUM(F48:F88)</f>
        <v>329</v>
      </c>
      <c r="G89" s="12" t="n">
        <f aca="false">SUM(G48:G88)</f>
        <v>3211</v>
      </c>
      <c r="H89" s="13"/>
      <c r="I89" s="13"/>
      <c r="J89" s="13"/>
      <c r="K89" s="13"/>
    </row>
    <row r="90" customFormat="false" ht="12.75" hidden="false" customHeight="true" outlineLevel="0" collapsed="false">
      <c r="A90" s="11"/>
      <c r="B90" s="36"/>
      <c r="C90" s="36"/>
      <c r="D90" s="36"/>
      <c r="E90" s="36"/>
      <c r="F90" s="36"/>
      <c r="G90" s="36"/>
      <c r="H90" s="13"/>
      <c r="I90" s="13"/>
      <c r="J90" s="13"/>
      <c r="K90" s="13"/>
    </row>
    <row r="91" customFormat="false" ht="14.1" hidden="false" customHeight="true" outlineLevel="0" collapsed="false">
      <c r="A91" s="11"/>
      <c r="B91" s="36"/>
      <c r="C91" s="36"/>
      <c r="D91" s="36"/>
      <c r="E91" s="36"/>
      <c r="F91" s="36"/>
      <c r="G91" s="36"/>
      <c r="H91" s="13"/>
      <c r="I91" s="13"/>
      <c r="J91" s="13"/>
      <c r="K91" s="13"/>
    </row>
    <row r="92" customFormat="false" ht="12.75" hidden="false" customHeight="true" outlineLevel="0" collapsed="false">
      <c r="A92" s="8" t="s">
        <v>51</v>
      </c>
      <c r="B92" s="33"/>
      <c r="C92" s="33"/>
      <c r="D92" s="33"/>
      <c r="E92" s="33"/>
      <c r="F92" s="33"/>
      <c r="G92" s="33"/>
    </row>
    <row r="93" customFormat="false" ht="12.2" hidden="false" customHeight="true" outlineLevel="0" collapsed="false">
      <c r="A93" s="9" t="s">
        <v>9</v>
      </c>
      <c r="B93" s="33" t="n">
        <v>4</v>
      </c>
      <c r="C93" s="33" t="n">
        <v>4</v>
      </c>
      <c r="D93" s="33" t="n">
        <v>6</v>
      </c>
      <c r="E93" s="33" t="n">
        <v>3</v>
      </c>
      <c r="F93" s="33" t="n">
        <f aca="false">G93-SUM(B93:E93)</f>
        <v>4</v>
      </c>
      <c r="G93" s="33" t="n">
        <f aca="false">Surrogate!E96</f>
        <v>21</v>
      </c>
    </row>
    <row r="94" customFormat="false" ht="12.2" hidden="false" customHeight="true" outlineLevel="0" collapsed="false">
      <c r="A94" s="9" t="s">
        <v>10</v>
      </c>
      <c r="B94" s="33" t="n">
        <v>5</v>
      </c>
      <c r="C94" s="33" t="n">
        <v>28</v>
      </c>
      <c r="D94" s="33" t="n">
        <v>6</v>
      </c>
      <c r="E94" s="33" t="n">
        <v>1</v>
      </c>
      <c r="F94" s="33" t="n">
        <f aca="false">G94-SUM(B94:E94)</f>
        <v>4</v>
      </c>
      <c r="G94" s="33" t="n">
        <f aca="false">Surrogate!E97</f>
        <v>44</v>
      </c>
    </row>
    <row r="95" customFormat="false" ht="12.2" hidden="false" customHeight="true" outlineLevel="0" collapsed="false">
      <c r="A95" s="9" t="s">
        <v>11</v>
      </c>
      <c r="B95" s="33" t="n">
        <v>5</v>
      </c>
      <c r="C95" s="33" t="n">
        <v>23</v>
      </c>
      <c r="D95" s="33" t="n">
        <v>12</v>
      </c>
      <c r="E95" s="33" t="n">
        <v>2</v>
      </c>
      <c r="F95" s="33" t="n">
        <f aca="false">G95-SUM(B95:E95)</f>
        <v>6</v>
      </c>
      <c r="G95" s="33" t="n">
        <f aca="false">Surrogate!E98</f>
        <v>48</v>
      </c>
    </row>
    <row r="96" customFormat="false" ht="12.2" hidden="false" customHeight="true" outlineLevel="0" collapsed="false">
      <c r="A96" s="9" t="s">
        <v>12</v>
      </c>
      <c r="B96" s="33" t="n">
        <v>10</v>
      </c>
      <c r="C96" s="33" t="n">
        <v>22</v>
      </c>
      <c r="D96" s="33" t="n">
        <v>21</v>
      </c>
      <c r="E96" s="33" t="n">
        <v>4</v>
      </c>
      <c r="F96" s="33" t="n">
        <f aca="false">G96-SUM(B96:E96)</f>
        <v>9</v>
      </c>
      <c r="G96" s="33" t="n">
        <f aca="false">Surrogate!E99</f>
        <v>66</v>
      </c>
    </row>
    <row r="97" customFormat="false" ht="12.2" hidden="false" customHeight="true" outlineLevel="0" collapsed="false">
      <c r="A97" s="9" t="s">
        <v>13</v>
      </c>
      <c r="B97" s="33" t="n">
        <v>0</v>
      </c>
      <c r="C97" s="33" t="n">
        <v>0</v>
      </c>
      <c r="D97" s="33" t="n">
        <v>1</v>
      </c>
      <c r="E97" s="33" t="n">
        <v>0</v>
      </c>
      <c r="F97" s="33" t="n">
        <f aca="false">G97-SUM(B97:E97)</f>
        <v>2</v>
      </c>
      <c r="G97" s="33" t="n">
        <f aca="false">Surrogate!E100</f>
        <v>3</v>
      </c>
    </row>
    <row r="98" customFormat="false" ht="12.2" hidden="false" customHeight="true" outlineLevel="0" collapsed="false">
      <c r="A98" s="9" t="s">
        <v>14</v>
      </c>
      <c r="B98" s="33" t="n">
        <v>6</v>
      </c>
      <c r="C98" s="33" t="n">
        <v>19</v>
      </c>
      <c r="D98" s="33" t="n">
        <v>17</v>
      </c>
      <c r="E98" s="33" t="n">
        <v>3</v>
      </c>
      <c r="F98" s="33" t="n">
        <f aca="false">G98-SUM(B98:E98)</f>
        <v>3</v>
      </c>
      <c r="G98" s="33" t="n">
        <f aca="false">Surrogate!E101</f>
        <v>48</v>
      </c>
    </row>
    <row r="99" customFormat="false" ht="12.2" hidden="false" customHeight="true" outlineLevel="0" collapsed="false">
      <c r="A99" s="9" t="s">
        <v>15</v>
      </c>
      <c r="B99" s="33" t="n">
        <v>10</v>
      </c>
      <c r="C99" s="33" t="n">
        <v>15</v>
      </c>
      <c r="D99" s="33" t="n">
        <v>13</v>
      </c>
      <c r="E99" s="33" t="n">
        <v>4</v>
      </c>
      <c r="F99" s="33" t="n">
        <f aca="false">G99-SUM(B99:E99)</f>
        <v>8</v>
      </c>
      <c r="G99" s="33" t="n">
        <f aca="false">Surrogate!E102</f>
        <v>50</v>
      </c>
    </row>
    <row r="100" customFormat="false" ht="12.2" hidden="false" customHeight="true" outlineLevel="0" collapsed="false">
      <c r="A100" s="9" t="s">
        <v>16</v>
      </c>
      <c r="B100" s="33" t="n">
        <v>9</v>
      </c>
      <c r="C100" s="33" t="n">
        <v>4</v>
      </c>
      <c r="D100" s="33" t="n">
        <v>9</v>
      </c>
      <c r="E100" s="33" t="n">
        <v>5</v>
      </c>
      <c r="F100" s="33" t="n">
        <f aca="false">G100-SUM(B100:E100)</f>
        <v>6</v>
      </c>
      <c r="G100" s="33" t="n">
        <f aca="false">Surrogate!E103</f>
        <v>33</v>
      </c>
    </row>
    <row r="101" customFormat="false" ht="12.2" hidden="false" customHeight="true" outlineLevel="0" collapsed="false">
      <c r="A101" s="9" t="s">
        <v>17</v>
      </c>
      <c r="B101" s="33" t="n">
        <v>14</v>
      </c>
      <c r="C101" s="33" t="n">
        <v>11</v>
      </c>
      <c r="D101" s="33" t="n">
        <v>20</v>
      </c>
      <c r="E101" s="33" t="n">
        <v>7</v>
      </c>
      <c r="F101" s="33" t="n">
        <f aca="false">G101-SUM(B101:E101)</f>
        <v>9</v>
      </c>
      <c r="G101" s="33" t="n">
        <f aca="false">Surrogate!E104</f>
        <v>61</v>
      </c>
    </row>
    <row r="102" customFormat="false" ht="12.2" hidden="false" customHeight="true" outlineLevel="0" collapsed="false">
      <c r="A102" s="9" t="s">
        <v>18</v>
      </c>
      <c r="B102" s="33" t="n">
        <v>3</v>
      </c>
      <c r="C102" s="33" t="n">
        <v>21</v>
      </c>
      <c r="D102" s="33" t="n">
        <v>11</v>
      </c>
      <c r="E102" s="33" t="n">
        <v>4</v>
      </c>
      <c r="F102" s="33" t="n">
        <f aca="false">G102-SUM(B102:E102)</f>
        <v>4</v>
      </c>
      <c r="G102" s="33" t="n">
        <f aca="false">Surrogate!E105</f>
        <v>43</v>
      </c>
    </row>
    <row r="103" customFormat="false" ht="12.2" hidden="false" customHeight="true" outlineLevel="0" collapsed="false">
      <c r="A103" s="9" t="s">
        <v>19</v>
      </c>
      <c r="B103" s="33" t="n">
        <v>6</v>
      </c>
      <c r="C103" s="33" t="n">
        <v>5</v>
      </c>
      <c r="D103" s="33" t="n">
        <v>13</v>
      </c>
      <c r="E103" s="33" t="n">
        <v>2</v>
      </c>
      <c r="F103" s="33" t="n">
        <f aca="false">G103-SUM(B103:E103)</f>
        <v>7</v>
      </c>
      <c r="G103" s="33" t="n">
        <f aca="false">Surrogate!E106</f>
        <v>33</v>
      </c>
    </row>
    <row r="104" customFormat="false" ht="12.2" hidden="false" customHeight="true" outlineLevel="0" collapsed="false">
      <c r="A104" s="9" t="s">
        <v>20</v>
      </c>
      <c r="B104" s="33" t="n">
        <v>8</v>
      </c>
      <c r="C104" s="33" t="n">
        <v>10</v>
      </c>
      <c r="D104" s="33" t="n">
        <v>28</v>
      </c>
      <c r="E104" s="33" t="n">
        <v>4</v>
      </c>
      <c r="F104" s="33" t="n">
        <f aca="false">G104-SUM(B104:E104)</f>
        <v>13</v>
      </c>
      <c r="G104" s="33" t="n">
        <f aca="false">Surrogate!E107</f>
        <v>63</v>
      </c>
    </row>
    <row r="105" customFormat="false" ht="12.2" hidden="false" customHeight="true" outlineLevel="0" collapsed="false">
      <c r="A105" s="9" t="s">
        <v>21</v>
      </c>
      <c r="B105" s="33" t="n">
        <v>3</v>
      </c>
      <c r="C105" s="33" t="n">
        <v>115</v>
      </c>
      <c r="D105" s="33" t="n">
        <v>11</v>
      </c>
      <c r="E105" s="33" t="n">
        <v>2</v>
      </c>
      <c r="F105" s="33" t="n">
        <f aca="false">G105-SUM(B105:E105)</f>
        <v>24</v>
      </c>
      <c r="G105" s="33" t="n">
        <f aca="false">Surrogate!E108</f>
        <v>155</v>
      </c>
    </row>
    <row r="106" customFormat="false" ht="12.2" hidden="false" customHeight="true" outlineLevel="0" collapsed="false">
      <c r="A106" s="9" t="s">
        <v>22</v>
      </c>
      <c r="B106" s="33" t="n">
        <v>2</v>
      </c>
      <c r="C106" s="33" t="n">
        <v>14</v>
      </c>
      <c r="D106" s="33" t="n">
        <v>2</v>
      </c>
      <c r="E106" s="33" t="n">
        <v>4</v>
      </c>
      <c r="F106" s="33" t="n">
        <f aca="false">G106-SUM(B106:E106)</f>
        <v>4</v>
      </c>
      <c r="G106" s="33" t="n">
        <f aca="false">Surrogate!E109</f>
        <v>26</v>
      </c>
    </row>
    <row r="107" customFormat="false" ht="12.4" hidden="false" customHeight="true" outlineLevel="0" collapsed="false">
      <c r="A107" s="9" t="s">
        <v>23</v>
      </c>
      <c r="B107" s="33" t="n">
        <v>0</v>
      </c>
      <c r="C107" s="33" t="n">
        <v>1</v>
      </c>
      <c r="D107" s="33" t="n">
        <v>0</v>
      </c>
      <c r="E107" s="33" t="n">
        <v>0</v>
      </c>
      <c r="F107" s="33" t="n">
        <f aca="false">G107-SUM(B107:E107)</f>
        <v>0</v>
      </c>
      <c r="G107" s="33" t="n">
        <f aca="false">Surrogate!E110</f>
        <v>1</v>
      </c>
    </row>
    <row r="108" customFormat="false" ht="12.4" hidden="false" customHeight="true" outlineLevel="0" collapsed="false">
      <c r="A108" s="9" t="s">
        <v>24</v>
      </c>
      <c r="B108" s="33" t="n">
        <v>2</v>
      </c>
      <c r="C108" s="33" t="n">
        <v>18</v>
      </c>
      <c r="D108" s="33" t="n">
        <v>3</v>
      </c>
      <c r="E108" s="33" t="n">
        <v>0</v>
      </c>
      <c r="F108" s="33" t="n">
        <f aca="false">G108-SUM(B108:E108)</f>
        <v>2</v>
      </c>
      <c r="G108" s="33" t="n">
        <f aca="false">Surrogate!E111</f>
        <v>25</v>
      </c>
    </row>
    <row r="109" customFormat="false" ht="12.4" hidden="false" customHeight="true" outlineLevel="0" collapsed="false">
      <c r="A109" s="9" t="s">
        <v>25</v>
      </c>
      <c r="B109" s="33" t="n">
        <v>19</v>
      </c>
      <c r="C109" s="33" t="n">
        <v>7</v>
      </c>
      <c r="D109" s="33" t="n">
        <v>39</v>
      </c>
      <c r="E109" s="33" t="n">
        <v>10</v>
      </c>
      <c r="F109" s="33" t="n">
        <f aca="false">G109-SUM(B109:E109)</f>
        <v>31</v>
      </c>
      <c r="G109" s="33" t="n">
        <f aca="false">Surrogate!E112</f>
        <v>106</v>
      </c>
    </row>
    <row r="110" customFormat="false" ht="12.4" hidden="false" customHeight="true" outlineLevel="0" collapsed="false">
      <c r="A110" s="9" t="s">
        <v>26</v>
      </c>
      <c r="B110" s="33" t="n">
        <v>8</v>
      </c>
      <c r="C110" s="33" t="n">
        <v>23</v>
      </c>
      <c r="D110" s="33" t="n">
        <v>11</v>
      </c>
      <c r="E110" s="33" t="n">
        <v>2</v>
      </c>
      <c r="F110" s="33" t="n">
        <f aca="false">G110-SUM(B110:E110)</f>
        <v>11</v>
      </c>
      <c r="G110" s="33" t="n">
        <f aca="false">Surrogate!E113</f>
        <v>55</v>
      </c>
    </row>
    <row r="111" customFormat="false" ht="12.4" hidden="false" customHeight="true" outlineLevel="0" collapsed="false">
      <c r="A111" s="9" t="s">
        <v>27</v>
      </c>
      <c r="B111" s="33" t="n">
        <v>12</v>
      </c>
      <c r="C111" s="33" t="n">
        <v>28</v>
      </c>
      <c r="D111" s="33" t="n">
        <v>7</v>
      </c>
      <c r="E111" s="33" t="n">
        <v>8</v>
      </c>
      <c r="F111" s="33" t="n">
        <f aca="false">G111-SUM(B111:E111)</f>
        <v>17</v>
      </c>
      <c r="G111" s="33" t="n">
        <f aca="false">Surrogate!E114</f>
        <v>72</v>
      </c>
    </row>
    <row r="112" customFormat="false" ht="12.4" hidden="false" customHeight="true" outlineLevel="0" collapsed="false">
      <c r="A112" s="9" t="s">
        <v>28</v>
      </c>
      <c r="B112" s="33" t="n">
        <v>6</v>
      </c>
      <c r="C112" s="33" t="n">
        <v>39</v>
      </c>
      <c r="D112" s="33" t="n">
        <v>2</v>
      </c>
      <c r="E112" s="33" t="n">
        <v>3</v>
      </c>
      <c r="F112" s="33" t="n">
        <f aca="false">G112-SUM(B112:E112)</f>
        <v>4</v>
      </c>
      <c r="G112" s="33" t="n">
        <f aca="false">Surrogate!E115</f>
        <v>54</v>
      </c>
    </row>
    <row r="113" customFormat="false" ht="12.4" hidden="false" customHeight="true" outlineLevel="0" collapsed="false">
      <c r="A113" s="9" t="s">
        <v>29</v>
      </c>
      <c r="B113" s="33" t="n">
        <v>4</v>
      </c>
      <c r="C113" s="33" t="n">
        <v>2</v>
      </c>
      <c r="D113" s="33" t="n">
        <v>21</v>
      </c>
      <c r="E113" s="33" t="n">
        <v>0</v>
      </c>
      <c r="F113" s="33" t="n">
        <f aca="false">G113-SUM(B113:E113)</f>
        <v>7</v>
      </c>
      <c r="G113" s="33" t="n">
        <f aca="false">Surrogate!E116</f>
        <v>34</v>
      </c>
    </row>
    <row r="114" customFormat="false" ht="12.4" hidden="false" customHeight="true" outlineLevel="0" collapsed="false">
      <c r="A114" s="9" t="s">
        <v>30</v>
      </c>
      <c r="B114" s="33" t="n">
        <v>2</v>
      </c>
      <c r="C114" s="33" t="n">
        <v>1</v>
      </c>
      <c r="D114" s="33" t="n">
        <v>17</v>
      </c>
      <c r="E114" s="33" t="n">
        <v>2</v>
      </c>
      <c r="F114" s="33" t="n">
        <f aca="false">G114-SUM(B114:E114)</f>
        <v>6</v>
      </c>
      <c r="G114" s="33" t="n">
        <f aca="false">Surrogate!E117</f>
        <v>28</v>
      </c>
    </row>
    <row r="115" customFormat="false" ht="12.4" hidden="false" customHeight="true" outlineLevel="0" collapsed="false">
      <c r="A115" s="9" t="s">
        <v>31</v>
      </c>
      <c r="B115" s="33" t="n">
        <v>4</v>
      </c>
      <c r="C115" s="33" t="n">
        <v>32</v>
      </c>
      <c r="D115" s="33" t="n">
        <v>10</v>
      </c>
      <c r="E115" s="33" t="n">
        <v>2</v>
      </c>
      <c r="F115" s="33" t="n">
        <f aca="false">G115-SUM(B115:E115)</f>
        <v>2</v>
      </c>
      <c r="G115" s="33" t="n">
        <f aca="false">Surrogate!E118</f>
        <v>50</v>
      </c>
    </row>
    <row r="116" customFormat="false" ht="12.4" hidden="false" customHeight="true" outlineLevel="0" collapsed="false">
      <c r="A116" s="9" t="s">
        <v>32</v>
      </c>
      <c r="B116" s="33" t="n">
        <v>25</v>
      </c>
      <c r="C116" s="33" t="n">
        <v>73</v>
      </c>
      <c r="D116" s="33" t="n">
        <v>93</v>
      </c>
      <c r="E116" s="33" t="n">
        <v>24</v>
      </c>
      <c r="F116" s="33" t="n">
        <f aca="false">G116-SUM(B116:E116)</f>
        <v>21</v>
      </c>
      <c r="G116" s="33" t="n">
        <f aca="false">Surrogate!E119</f>
        <v>236</v>
      </c>
    </row>
    <row r="117" customFormat="false" ht="12.4" hidden="false" customHeight="true" outlineLevel="0" collapsed="false">
      <c r="A117" s="9" t="s">
        <v>33</v>
      </c>
      <c r="B117" s="33" t="n">
        <v>5</v>
      </c>
      <c r="C117" s="33" t="n">
        <v>62</v>
      </c>
      <c r="D117" s="33" t="n">
        <v>6</v>
      </c>
      <c r="E117" s="33" t="n">
        <v>4</v>
      </c>
      <c r="F117" s="33" t="n">
        <f aca="false">G117-SUM(B117:E117)</f>
        <v>5</v>
      </c>
      <c r="G117" s="33" t="n">
        <f aca="false">Surrogate!E120</f>
        <v>82</v>
      </c>
    </row>
    <row r="118" customFormat="false" ht="12.4" hidden="false" customHeight="true" outlineLevel="0" collapsed="false">
      <c r="A118" s="9" t="s">
        <v>34</v>
      </c>
      <c r="B118" s="33" t="n">
        <v>5</v>
      </c>
      <c r="C118" s="33" t="n">
        <v>11</v>
      </c>
      <c r="D118" s="33" t="n">
        <v>8</v>
      </c>
      <c r="E118" s="33" t="n">
        <v>1</v>
      </c>
      <c r="F118" s="33" t="n">
        <f aca="false">G118-SUM(B118:E118)</f>
        <v>4</v>
      </c>
      <c r="G118" s="33" t="n">
        <f aca="false">Surrogate!E121</f>
        <v>29</v>
      </c>
    </row>
    <row r="119" customFormat="false" ht="12.4" hidden="false" customHeight="true" outlineLevel="0" collapsed="false">
      <c r="A119" s="9" t="s">
        <v>35</v>
      </c>
      <c r="B119" s="33" t="n">
        <v>16</v>
      </c>
      <c r="C119" s="33" t="n">
        <v>69</v>
      </c>
      <c r="D119" s="33" t="n">
        <v>7</v>
      </c>
      <c r="E119" s="33" t="n">
        <v>4</v>
      </c>
      <c r="F119" s="33" t="n">
        <f aca="false">G119-SUM(B119:E119)</f>
        <v>15</v>
      </c>
      <c r="G119" s="33" t="n">
        <f aca="false">Surrogate!E122</f>
        <v>111</v>
      </c>
    </row>
    <row r="120" customFormat="false" ht="12.2" hidden="false" customHeight="true" outlineLevel="0" collapsed="false">
      <c r="A120" s="9" t="s">
        <v>36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f aca="false">G120-SUM(B120:E120)</f>
        <v>0</v>
      </c>
      <c r="G120" s="33" t="n">
        <f aca="false">Surrogate!E123</f>
        <v>0</v>
      </c>
    </row>
    <row r="121" customFormat="false" ht="12.2" hidden="false" customHeight="true" outlineLevel="0" collapsed="false">
      <c r="A121" s="9" t="s">
        <v>37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f aca="false">G121-SUM(B121:E121)</f>
        <v>1</v>
      </c>
      <c r="G121" s="33" t="n">
        <f aca="false">Surrogate!E124</f>
        <v>1</v>
      </c>
    </row>
    <row r="122" customFormat="false" ht="12.2" hidden="false" customHeight="true" outlineLevel="0" collapsed="false">
      <c r="A122" s="9" t="s">
        <v>38</v>
      </c>
      <c r="B122" s="33" t="n">
        <v>0</v>
      </c>
      <c r="C122" s="33" t="n">
        <v>1</v>
      </c>
      <c r="D122" s="33" t="n">
        <v>1</v>
      </c>
      <c r="E122" s="33" t="n">
        <v>0</v>
      </c>
      <c r="F122" s="33" t="n">
        <f aca="false">G122-SUM(B122:E122)</f>
        <v>0</v>
      </c>
      <c r="G122" s="33" t="n">
        <f aca="false">Surrogate!E125</f>
        <v>2</v>
      </c>
    </row>
    <row r="123" customFormat="false" ht="12.2" hidden="false" customHeight="true" outlineLevel="0" collapsed="false">
      <c r="A123" s="9" t="s">
        <v>39</v>
      </c>
      <c r="B123" s="33" t="n">
        <v>9</v>
      </c>
      <c r="C123" s="33" t="n">
        <v>1</v>
      </c>
      <c r="D123" s="33" t="n">
        <v>22</v>
      </c>
      <c r="E123" s="33" t="n">
        <v>3</v>
      </c>
      <c r="F123" s="33" t="n">
        <f aca="false">G123-SUM(B123:E123)</f>
        <v>10</v>
      </c>
      <c r="G123" s="33" t="n">
        <f aca="false">Surrogate!E126</f>
        <v>45</v>
      </c>
    </row>
    <row r="124" customFormat="false" ht="12.2" hidden="false" customHeight="true" outlineLevel="0" collapsed="false">
      <c r="A124" s="9" t="s">
        <v>40</v>
      </c>
      <c r="B124" s="33" t="n">
        <v>8</v>
      </c>
      <c r="C124" s="33" t="n">
        <v>35</v>
      </c>
      <c r="D124" s="33" t="n">
        <v>7</v>
      </c>
      <c r="E124" s="33" t="n">
        <v>1</v>
      </c>
      <c r="F124" s="33" t="n">
        <f aca="false">G124-SUM(B124:E124)</f>
        <v>5</v>
      </c>
      <c r="G124" s="33" t="n">
        <f aca="false">Surrogate!E127</f>
        <v>56</v>
      </c>
    </row>
    <row r="125" customFormat="false" ht="12.2" hidden="false" customHeight="true" outlineLevel="0" collapsed="false">
      <c r="A125" s="9" t="s">
        <v>41</v>
      </c>
      <c r="B125" s="33" t="n">
        <v>0</v>
      </c>
      <c r="C125" s="33" t="n">
        <v>1</v>
      </c>
      <c r="D125" s="33" t="n">
        <v>5</v>
      </c>
      <c r="E125" s="33" t="n">
        <v>1</v>
      </c>
      <c r="F125" s="33" t="n">
        <f aca="false">G125-SUM(B125:E125)</f>
        <v>2</v>
      </c>
      <c r="G125" s="33" t="n">
        <f aca="false">Surrogate!E128</f>
        <v>9</v>
      </c>
    </row>
    <row r="126" customFormat="false" ht="12.2" hidden="false" customHeight="true" outlineLevel="0" collapsed="false">
      <c r="A126" s="9" t="s">
        <v>42</v>
      </c>
      <c r="B126" s="33" t="n">
        <v>7</v>
      </c>
      <c r="C126" s="33" t="n">
        <v>31</v>
      </c>
      <c r="D126" s="33" t="n">
        <v>14</v>
      </c>
      <c r="E126" s="33" t="n">
        <v>4</v>
      </c>
      <c r="F126" s="33" t="n">
        <f aca="false">G126-SUM(B126:E126)</f>
        <v>3</v>
      </c>
      <c r="G126" s="33" t="n">
        <f aca="false">Surrogate!E129</f>
        <v>59</v>
      </c>
    </row>
    <row r="127" customFormat="false" ht="12.2" hidden="false" customHeight="true" outlineLevel="0" collapsed="false">
      <c r="A127" s="9" t="s">
        <v>43</v>
      </c>
      <c r="B127" s="33" t="n">
        <v>7</v>
      </c>
      <c r="C127" s="33" t="n">
        <v>79</v>
      </c>
      <c r="D127" s="33" t="n">
        <v>10</v>
      </c>
      <c r="E127" s="33" t="n">
        <v>4</v>
      </c>
      <c r="F127" s="33" t="n">
        <f aca="false">G127-SUM(B127:E127)</f>
        <v>13</v>
      </c>
      <c r="G127" s="33" t="n">
        <f aca="false">Surrogate!E130</f>
        <v>113</v>
      </c>
    </row>
    <row r="128" customFormat="false" ht="12.2" hidden="false" customHeight="true" outlineLevel="0" collapsed="false">
      <c r="A128" s="9" t="s">
        <v>44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f aca="false">G128-SUM(B128:E128)</f>
        <v>0</v>
      </c>
      <c r="G128" s="33" t="n">
        <f aca="false">Surrogate!E131</f>
        <v>0</v>
      </c>
    </row>
    <row r="129" customFormat="false" ht="12.2" hidden="false" customHeight="true" outlineLevel="0" collapsed="false">
      <c r="A129" s="9" t="s">
        <v>45</v>
      </c>
      <c r="B129" s="33" t="n">
        <v>34</v>
      </c>
      <c r="C129" s="33" t="n">
        <v>32</v>
      </c>
      <c r="D129" s="33" t="n">
        <v>59</v>
      </c>
      <c r="E129" s="33" t="n">
        <v>15</v>
      </c>
      <c r="F129" s="33" t="n">
        <f aca="false">G129-SUM(B129:E129)</f>
        <v>28</v>
      </c>
      <c r="G129" s="33" t="n">
        <f aca="false">Surrogate!E132</f>
        <v>168</v>
      </c>
    </row>
    <row r="130" customFormat="false" ht="12.2" hidden="false" customHeight="true" outlineLevel="0" collapsed="false">
      <c r="A130" s="9" t="s">
        <v>46</v>
      </c>
      <c r="B130" s="33" t="n">
        <v>5</v>
      </c>
      <c r="C130" s="33" t="n">
        <v>73</v>
      </c>
      <c r="D130" s="33" t="n">
        <v>5</v>
      </c>
      <c r="E130" s="33" t="n">
        <v>7</v>
      </c>
      <c r="F130" s="33" t="n">
        <f aca="false">G130-SUM(B130:E130)</f>
        <v>16</v>
      </c>
      <c r="G130" s="33" t="n">
        <f aca="false">Surrogate!E133</f>
        <v>106</v>
      </c>
    </row>
    <row r="131" customFormat="false" ht="12.2" hidden="false" customHeight="true" outlineLevel="0" collapsed="false">
      <c r="A131" s="9" t="s">
        <v>47</v>
      </c>
      <c r="B131" s="33" t="n">
        <v>3</v>
      </c>
      <c r="C131" s="33" t="n">
        <v>60</v>
      </c>
      <c r="D131" s="33" t="n">
        <v>11</v>
      </c>
      <c r="E131" s="33" t="n">
        <v>1</v>
      </c>
      <c r="F131" s="33" t="n">
        <f aca="false">G131-SUM(B131:E131)</f>
        <v>8</v>
      </c>
      <c r="G131" s="33" t="n">
        <f aca="false">Surrogate!E134</f>
        <v>83</v>
      </c>
    </row>
    <row r="132" customFormat="false" ht="12.2" hidden="false" customHeight="true" outlineLevel="0" collapsed="false">
      <c r="A132" s="9" t="s">
        <v>49</v>
      </c>
      <c r="B132" s="33" t="n">
        <v>7</v>
      </c>
      <c r="C132" s="33" t="n">
        <v>14</v>
      </c>
      <c r="D132" s="33" t="n">
        <v>22</v>
      </c>
      <c r="E132" s="33" t="n">
        <v>4</v>
      </c>
      <c r="F132" s="33" t="n">
        <f aca="false">G132-SUM(B132:E132)</f>
        <v>8</v>
      </c>
      <c r="G132" s="33" t="n">
        <f aca="false">Surrogate!E135</f>
        <v>55</v>
      </c>
    </row>
    <row r="133" customFormat="false" ht="12.2" hidden="false" customHeight="true" outlineLevel="0" collapsed="false">
      <c r="A133" s="9" t="s">
        <v>50</v>
      </c>
      <c r="B133" s="33" t="n">
        <v>13</v>
      </c>
      <c r="C133" s="33" t="n">
        <v>4</v>
      </c>
      <c r="D133" s="33" t="n">
        <v>14</v>
      </c>
      <c r="E133" s="33" t="n">
        <v>1</v>
      </c>
      <c r="F133" s="33" t="n">
        <f aca="false">G133-SUM(B133:E133)</f>
        <v>3</v>
      </c>
      <c r="G133" s="33" t="n">
        <f aca="false">Surrogate!E136</f>
        <v>35</v>
      </c>
    </row>
    <row r="134" customFormat="false" ht="12.2" hidden="false" customHeight="true" outlineLevel="0" collapsed="false">
      <c r="A134" s="9" t="s">
        <v>52</v>
      </c>
      <c r="B134" s="33" t="n">
        <v>8</v>
      </c>
      <c r="C134" s="33" t="n">
        <v>61</v>
      </c>
      <c r="D134" s="33" t="n">
        <v>5</v>
      </c>
      <c r="E134" s="33" t="n">
        <v>4</v>
      </c>
      <c r="F134" s="33" t="n">
        <f aca="false">G134-SUM(B134:E134)</f>
        <v>7</v>
      </c>
      <c r="G134" s="33" t="n">
        <f aca="false">Surrogate!E137</f>
        <v>85</v>
      </c>
    </row>
    <row r="135" customFormat="false" ht="12.2" hidden="false" customHeight="true" outlineLevel="0" collapsed="false">
      <c r="A135" s="9" t="s">
        <v>53</v>
      </c>
      <c r="B135" s="33" t="n">
        <v>10</v>
      </c>
      <c r="C135" s="33" t="n">
        <v>53</v>
      </c>
      <c r="D135" s="33" t="n">
        <v>3</v>
      </c>
      <c r="E135" s="33" t="n">
        <v>2</v>
      </c>
      <c r="F135" s="33" t="n">
        <f aca="false">G135-SUM(B135:E135)</f>
        <v>9</v>
      </c>
      <c r="G135" s="33" t="n">
        <f aca="false">Surrogate!E138</f>
        <v>77</v>
      </c>
    </row>
    <row r="136" customFormat="false" ht="12.2" hidden="false" customHeight="true" outlineLevel="0" collapsed="false">
      <c r="A136" s="9" t="s">
        <v>54</v>
      </c>
      <c r="B136" s="33" t="n">
        <v>26</v>
      </c>
      <c r="C136" s="33" t="n">
        <v>20</v>
      </c>
      <c r="D136" s="33" t="n">
        <v>74</v>
      </c>
      <c r="E136" s="33" t="n">
        <v>12</v>
      </c>
      <c r="F136" s="33" t="n">
        <f aca="false">G136-SUM(B136:E136)</f>
        <v>26</v>
      </c>
      <c r="G136" s="33" t="n">
        <f aca="false">Surrogate!E139</f>
        <v>158</v>
      </c>
    </row>
    <row r="137" customFormat="false" ht="12.2" hidden="false" customHeight="true" outlineLevel="0" collapsed="false">
      <c r="A137" s="9" t="s">
        <v>55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f aca="false">G137-SUM(B137:E137)</f>
        <v>0</v>
      </c>
      <c r="G137" s="33" t="n">
        <f aca="false">Surrogate!E140</f>
        <v>0</v>
      </c>
    </row>
    <row r="138" customFormat="false" ht="12.4" hidden="false" customHeight="true" outlineLevel="0" collapsed="false">
      <c r="A138" s="9" t="s">
        <v>56</v>
      </c>
      <c r="B138" s="33" t="n">
        <v>10</v>
      </c>
      <c r="C138" s="33" t="n">
        <v>55</v>
      </c>
      <c r="D138" s="33" t="n">
        <v>1</v>
      </c>
      <c r="E138" s="33" t="n">
        <v>0</v>
      </c>
      <c r="F138" s="33" t="n">
        <f aca="false">G138-SUM(B138:E138)</f>
        <v>8</v>
      </c>
      <c r="G138" s="33" t="n">
        <f aca="false">Surrogate!E141</f>
        <v>74</v>
      </c>
    </row>
    <row r="139" customFormat="false" ht="12.6" hidden="false" customHeight="true" outlineLevel="0" collapsed="false">
      <c r="A139" s="11" t="s">
        <v>4</v>
      </c>
      <c r="B139" s="37" t="n">
        <f aca="false">SUM(B93:B138)</f>
        <v>340</v>
      </c>
      <c r="C139" s="37" t="n">
        <f aca="false">SUM(C93:C138)</f>
        <v>1177</v>
      </c>
      <c r="D139" s="37" t="n">
        <f aca="false">SUM(D93:D138)</f>
        <v>647</v>
      </c>
      <c r="E139" s="37" t="n">
        <f aca="false">SUM(E93:E138)</f>
        <v>164</v>
      </c>
      <c r="F139" s="37" t="n">
        <f aca="false">SUM(F93:F138)</f>
        <v>375</v>
      </c>
      <c r="G139" s="37" t="n">
        <f aca="false">SUM(G93:G138)</f>
        <v>2703</v>
      </c>
    </row>
    <row r="140" customFormat="false" ht="15" hidden="false" customHeight="true" outlineLevel="0" collapsed="false">
      <c r="A140" s="8" t="s">
        <v>57</v>
      </c>
      <c r="B140" s="33"/>
      <c r="C140" s="33"/>
      <c r="D140" s="33"/>
      <c r="E140" s="33"/>
      <c r="F140" s="33"/>
      <c r="G140" s="33"/>
    </row>
    <row r="141" customFormat="false" ht="12.75" hidden="false" customHeight="true" outlineLevel="0" collapsed="false">
      <c r="A141" s="9" t="s">
        <v>9</v>
      </c>
      <c r="B141" s="33" t="n">
        <v>2</v>
      </c>
      <c r="C141" s="33" t="n">
        <v>2</v>
      </c>
      <c r="D141" s="33" t="n">
        <v>3</v>
      </c>
      <c r="E141" s="33" t="n">
        <v>3</v>
      </c>
      <c r="F141" s="33" t="n">
        <f aca="false">G141-SUM(B141:E141)</f>
        <v>2</v>
      </c>
      <c r="G141" s="33" t="n">
        <f aca="false">Surrogate!E145</f>
        <v>12</v>
      </c>
    </row>
    <row r="142" customFormat="false" ht="12.75" hidden="false" customHeight="true" outlineLevel="0" collapsed="false">
      <c r="A142" s="9" t="s">
        <v>10</v>
      </c>
      <c r="B142" s="33" t="n">
        <v>22</v>
      </c>
      <c r="C142" s="33" t="n">
        <v>8</v>
      </c>
      <c r="D142" s="33" t="n">
        <v>99</v>
      </c>
      <c r="E142" s="33" t="n">
        <v>12</v>
      </c>
      <c r="F142" s="33" t="n">
        <f aca="false">G142-SUM(B142:E142)</f>
        <v>22</v>
      </c>
      <c r="G142" s="33" t="n">
        <f aca="false">Surrogate!E146</f>
        <v>163</v>
      </c>
    </row>
    <row r="143" customFormat="false" ht="12.75" hidden="false" customHeight="true" outlineLevel="0" collapsed="false">
      <c r="A143" s="9" t="s">
        <v>11</v>
      </c>
      <c r="B143" s="33" t="n">
        <v>15</v>
      </c>
      <c r="C143" s="33" t="n">
        <v>7</v>
      </c>
      <c r="D143" s="33" t="n">
        <v>87</v>
      </c>
      <c r="E143" s="33" t="n">
        <v>15</v>
      </c>
      <c r="F143" s="33" t="n">
        <f aca="false">G143-SUM(B143:E143)</f>
        <v>24</v>
      </c>
      <c r="G143" s="33" t="n">
        <f aca="false">Surrogate!E147</f>
        <v>148</v>
      </c>
    </row>
    <row r="144" customFormat="false" ht="12.75" hidden="false" customHeight="true" outlineLevel="0" collapsed="false">
      <c r="A144" s="9" t="s">
        <v>12</v>
      </c>
      <c r="B144" s="33" t="n">
        <v>6</v>
      </c>
      <c r="C144" s="33" t="n">
        <v>42</v>
      </c>
      <c r="D144" s="33" t="n">
        <v>14</v>
      </c>
      <c r="E144" s="33" t="n">
        <v>5</v>
      </c>
      <c r="F144" s="33" t="n">
        <f aca="false">G144-SUM(B144:E144)</f>
        <v>10</v>
      </c>
      <c r="G144" s="33" t="n">
        <f aca="false">Surrogate!E148</f>
        <v>77</v>
      </c>
    </row>
    <row r="145" customFormat="false" ht="12.75" hidden="false" customHeight="true" outlineLevel="0" collapsed="false">
      <c r="A145" s="9" t="s">
        <v>13</v>
      </c>
      <c r="B145" s="33" t="n">
        <v>7</v>
      </c>
      <c r="C145" s="33" t="n">
        <v>8</v>
      </c>
      <c r="D145" s="33" t="n">
        <v>16</v>
      </c>
      <c r="E145" s="33" t="n">
        <v>10</v>
      </c>
      <c r="F145" s="33" t="n">
        <f aca="false">G145-SUM(B145:E145)</f>
        <v>8</v>
      </c>
      <c r="G145" s="33" t="n">
        <f aca="false">Surrogate!E149</f>
        <v>49</v>
      </c>
    </row>
    <row r="146" customFormat="false" ht="12.75" hidden="false" customHeight="true" outlineLevel="0" collapsed="false">
      <c r="A146" s="9" t="s">
        <v>14</v>
      </c>
      <c r="B146" s="33" t="n">
        <v>33</v>
      </c>
      <c r="C146" s="33" t="n">
        <v>8</v>
      </c>
      <c r="D146" s="33" t="n">
        <v>36</v>
      </c>
      <c r="E146" s="33" t="n">
        <v>17</v>
      </c>
      <c r="F146" s="33" t="n">
        <f aca="false">G146-SUM(B146:E146)</f>
        <v>27</v>
      </c>
      <c r="G146" s="33" t="n">
        <f aca="false">Surrogate!E150</f>
        <v>121</v>
      </c>
    </row>
    <row r="147" customFormat="false" ht="12.75" hidden="false" customHeight="true" outlineLevel="0" collapsed="false">
      <c r="A147" s="9" t="s">
        <v>15</v>
      </c>
      <c r="B147" s="33" t="n">
        <v>29</v>
      </c>
      <c r="C147" s="33" t="n">
        <v>6</v>
      </c>
      <c r="D147" s="33" t="n">
        <v>22</v>
      </c>
      <c r="E147" s="33" t="n">
        <v>20</v>
      </c>
      <c r="F147" s="33" t="n">
        <f aca="false">G147-SUM(B147:E147)</f>
        <v>26</v>
      </c>
      <c r="G147" s="33" t="n">
        <f aca="false">Surrogate!E151</f>
        <v>103</v>
      </c>
    </row>
    <row r="148" customFormat="false" ht="12.75" hidden="false" customHeight="true" outlineLevel="0" collapsed="false">
      <c r="A148" s="9" t="s">
        <v>16</v>
      </c>
      <c r="B148" s="33" t="n">
        <v>21</v>
      </c>
      <c r="C148" s="33" t="n">
        <v>10</v>
      </c>
      <c r="D148" s="33" t="n">
        <v>68</v>
      </c>
      <c r="E148" s="33" t="n">
        <v>26</v>
      </c>
      <c r="F148" s="33" t="n">
        <f aca="false">G148-SUM(B148:E148)</f>
        <v>26</v>
      </c>
      <c r="G148" s="33" t="n">
        <f aca="false">Surrogate!E152</f>
        <v>151</v>
      </c>
    </row>
    <row r="149" customFormat="false" ht="12.75" hidden="false" customHeight="true" outlineLevel="0" collapsed="false">
      <c r="A149" s="9" t="s">
        <v>17</v>
      </c>
      <c r="B149" s="33" t="n">
        <v>15</v>
      </c>
      <c r="C149" s="33" t="n">
        <v>5</v>
      </c>
      <c r="D149" s="33" t="n">
        <v>11</v>
      </c>
      <c r="E149" s="33" t="n">
        <v>10</v>
      </c>
      <c r="F149" s="33" t="n">
        <f aca="false">G149-SUM(B149:E149)</f>
        <v>18</v>
      </c>
      <c r="G149" s="33" t="n">
        <f aca="false">Surrogate!E153</f>
        <v>59</v>
      </c>
    </row>
    <row r="150" customFormat="false" ht="12.75" hidden="false" customHeight="true" outlineLevel="0" collapsed="false">
      <c r="A150" s="9" t="s">
        <v>18</v>
      </c>
      <c r="B150" s="33" t="n">
        <v>4</v>
      </c>
      <c r="C150" s="33" t="n">
        <v>26</v>
      </c>
      <c r="D150" s="33" t="n">
        <v>14</v>
      </c>
      <c r="E150" s="33" t="n">
        <v>2</v>
      </c>
      <c r="F150" s="33" t="n">
        <f aca="false">G150-SUM(B150:E150)</f>
        <v>1</v>
      </c>
      <c r="G150" s="33" t="n">
        <f aca="false">Surrogate!E154</f>
        <v>47</v>
      </c>
    </row>
    <row r="151" customFormat="false" ht="12.75" hidden="false" customHeight="true" outlineLevel="0" collapsed="false">
      <c r="A151" s="9" t="s">
        <v>19</v>
      </c>
      <c r="B151" s="33" t="n">
        <v>22</v>
      </c>
      <c r="C151" s="33" t="n">
        <v>9</v>
      </c>
      <c r="D151" s="33" t="n">
        <v>26</v>
      </c>
      <c r="E151" s="33" t="n">
        <v>12</v>
      </c>
      <c r="F151" s="33" t="n">
        <f aca="false">G151-SUM(B151:E151)</f>
        <v>19</v>
      </c>
      <c r="G151" s="33" t="n">
        <f aca="false">Surrogate!E155</f>
        <v>88</v>
      </c>
    </row>
    <row r="152" customFormat="false" ht="12.75" hidden="false" customHeight="true" outlineLevel="0" collapsed="false">
      <c r="A152" s="9" t="s">
        <v>20</v>
      </c>
      <c r="B152" s="33" t="n">
        <v>35</v>
      </c>
      <c r="C152" s="33" t="n">
        <v>22</v>
      </c>
      <c r="D152" s="33" t="n">
        <v>49</v>
      </c>
      <c r="E152" s="33" t="n">
        <v>19</v>
      </c>
      <c r="F152" s="33" t="n">
        <f aca="false">G152-SUM(B152:E152)</f>
        <v>20</v>
      </c>
      <c r="G152" s="33" t="n">
        <f aca="false">Surrogate!E156</f>
        <v>145</v>
      </c>
    </row>
    <row r="153" customFormat="false" ht="12.75" hidden="false" customHeight="true" outlineLevel="0" collapsed="false">
      <c r="A153" s="9" t="s">
        <v>21</v>
      </c>
      <c r="B153" s="33" t="n">
        <v>11</v>
      </c>
      <c r="C153" s="33" t="n">
        <v>0</v>
      </c>
      <c r="D153" s="33" t="n">
        <v>44</v>
      </c>
      <c r="E153" s="33" t="n">
        <v>16</v>
      </c>
      <c r="F153" s="33" t="n">
        <f aca="false">G153-SUM(B153:E153)</f>
        <v>9</v>
      </c>
      <c r="G153" s="33" t="n">
        <f aca="false">Surrogate!E157</f>
        <v>80</v>
      </c>
    </row>
    <row r="154" customFormat="false" ht="12.75" hidden="false" customHeight="true" outlineLevel="0" collapsed="false">
      <c r="A154" s="9" t="s">
        <v>22</v>
      </c>
      <c r="B154" s="33" t="n">
        <v>5</v>
      </c>
      <c r="C154" s="33" t="n">
        <v>62</v>
      </c>
      <c r="D154" s="33" t="n">
        <v>18</v>
      </c>
      <c r="E154" s="33" t="n">
        <v>1</v>
      </c>
      <c r="F154" s="33" t="n">
        <f aca="false">G154-SUM(B154:E154)</f>
        <v>15</v>
      </c>
      <c r="G154" s="33" t="n">
        <f aca="false">Surrogate!E158</f>
        <v>101</v>
      </c>
    </row>
    <row r="155" customFormat="false" ht="12.75" hidden="false" customHeight="true" outlineLevel="0" collapsed="false">
      <c r="A155" s="9" t="s">
        <v>23</v>
      </c>
      <c r="B155" s="33" t="n">
        <v>20</v>
      </c>
      <c r="C155" s="33" t="n">
        <v>16</v>
      </c>
      <c r="D155" s="33" t="n">
        <v>68</v>
      </c>
      <c r="E155" s="33" t="n">
        <v>18</v>
      </c>
      <c r="F155" s="33" t="n">
        <f aca="false">G155-SUM(B155:E155)</f>
        <v>30</v>
      </c>
      <c r="G155" s="33" t="n">
        <f aca="false">Surrogate!E159</f>
        <v>152</v>
      </c>
    </row>
    <row r="156" customFormat="false" ht="12.75" hidden="false" customHeight="true" outlineLevel="0" collapsed="false">
      <c r="A156" s="9" t="s">
        <v>24</v>
      </c>
      <c r="B156" s="33" t="n">
        <v>7</v>
      </c>
      <c r="C156" s="33" t="n">
        <v>28</v>
      </c>
      <c r="D156" s="33" t="n">
        <v>14</v>
      </c>
      <c r="E156" s="33" t="n">
        <v>2</v>
      </c>
      <c r="F156" s="33" t="n">
        <f aca="false">G156-SUM(B156:E156)</f>
        <v>6</v>
      </c>
      <c r="G156" s="33" t="n">
        <f aca="false">Surrogate!E160</f>
        <v>57</v>
      </c>
    </row>
    <row r="157" customFormat="false" ht="12.75" hidden="false" customHeight="true" outlineLevel="0" collapsed="false">
      <c r="A157" s="9" t="s">
        <v>25</v>
      </c>
      <c r="B157" s="33" t="n">
        <v>3</v>
      </c>
      <c r="C157" s="33" t="n">
        <v>71</v>
      </c>
      <c r="D157" s="33" t="n">
        <v>19</v>
      </c>
      <c r="E157" s="33" t="n">
        <v>5</v>
      </c>
      <c r="F157" s="33" t="n">
        <f aca="false">G157-SUM(B157:E157)</f>
        <v>13</v>
      </c>
      <c r="G157" s="33" t="n">
        <f aca="false">Surrogate!E161</f>
        <v>111</v>
      </c>
    </row>
    <row r="158" customFormat="false" ht="12.75" hidden="false" customHeight="true" outlineLevel="0" collapsed="false">
      <c r="A158" s="9" t="s">
        <v>26</v>
      </c>
      <c r="B158" s="33" t="n">
        <v>12</v>
      </c>
      <c r="C158" s="33" t="n">
        <v>9</v>
      </c>
      <c r="D158" s="33" t="n">
        <v>22</v>
      </c>
      <c r="E158" s="33" t="n">
        <v>6</v>
      </c>
      <c r="F158" s="33" t="n">
        <f aca="false">G158-SUM(B158:E158)</f>
        <v>5</v>
      </c>
      <c r="G158" s="33" t="n">
        <f aca="false">Surrogate!E162</f>
        <v>54</v>
      </c>
    </row>
    <row r="159" customFormat="false" ht="12.75" hidden="false" customHeight="true" outlineLevel="0" collapsed="false">
      <c r="A159" s="9" t="s">
        <v>27</v>
      </c>
      <c r="B159" s="33" t="n">
        <v>14</v>
      </c>
      <c r="C159" s="33" t="n">
        <v>25</v>
      </c>
      <c r="D159" s="33" t="n">
        <v>29</v>
      </c>
      <c r="E159" s="33" t="n">
        <v>8</v>
      </c>
      <c r="F159" s="33" t="n">
        <f aca="false">G159-SUM(B159:E159)</f>
        <v>14</v>
      </c>
      <c r="G159" s="33" t="n">
        <f aca="false">Surrogate!E163</f>
        <v>90</v>
      </c>
    </row>
    <row r="160" customFormat="false" ht="12.75" hidden="false" customHeight="true" outlineLevel="0" collapsed="false">
      <c r="A160" s="9" t="s">
        <v>28</v>
      </c>
      <c r="B160" s="33" t="n">
        <v>1</v>
      </c>
      <c r="C160" s="33" t="n">
        <v>52</v>
      </c>
      <c r="D160" s="33" t="n">
        <v>3</v>
      </c>
      <c r="E160" s="33" t="n">
        <v>0</v>
      </c>
      <c r="F160" s="33" t="n">
        <f aca="false">G160-SUM(B160:E160)</f>
        <v>5</v>
      </c>
      <c r="G160" s="33" t="n">
        <f aca="false">Surrogate!E164</f>
        <v>61</v>
      </c>
    </row>
    <row r="161" customFormat="false" ht="12.75" hidden="false" customHeight="true" outlineLevel="0" collapsed="false">
      <c r="A161" s="9" t="s">
        <v>29</v>
      </c>
      <c r="B161" s="33" t="n">
        <v>3</v>
      </c>
      <c r="C161" s="33" t="n">
        <v>42</v>
      </c>
      <c r="D161" s="33" t="n">
        <v>19</v>
      </c>
      <c r="E161" s="33" t="n">
        <v>2</v>
      </c>
      <c r="F161" s="33" t="n">
        <f aca="false">G161-SUM(B161:E161)</f>
        <v>4</v>
      </c>
      <c r="G161" s="33" t="n">
        <f aca="false">Surrogate!E165</f>
        <v>70</v>
      </c>
    </row>
    <row r="162" customFormat="false" ht="12.75" hidden="false" customHeight="true" outlineLevel="0" collapsed="false">
      <c r="A162" s="9" t="s">
        <v>30</v>
      </c>
      <c r="B162" s="33" t="n">
        <v>13</v>
      </c>
      <c r="C162" s="33" t="n">
        <v>24</v>
      </c>
      <c r="D162" s="33" t="n">
        <v>11</v>
      </c>
      <c r="E162" s="33" t="n">
        <v>6</v>
      </c>
      <c r="F162" s="33" t="n">
        <f aca="false">G162-SUM(B162:E162)</f>
        <v>8</v>
      </c>
      <c r="G162" s="33" t="n">
        <f aca="false">Surrogate!E166</f>
        <v>62</v>
      </c>
    </row>
    <row r="163" customFormat="false" ht="12.75" hidden="false" customHeight="true" outlineLevel="0" collapsed="false">
      <c r="A163" s="9" t="s">
        <v>31</v>
      </c>
      <c r="B163" s="33" t="n">
        <v>13</v>
      </c>
      <c r="C163" s="33" t="n">
        <v>91</v>
      </c>
      <c r="D163" s="33" t="n">
        <v>18</v>
      </c>
      <c r="E163" s="33" t="n">
        <v>6</v>
      </c>
      <c r="F163" s="33" t="n">
        <f aca="false">G163-SUM(B163:E163)</f>
        <v>17</v>
      </c>
      <c r="G163" s="33" t="n">
        <f aca="false">Surrogate!E167</f>
        <v>145</v>
      </c>
    </row>
    <row r="164" customFormat="false" ht="12.75" hidden="false" customHeight="true" outlineLevel="0" collapsed="false">
      <c r="A164" s="9" t="s">
        <v>32</v>
      </c>
      <c r="B164" s="33" t="n">
        <v>12</v>
      </c>
      <c r="C164" s="33" t="n">
        <v>41</v>
      </c>
      <c r="D164" s="33" t="n">
        <v>26</v>
      </c>
      <c r="E164" s="33" t="n">
        <v>4</v>
      </c>
      <c r="F164" s="33" t="n">
        <f aca="false">G164-SUM(B164:E164)</f>
        <v>20</v>
      </c>
      <c r="G164" s="33" t="n">
        <f aca="false">Surrogate!E168</f>
        <v>103</v>
      </c>
    </row>
    <row r="165" customFormat="false" ht="12.75" hidden="false" customHeight="true" outlineLevel="0" collapsed="false">
      <c r="A165" s="9" t="s">
        <v>33</v>
      </c>
      <c r="B165" s="33" t="n">
        <v>21</v>
      </c>
      <c r="C165" s="33" t="n">
        <v>2</v>
      </c>
      <c r="D165" s="33" t="n">
        <v>30</v>
      </c>
      <c r="E165" s="33" t="n">
        <v>13</v>
      </c>
      <c r="F165" s="33" t="n">
        <f aca="false">G165-SUM(B165:E165)</f>
        <v>17</v>
      </c>
      <c r="G165" s="33" t="n">
        <f aca="false">Surrogate!E169</f>
        <v>83</v>
      </c>
    </row>
    <row r="166" customFormat="false" ht="12.75" hidden="false" customHeight="true" outlineLevel="0" collapsed="false">
      <c r="A166" s="9" t="s">
        <v>34</v>
      </c>
      <c r="B166" s="33" t="n">
        <v>3</v>
      </c>
      <c r="C166" s="33" t="n">
        <v>38</v>
      </c>
      <c r="D166" s="33" t="n">
        <v>2</v>
      </c>
      <c r="E166" s="33" t="n">
        <v>0</v>
      </c>
      <c r="F166" s="33" t="n">
        <f aca="false">G166-SUM(B166:E166)</f>
        <v>6</v>
      </c>
      <c r="G166" s="33" t="n">
        <f aca="false">Surrogate!E170</f>
        <v>49</v>
      </c>
    </row>
    <row r="167" customFormat="false" ht="12.75" hidden="false" customHeight="true" outlineLevel="0" collapsed="false">
      <c r="A167" s="9" t="s">
        <v>35</v>
      </c>
      <c r="B167" s="33" t="n">
        <v>15</v>
      </c>
      <c r="C167" s="33" t="n">
        <v>53</v>
      </c>
      <c r="D167" s="33" t="n">
        <v>45</v>
      </c>
      <c r="E167" s="33" t="n">
        <v>10</v>
      </c>
      <c r="F167" s="33" t="n">
        <f aca="false">G167-SUM(B167:E167)</f>
        <v>13</v>
      </c>
      <c r="G167" s="33" t="n">
        <f aca="false">Surrogate!E171</f>
        <v>136</v>
      </c>
    </row>
    <row r="168" customFormat="false" ht="12.75" hidden="false" customHeight="true" outlineLevel="0" collapsed="false">
      <c r="A168" s="9" t="s">
        <v>36</v>
      </c>
      <c r="B168" s="33" t="n">
        <v>23</v>
      </c>
      <c r="C168" s="33" t="n">
        <v>19</v>
      </c>
      <c r="D168" s="33" t="n">
        <v>45</v>
      </c>
      <c r="E168" s="33" t="n">
        <v>31</v>
      </c>
      <c r="F168" s="33" t="n">
        <f aca="false">G168-SUM(B168:E168)</f>
        <v>25</v>
      </c>
      <c r="G168" s="33" t="n">
        <f aca="false">Surrogate!E172</f>
        <v>143</v>
      </c>
    </row>
    <row r="169" customFormat="false" ht="12.75" hidden="false" customHeight="true" outlineLevel="0" collapsed="false">
      <c r="A169" s="9" t="s">
        <v>37</v>
      </c>
      <c r="B169" s="33" t="n">
        <v>9</v>
      </c>
      <c r="C169" s="33" t="n">
        <v>44</v>
      </c>
      <c r="D169" s="33" t="n">
        <v>26</v>
      </c>
      <c r="E169" s="33" t="n">
        <v>4</v>
      </c>
      <c r="F169" s="33" t="n">
        <f aca="false">G169-SUM(B169:E169)</f>
        <v>14</v>
      </c>
      <c r="G169" s="33" t="n">
        <f aca="false">Surrogate!E173</f>
        <v>97</v>
      </c>
    </row>
    <row r="170" customFormat="false" ht="12.75" hidden="false" customHeight="true" outlineLevel="0" collapsed="false">
      <c r="A170" s="9" t="s">
        <v>38</v>
      </c>
      <c r="B170" s="33" t="n">
        <v>9</v>
      </c>
      <c r="C170" s="33" t="n">
        <v>47</v>
      </c>
      <c r="D170" s="33" t="n">
        <v>5</v>
      </c>
      <c r="E170" s="33" t="n">
        <v>0</v>
      </c>
      <c r="F170" s="33" t="n">
        <f aca="false">G170-SUM(B170:E170)</f>
        <v>3</v>
      </c>
      <c r="G170" s="33" t="n">
        <f aca="false">Surrogate!E174</f>
        <v>64</v>
      </c>
    </row>
    <row r="171" customFormat="false" ht="12.75" hidden="false" customHeight="true" outlineLevel="0" collapsed="false">
      <c r="A171" s="9" t="s">
        <v>39</v>
      </c>
      <c r="B171" s="33" t="n">
        <v>11</v>
      </c>
      <c r="C171" s="33" t="n">
        <v>50</v>
      </c>
      <c r="D171" s="33" t="n">
        <v>18</v>
      </c>
      <c r="E171" s="33" t="n">
        <v>3</v>
      </c>
      <c r="F171" s="33" t="n">
        <f aca="false">G171-SUM(B171:E171)</f>
        <v>6</v>
      </c>
      <c r="G171" s="33" t="n">
        <f aca="false">Surrogate!E175</f>
        <v>88</v>
      </c>
    </row>
    <row r="172" customFormat="false" ht="12" hidden="false" customHeight="true" outlineLevel="0" collapsed="false">
      <c r="A172" s="11" t="s">
        <v>4</v>
      </c>
      <c r="B172" s="12" t="n">
        <f aca="false">SUM(B141:B171)</f>
        <v>416</v>
      </c>
      <c r="C172" s="12" t="n">
        <f aca="false">SUM(C141:C171)</f>
        <v>867</v>
      </c>
      <c r="D172" s="12" t="n">
        <f aca="false">SUM(D141:D171)</f>
        <v>907</v>
      </c>
      <c r="E172" s="12" t="n">
        <f aca="false">SUM(E141:E171)</f>
        <v>286</v>
      </c>
      <c r="F172" s="12" t="n">
        <f aca="false">SUM(F141:F171)</f>
        <v>433</v>
      </c>
      <c r="G172" s="12" t="n">
        <f aca="false">SUM(G141:G171)</f>
        <v>2909</v>
      </c>
    </row>
    <row r="173" customFormat="false" ht="12.75" hidden="false" customHeight="true" outlineLevel="0" collapsed="false">
      <c r="B173" s="33"/>
      <c r="C173" s="33"/>
      <c r="D173" s="33"/>
      <c r="E173" s="33"/>
      <c r="F173" s="33"/>
      <c r="G173" s="33"/>
    </row>
    <row r="174" s="17" customFormat="true" ht="12.95" hidden="false" customHeight="true" outlineLevel="0" collapsed="false">
      <c r="A174" s="15" t="s">
        <v>58</v>
      </c>
    </row>
    <row r="175" customFormat="false" ht="12.4" hidden="false" customHeight="true" outlineLevel="0" collapsed="false">
      <c r="A175" s="9" t="s">
        <v>9</v>
      </c>
      <c r="B175" s="33" t="n">
        <v>9</v>
      </c>
      <c r="C175" s="33" t="n">
        <v>129</v>
      </c>
      <c r="D175" s="33" t="n">
        <v>20</v>
      </c>
      <c r="E175" s="33" t="n">
        <v>4</v>
      </c>
      <c r="F175" s="33" t="n">
        <f aca="false">G175-SUM(B175:E175)</f>
        <v>14</v>
      </c>
      <c r="G175" s="33" t="n">
        <f aca="false">Surrogate!E179</f>
        <v>176</v>
      </c>
    </row>
    <row r="176" customFormat="false" ht="12.4" hidden="false" customHeight="true" outlineLevel="0" collapsed="false">
      <c r="A176" s="9" t="s">
        <v>10</v>
      </c>
      <c r="B176" s="33" t="n">
        <v>7</v>
      </c>
      <c r="C176" s="33" t="n">
        <v>66</v>
      </c>
      <c r="D176" s="33" t="n">
        <v>5</v>
      </c>
      <c r="E176" s="33" t="n">
        <v>1</v>
      </c>
      <c r="F176" s="33" t="n">
        <f aca="false">G176-SUM(B176:E176)</f>
        <v>2</v>
      </c>
      <c r="G176" s="33" t="n">
        <f aca="false">Surrogate!E180</f>
        <v>81</v>
      </c>
    </row>
    <row r="177" customFormat="false" ht="12.4" hidden="false" customHeight="true" outlineLevel="0" collapsed="false">
      <c r="A177" s="9" t="s">
        <v>11</v>
      </c>
      <c r="B177" s="33" t="n">
        <v>6</v>
      </c>
      <c r="C177" s="33" t="n">
        <v>74</v>
      </c>
      <c r="D177" s="33" t="n">
        <v>4</v>
      </c>
      <c r="E177" s="33" t="n">
        <v>1</v>
      </c>
      <c r="F177" s="33" t="n">
        <f aca="false">G177-SUM(B177:E177)</f>
        <v>7</v>
      </c>
      <c r="G177" s="33" t="n">
        <f aca="false">Surrogate!E181</f>
        <v>92</v>
      </c>
    </row>
    <row r="178" customFormat="false" ht="12.4" hidden="false" customHeight="true" outlineLevel="0" collapsed="false">
      <c r="A178" s="9" t="s">
        <v>12</v>
      </c>
      <c r="B178" s="33" t="n">
        <v>8</v>
      </c>
      <c r="C178" s="33" t="n">
        <v>69</v>
      </c>
      <c r="D178" s="33" t="n">
        <v>17</v>
      </c>
      <c r="E178" s="33" t="n">
        <v>2</v>
      </c>
      <c r="F178" s="33" t="n">
        <f aca="false">G178-SUM(B178:E178)</f>
        <v>4</v>
      </c>
      <c r="G178" s="33" t="n">
        <f aca="false">Surrogate!E182</f>
        <v>100</v>
      </c>
    </row>
    <row r="179" customFormat="false" ht="12.4" hidden="false" customHeight="true" outlineLevel="0" collapsed="false">
      <c r="A179" s="9" t="s">
        <v>13</v>
      </c>
      <c r="B179" s="33" t="n">
        <v>6</v>
      </c>
      <c r="C179" s="33" t="n">
        <v>74</v>
      </c>
      <c r="D179" s="33" t="n">
        <v>3</v>
      </c>
      <c r="E179" s="33" t="n">
        <v>0</v>
      </c>
      <c r="F179" s="33" t="n">
        <f aca="false">G179-SUM(B179:E179)</f>
        <v>4</v>
      </c>
      <c r="G179" s="33" t="n">
        <f aca="false">Surrogate!E183</f>
        <v>87</v>
      </c>
    </row>
    <row r="180" customFormat="false" ht="12.4" hidden="false" customHeight="true" outlineLevel="0" collapsed="false">
      <c r="A180" s="9" t="s">
        <v>14</v>
      </c>
      <c r="B180" s="33" t="n">
        <v>7</v>
      </c>
      <c r="C180" s="33" t="n">
        <v>61</v>
      </c>
      <c r="D180" s="33" t="n">
        <v>7</v>
      </c>
      <c r="E180" s="33" t="n">
        <v>0</v>
      </c>
      <c r="F180" s="33" t="n">
        <f aca="false">G180-SUM(B180:E180)</f>
        <v>3</v>
      </c>
      <c r="G180" s="33" t="n">
        <f aca="false">Surrogate!E184</f>
        <v>78</v>
      </c>
    </row>
    <row r="181" customFormat="false" ht="12.4" hidden="false" customHeight="true" outlineLevel="0" collapsed="false">
      <c r="A181" s="9" t="s">
        <v>15</v>
      </c>
      <c r="B181" s="33" t="n">
        <v>7</v>
      </c>
      <c r="C181" s="33" t="n">
        <v>62</v>
      </c>
      <c r="D181" s="33" t="n">
        <v>8</v>
      </c>
      <c r="E181" s="33" t="n">
        <v>1</v>
      </c>
      <c r="F181" s="33" t="n">
        <f aca="false">G181-SUM(B181:E181)</f>
        <v>7</v>
      </c>
      <c r="G181" s="33" t="n">
        <f aca="false">Surrogate!E185</f>
        <v>85</v>
      </c>
    </row>
    <row r="182" customFormat="false" ht="12.4" hidden="false" customHeight="true" outlineLevel="0" collapsed="false">
      <c r="A182" s="9" t="s">
        <v>16</v>
      </c>
      <c r="B182" s="33" t="n">
        <v>6</v>
      </c>
      <c r="C182" s="33" t="n">
        <v>76</v>
      </c>
      <c r="D182" s="33" t="n">
        <v>5</v>
      </c>
      <c r="E182" s="33" t="n">
        <v>0</v>
      </c>
      <c r="F182" s="33" t="n">
        <f aca="false">G182-SUM(B182:E182)</f>
        <v>5</v>
      </c>
      <c r="G182" s="33" t="n">
        <f aca="false">Surrogate!E186</f>
        <v>92</v>
      </c>
    </row>
    <row r="183" customFormat="false" ht="12.4" hidden="false" customHeight="true" outlineLevel="0" collapsed="false">
      <c r="A183" s="9" t="s">
        <v>17</v>
      </c>
      <c r="B183" s="33" t="n">
        <v>8</v>
      </c>
      <c r="C183" s="33" t="n">
        <v>94</v>
      </c>
      <c r="D183" s="33" t="n">
        <v>9</v>
      </c>
      <c r="E183" s="33" t="n">
        <v>1</v>
      </c>
      <c r="F183" s="33" t="n">
        <f aca="false">G183-SUM(B183:E183)</f>
        <v>12</v>
      </c>
      <c r="G183" s="33" t="n">
        <f aca="false">Surrogate!E187</f>
        <v>124</v>
      </c>
    </row>
    <row r="184" customFormat="false" ht="12.4" hidden="false" customHeight="true" outlineLevel="0" collapsed="false">
      <c r="A184" s="9" t="s">
        <v>18</v>
      </c>
      <c r="B184" s="33" t="n">
        <v>4</v>
      </c>
      <c r="C184" s="33" t="n">
        <v>74</v>
      </c>
      <c r="D184" s="33" t="n">
        <v>12</v>
      </c>
      <c r="E184" s="33" t="n">
        <v>4</v>
      </c>
      <c r="F184" s="33" t="n">
        <f aca="false">G184-SUM(B184:E184)</f>
        <v>8</v>
      </c>
      <c r="G184" s="33" t="n">
        <f aca="false">Surrogate!E188</f>
        <v>102</v>
      </c>
    </row>
    <row r="185" customFormat="false" ht="12.4" hidden="false" customHeight="true" outlineLevel="0" collapsed="false">
      <c r="A185" s="9" t="s">
        <v>19</v>
      </c>
      <c r="B185" s="33" t="n">
        <v>5</v>
      </c>
      <c r="C185" s="33" t="n">
        <v>39</v>
      </c>
      <c r="D185" s="33" t="n">
        <v>2</v>
      </c>
      <c r="E185" s="33" t="n">
        <v>1</v>
      </c>
      <c r="F185" s="33" t="n">
        <f aca="false">G185-SUM(B185:E185)</f>
        <v>3</v>
      </c>
      <c r="G185" s="33" t="n">
        <f aca="false">Surrogate!E189</f>
        <v>50</v>
      </c>
    </row>
    <row r="186" customFormat="false" ht="12.4" hidden="false" customHeight="true" outlineLevel="0" collapsed="false">
      <c r="A186" s="18" t="s">
        <v>59</v>
      </c>
      <c r="B186" s="33"/>
      <c r="C186" s="33"/>
      <c r="D186" s="33"/>
      <c r="E186" s="33"/>
      <c r="F186" s="33"/>
      <c r="G186" s="33"/>
    </row>
    <row r="187" customFormat="false" ht="12.4" hidden="false" customHeight="true" outlineLevel="0" collapsed="false">
      <c r="A187" s="9" t="s">
        <v>20</v>
      </c>
      <c r="B187" s="33" t="n">
        <v>5</v>
      </c>
      <c r="C187" s="33" t="n">
        <v>55</v>
      </c>
      <c r="D187" s="33" t="n">
        <v>6</v>
      </c>
      <c r="E187" s="33" t="n">
        <v>1</v>
      </c>
      <c r="F187" s="33" t="n">
        <f aca="false">G187-SUM(B187:E187)</f>
        <v>5</v>
      </c>
      <c r="G187" s="33" t="n">
        <f aca="false">Surrogate!E191</f>
        <v>72</v>
      </c>
    </row>
    <row r="188" customFormat="false" ht="12.4" hidden="false" customHeight="true" outlineLevel="0" collapsed="false">
      <c r="A188" s="9" t="s">
        <v>21</v>
      </c>
      <c r="B188" s="33" t="n">
        <v>7</v>
      </c>
      <c r="C188" s="33" t="n">
        <v>49</v>
      </c>
      <c r="D188" s="33" t="n">
        <v>7</v>
      </c>
      <c r="E188" s="33" t="n">
        <v>4</v>
      </c>
      <c r="F188" s="33" t="n">
        <f aca="false">G188-SUM(B188:E188)</f>
        <v>3</v>
      </c>
      <c r="G188" s="33" t="n">
        <f aca="false">Surrogate!E192</f>
        <v>70</v>
      </c>
    </row>
    <row r="189" customFormat="false" ht="12.4" hidden="false" customHeight="true" outlineLevel="0" collapsed="false">
      <c r="A189" s="9" t="s">
        <v>22</v>
      </c>
      <c r="B189" s="33" t="n">
        <v>15</v>
      </c>
      <c r="C189" s="33" t="n">
        <v>107</v>
      </c>
      <c r="D189" s="33" t="n">
        <v>9</v>
      </c>
      <c r="E189" s="33" t="n">
        <v>2</v>
      </c>
      <c r="F189" s="33" t="n">
        <f aca="false">G189-SUM(B189:E189)</f>
        <v>5</v>
      </c>
      <c r="G189" s="33" t="n">
        <f aca="false">Surrogate!E193</f>
        <v>138</v>
      </c>
    </row>
    <row r="190" customFormat="false" ht="12.4" hidden="false" customHeight="true" outlineLevel="0" collapsed="false">
      <c r="A190" s="9" t="s">
        <v>23</v>
      </c>
      <c r="B190" s="33" t="n">
        <v>5</v>
      </c>
      <c r="C190" s="33" t="n">
        <v>54</v>
      </c>
      <c r="D190" s="33" t="n">
        <v>10</v>
      </c>
      <c r="E190" s="33" t="n">
        <v>0</v>
      </c>
      <c r="F190" s="33" t="n">
        <f aca="false">G190-SUM(B190:E190)</f>
        <v>1</v>
      </c>
      <c r="G190" s="33" t="n">
        <f aca="false">Surrogate!E194</f>
        <v>70</v>
      </c>
    </row>
    <row r="191" customFormat="false" ht="12.4" hidden="false" customHeight="true" outlineLevel="0" collapsed="false">
      <c r="A191" s="9" t="s">
        <v>24</v>
      </c>
      <c r="B191" s="33" t="n">
        <v>7</v>
      </c>
      <c r="C191" s="33" t="n">
        <v>86</v>
      </c>
      <c r="D191" s="33" t="n">
        <v>9</v>
      </c>
      <c r="E191" s="33" t="n">
        <v>1</v>
      </c>
      <c r="F191" s="33" t="n">
        <f aca="false">G191-SUM(B191:E191)</f>
        <v>4</v>
      </c>
      <c r="G191" s="33" t="n">
        <f aca="false">Surrogate!E195</f>
        <v>107</v>
      </c>
    </row>
    <row r="192" customFormat="false" ht="12.4" hidden="false" customHeight="true" outlineLevel="0" collapsed="false">
      <c r="A192" s="9" t="s">
        <v>25</v>
      </c>
      <c r="B192" s="33" t="n">
        <v>2</v>
      </c>
      <c r="C192" s="33" t="n">
        <v>102</v>
      </c>
      <c r="D192" s="33" t="n">
        <v>10</v>
      </c>
      <c r="E192" s="33" t="n">
        <v>3</v>
      </c>
      <c r="F192" s="33" t="n">
        <f aca="false">G192-SUM(B192:E192)</f>
        <v>6</v>
      </c>
      <c r="G192" s="33" t="n">
        <f aca="false">Surrogate!E196</f>
        <v>123</v>
      </c>
    </row>
    <row r="193" customFormat="false" ht="12.4" hidden="false" customHeight="true" outlineLevel="0" collapsed="false">
      <c r="A193" s="9" t="s">
        <v>26</v>
      </c>
      <c r="B193" s="33" t="n">
        <v>0</v>
      </c>
      <c r="C193" s="33" t="n">
        <v>85</v>
      </c>
      <c r="D193" s="33" t="n">
        <v>11</v>
      </c>
      <c r="E193" s="33" t="n">
        <v>2</v>
      </c>
      <c r="F193" s="33" t="n">
        <f aca="false">G193-SUM(B193:E193)</f>
        <v>4</v>
      </c>
      <c r="G193" s="33" t="n">
        <f aca="false">Surrogate!E197</f>
        <v>102</v>
      </c>
    </row>
    <row r="194" customFormat="false" ht="12.4" hidden="false" customHeight="true" outlineLevel="0" collapsed="false">
      <c r="A194" s="9" t="s">
        <v>27</v>
      </c>
      <c r="B194" s="33" t="n">
        <v>5</v>
      </c>
      <c r="C194" s="33" t="n">
        <v>93</v>
      </c>
      <c r="D194" s="33" t="n">
        <v>13</v>
      </c>
      <c r="E194" s="33" t="n">
        <v>2</v>
      </c>
      <c r="F194" s="33" t="n">
        <f aca="false">G194-SUM(B194:E194)</f>
        <v>5</v>
      </c>
      <c r="G194" s="33" t="n">
        <f aca="false">Surrogate!E198</f>
        <v>118</v>
      </c>
    </row>
    <row r="195" customFormat="false" ht="12.4" hidden="false" customHeight="true" outlineLevel="0" collapsed="false">
      <c r="A195" s="9" t="s">
        <v>28</v>
      </c>
      <c r="B195" s="33" t="n">
        <v>4</v>
      </c>
      <c r="C195" s="33" t="n">
        <v>94</v>
      </c>
      <c r="D195" s="33" t="n">
        <v>12</v>
      </c>
      <c r="E195" s="33" t="n">
        <v>2</v>
      </c>
      <c r="F195" s="33" t="n">
        <f aca="false">G195-SUM(B195:E195)</f>
        <v>9</v>
      </c>
      <c r="G195" s="33" t="n">
        <f aca="false">Surrogate!E199</f>
        <v>121</v>
      </c>
    </row>
    <row r="196" customFormat="false" ht="12.4" hidden="false" customHeight="true" outlineLevel="0" collapsed="false">
      <c r="A196" s="9" t="s">
        <v>29</v>
      </c>
      <c r="B196" s="33" t="n">
        <v>5</v>
      </c>
      <c r="C196" s="33" t="n">
        <v>77</v>
      </c>
      <c r="D196" s="33" t="n">
        <v>7</v>
      </c>
      <c r="E196" s="33" t="n">
        <v>1</v>
      </c>
      <c r="F196" s="33" t="n">
        <f aca="false">G196-SUM(B196:E196)</f>
        <v>0</v>
      </c>
      <c r="G196" s="33" t="n">
        <f aca="false">Surrogate!E200</f>
        <v>90</v>
      </c>
    </row>
    <row r="197" customFormat="false" ht="12.4" hidden="false" customHeight="true" outlineLevel="0" collapsed="false">
      <c r="A197" s="9" t="s">
        <v>30</v>
      </c>
      <c r="B197" s="33" t="n">
        <v>7</v>
      </c>
      <c r="C197" s="33" t="n">
        <v>133</v>
      </c>
      <c r="D197" s="33" t="n">
        <v>7</v>
      </c>
      <c r="E197" s="33" t="n">
        <v>2</v>
      </c>
      <c r="F197" s="33" t="n">
        <f aca="false">G197-SUM(B197:E197)</f>
        <v>8</v>
      </c>
      <c r="G197" s="33" t="n">
        <f aca="false">Surrogate!E201</f>
        <v>157</v>
      </c>
    </row>
    <row r="198" customFormat="false" ht="12.4" hidden="false" customHeight="true" outlineLevel="0" collapsed="false">
      <c r="A198" s="9" t="s">
        <v>31</v>
      </c>
      <c r="B198" s="33" t="n">
        <v>3</v>
      </c>
      <c r="C198" s="33" t="n">
        <v>64</v>
      </c>
      <c r="D198" s="33" t="n">
        <v>1</v>
      </c>
      <c r="E198" s="33" t="n">
        <v>4</v>
      </c>
      <c r="F198" s="33" t="n">
        <f aca="false">G198-SUM(B198:E198)</f>
        <v>3</v>
      </c>
      <c r="G198" s="33" t="n">
        <f aca="false">Surrogate!E202</f>
        <v>75</v>
      </c>
    </row>
    <row r="199" customFormat="false" ht="12.4" hidden="false" customHeight="true" outlineLevel="0" collapsed="false">
      <c r="A199" s="9" t="s">
        <v>32</v>
      </c>
      <c r="B199" s="33" t="n">
        <v>4</v>
      </c>
      <c r="C199" s="33" t="n">
        <v>48</v>
      </c>
      <c r="D199" s="33" t="n">
        <v>6</v>
      </c>
      <c r="E199" s="33" t="n">
        <v>0</v>
      </c>
      <c r="F199" s="33" t="n">
        <f aca="false">G199-SUM(B199:E199)</f>
        <v>5</v>
      </c>
      <c r="G199" s="33" t="n">
        <f aca="false">Surrogate!E203</f>
        <v>63</v>
      </c>
    </row>
    <row r="200" customFormat="false" ht="12.4" hidden="false" customHeight="true" outlineLevel="0" collapsed="false">
      <c r="A200" s="9" t="s">
        <v>33</v>
      </c>
      <c r="B200" s="33" t="n">
        <v>6</v>
      </c>
      <c r="C200" s="33" t="n">
        <v>82</v>
      </c>
      <c r="D200" s="33" t="n">
        <v>6</v>
      </c>
      <c r="E200" s="33" t="n">
        <v>3</v>
      </c>
      <c r="F200" s="33" t="n">
        <f aca="false">G200-SUM(B200:E200)</f>
        <v>7</v>
      </c>
      <c r="G200" s="33" t="n">
        <f aca="false">Surrogate!E204</f>
        <v>104</v>
      </c>
    </row>
    <row r="201" customFormat="false" ht="12.4" hidden="false" customHeight="true" outlineLevel="0" collapsed="false">
      <c r="A201" s="9" t="s">
        <v>34</v>
      </c>
      <c r="B201" s="33" t="n">
        <v>7</v>
      </c>
      <c r="C201" s="33" t="n">
        <v>105</v>
      </c>
      <c r="D201" s="33" t="n">
        <v>12</v>
      </c>
      <c r="E201" s="33" t="n">
        <v>0</v>
      </c>
      <c r="F201" s="33" t="n">
        <f aca="false">G201-SUM(B201:E201)</f>
        <v>7</v>
      </c>
      <c r="G201" s="33" t="n">
        <f aca="false">Surrogate!E205</f>
        <v>131</v>
      </c>
    </row>
    <row r="202" customFormat="false" ht="12.4" hidden="false" customHeight="true" outlineLevel="0" collapsed="false">
      <c r="A202" s="9" t="s">
        <v>35</v>
      </c>
      <c r="B202" s="33" t="n">
        <v>11</v>
      </c>
      <c r="C202" s="33" t="n">
        <v>115</v>
      </c>
      <c r="D202" s="33" t="n">
        <v>6</v>
      </c>
      <c r="E202" s="33" t="n">
        <v>0</v>
      </c>
      <c r="F202" s="33" t="n">
        <f aca="false">G202-SUM(B202:E202)</f>
        <v>4</v>
      </c>
      <c r="G202" s="33" t="n">
        <f aca="false">Surrogate!E206</f>
        <v>136</v>
      </c>
    </row>
    <row r="203" customFormat="false" ht="12.4" hidden="false" customHeight="true" outlineLevel="0" collapsed="false">
      <c r="A203" s="9" t="s">
        <v>36</v>
      </c>
      <c r="B203" s="33" t="n">
        <v>2</v>
      </c>
      <c r="C203" s="33" t="n">
        <v>98</v>
      </c>
      <c r="D203" s="33" t="n">
        <v>16</v>
      </c>
      <c r="E203" s="33" t="n">
        <v>1</v>
      </c>
      <c r="F203" s="33" t="n">
        <f aca="false">G203-SUM(B203:E203)</f>
        <v>9</v>
      </c>
      <c r="G203" s="33" t="n">
        <f aca="false">Surrogate!E207</f>
        <v>126</v>
      </c>
    </row>
    <row r="204" customFormat="false" ht="12.4" hidden="false" customHeight="true" outlineLevel="0" collapsed="false">
      <c r="A204" s="9" t="s">
        <v>37</v>
      </c>
      <c r="B204" s="33" t="n">
        <v>4</v>
      </c>
      <c r="C204" s="33" t="n">
        <v>60</v>
      </c>
      <c r="D204" s="33" t="n">
        <v>12</v>
      </c>
      <c r="E204" s="33" t="n">
        <v>1</v>
      </c>
      <c r="F204" s="33" t="n">
        <f aca="false">G204-SUM(B204:E204)</f>
        <v>6</v>
      </c>
      <c r="G204" s="33" t="n">
        <f aca="false">Surrogate!E208</f>
        <v>83</v>
      </c>
    </row>
    <row r="205" customFormat="false" ht="12.4" hidden="false" customHeight="true" outlineLevel="0" collapsed="false">
      <c r="A205" s="9" t="s">
        <v>38</v>
      </c>
      <c r="B205" s="33" t="n">
        <v>1</v>
      </c>
      <c r="C205" s="33" t="n">
        <v>56</v>
      </c>
      <c r="D205" s="33" t="n">
        <v>3</v>
      </c>
      <c r="E205" s="33" t="n">
        <v>2</v>
      </c>
      <c r="F205" s="33" t="n">
        <f aca="false">G205-SUM(B205:E205)</f>
        <v>4</v>
      </c>
      <c r="G205" s="33" t="n">
        <f aca="false">Surrogate!E209</f>
        <v>66</v>
      </c>
    </row>
    <row r="206" customFormat="false" ht="12.4" hidden="false" customHeight="true" outlineLevel="0" collapsed="false">
      <c r="A206" s="9" t="s">
        <v>39</v>
      </c>
      <c r="B206" s="33" t="n">
        <v>4</v>
      </c>
      <c r="C206" s="33" t="n">
        <v>71</v>
      </c>
      <c r="D206" s="33" t="n">
        <v>11</v>
      </c>
      <c r="E206" s="33" t="n">
        <v>0</v>
      </c>
      <c r="F206" s="33" t="n">
        <f aca="false">G206-SUM(B206:E206)</f>
        <v>4</v>
      </c>
      <c r="G206" s="33" t="n">
        <f aca="false">Surrogate!E210</f>
        <v>90</v>
      </c>
    </row>
    <row r="207" customFormat="false" ht="12.4" hidden="false" customHeight="true" outlineLevel="0" collapsed="false">
      <c r="A207" s="9" t="s">
        <v>40</v>
      </c>
      <c r="B207" s="33" t="n">
        <v>8</v>
      </c>
      <c r="C207" s="33" t="n">
        <v>65</v>
      </c>
      <c r="D207" s="33" t="n">
        <v>12</v>
      </c>
      <c r="E207" s="33" t="n">
        <v>5</v>
      </c>
      <c r="F207" s="33" t="n">
        <f aca="false">G207-SUM(B207:E207)</f>
        <v>17</v>
      </c>
      <c r="G207" s="33" t="n">
        <f aca="false">Surrogate!E211</f>
        <v>107</v>
      </c>
    </row>
    <row r="208" customFormat="false" ht="12.4" hidden="false" customHeight="true" outlineLevel="0" collapsed="false">
      <c r="A208" s="9" t="s">
        <v>41</v>
      </c>
      <c r="B208" s="33" t="n">
        <v>7</v>
      </c>
      <c r="C208" s="33" t="n">
        <v>120</v>
      </c>
      <c r="D208" s="33" t="n">
        <v>17</v>
      </c>
      <c r="E208" s="33" t="n">
        <v>2</v>
      </c>
      <c r="F208" s="33" t="n">
        <f aca="false">G208-SUM(B208:E208)</f>
        <v>7</v>
      </c>
      <c r="G208" s="33" t="n">
        <f aca="false">Surrogate!E212</f>
        <v>153</v>
      </c>
    </row>
    <row r="209" customFormat="false" ht="12.4" hidden="false" customHeight="true" outlineLevel="0" collapsed="false">
      <c r="A209" s="9" t="s">
        <v>42</v>
      </c>
      <c r="B209" s="33" t="n">
        <v>6</v>
      </c>
      <c r="C209" s="33" t="n">
        <v>80</v>
      </c>
      <c r="D209" s="33" t="n">
        <v>8</v>
      </c>
      <c r="E209" s="33" t="n">
        <v>1</v>
      </c>
      <c r="F209" s="33" t="n">
        <f aca="false">G209-SUM(B209:E209)</f>
        <v>6</v>
      </c>
      <c r="G209" s="33" t="n">
        <f aca="false">Surrogate!E213</f>
        <v>101</v>
      </c>
    </row>
    <row r="210" customFormat="false" ht="12.4" hidden="false" customHeight="true" outlineLevel="0" collapsed="false">
      <c r="A210" s="9" t="s">
        <v>43</v>
      </c>
      <c r="B210" s="33" t="n">
        <v>7</v>
      </c>
      <c r="C210" s="33" t="n">
        <v>112</v>
      </c>
      <c r="D210" s="33" t="n">
        <v>7</v>
      </c>
      <c r="E210" s="33" t="n">
        <v>0</v>
      </c>
      <c r="F210" s="33" t="n">
        <f aca="false">G210-SUM(B210:E210)</f>
        <v>4</v>
      </c>
      <c r="G210" s="33" t="n">
        <f aca="false">Surrogate!E214</f>
        <v>130</v>
      </c>
    </row>
    <row r="211" customFormat="false" ht="12.4" hidden="false" customHeight="true" outlineLevel="0" collapsed="false">
      <c r="A211" s="9" t="s">
        <v>44</v>
      </c>
      <c r="B211" s="33" t="n">
        <v>6</v>
      </c>
      <c r="C211" s="33" t="n">
        <v>69</v>
      </c>
      <c r="D211" s="33" t="n">
        <v>9</v>
      </c>
      <c r="E211" s="33" t="n">
        <v>1</v>
      </c>
      <c r="F211" s="33" t="n">
        <f aca="false">G211-SUM(B211:E211)</f>
        <v>5</v>
      </c>
      <c r="G211" s="33" t="n">
        <f aca="false">Surrogate!E215</f>
        <v>90</v>
      </c>
    </row>
    <row r="212" customFormat="false" ht="12.4" hidden="false" customHeight="true" outlineLevel="0" collapsed="false">
      <c r="A212" s="9" t="s">
        <v>45</v>
      </c>
      <c r="B212" s="33" t="n">
        <v>4</v>
      </c>
      <c r="C212" s="33" t="n">
        <v>62</v>
      </c>
      <c r="D212" s="33" t="n">
        <v>4</v>
      </c>
      <c r="E212" s="33" t="n">
        <v>1</v>
      </c>
      <c r="F212" s="33" t="n">
        <f aca="false">G212-SUM(B212:E212)</f>
        <v>3</v>
      </c>
      <c r="G212" s="33" t="n">
        <f aca="false">Surrogate!E216</f>
        <v>74</v>
      </c>
    </row>
    <row r="213" customFormat="false" ht="12.4" hidden="false" customHeight="true" outlineLevel="0" collapsed="false">
      <c r="A213" s="9" t="s">
        <v>46</v>
      </c>
      <c r="B213" s="33" t="n">
        <v>13</v>
      </c>
      <c r="C213" s="33" t="n">
        <v>45</v>
      </c>
      <c r="D213" s="33" t="n">
        <v>16</v>
      </c>
      <c r="E213" s="33" t="n">
        <v>1</v>
      </c>
      <c r="F213" s="33" t="n">
        <f aca="false">G213-SUM(B213:E213)</f>
        <v>12</v>
      </c>
      <c r="G213" s="33" t="n">
        <f aca="false">Surrogate!E217</f>
        <v>87</v>
      </c>
    </row>
    <row r="214" customFormat="false" ht="12.4" hidden="false" customHeight="true" outlineLevel="0" collapsed="false">
      <c r="A214" s="9" t="s">
        <v>47</v>
      </c>
      <c r="B214" s="33" t="n">
        <v>2</v>
      </c>
      <c r="C214" s="33" t="n">
        <v>28</v>
      </c>
      <c r="D214" s="33" t="n">
        <v>1</v>
      </c>
      <c r="E214" s="33" t="n">
        <v>0</v>
      </c>
      <c r="F214" s="33" t="n">
        <f aca="false">G214-SUM(B214:E214)</f>
        <v>3</v>
      </c>
      <c r="G214" s="33" t="n">
        <f aca="false">Surrogate!E218</f>
        <v>34</v>
      </c>
    </row>
    <row r="215" customFormat="false" ht="12.4" hidden="false" customHeight="true" outlineLevel="0" collapsed="false">
      <c r="A215" s="9" t="s">
        <v>49</v>
      </c>
      <c r="B215" s="33" t="n">
        <v>8</v>
      </c>
      <c r="C215" s="33" t="n">
        <v>90</v>
      </c>
      <c r="D215" s="33" t="n">
        <v>8</v>
      </c>
      <c r="E215" s="33" t="n">
        <v>7</v>
      </c>
      <c r="F215" s="33" t="n">
        <f aca="false">G215-SUM(B215:E215)</f>
        <v>2</v>
      </c>
      <c r="G215" s="33" t="n">
        <f aca="false">Surrogate!E219</f>
        <v>115</v>
      </c>
    </row>
    <row r="216" customFormat="false" ht="12.2" hidden="false" customHeight="true" outlineLevel="0" collapsed="false">
      <c r="A216" s="9" t="s">
        <v>50</v>
      </c>
      <c r="B216" s="33" t="n">
        <v>4</v>
      </c>
      <c r="C216" s="33" t="n">
        <v>90</v>
      </c>
      <c r="D216" s="33" t="n">
        <v>20</v>
      </c>
      <c r="E216" s="33" t="n">
        <v>2</v>
      </c>
      <c r="F216" s="33" t="n">
        <f aca="false">G216-SUM(B216:E216)</f>
        <v>6</v>
      </c>
      <c r="G216" s="26" t="n">
        <f aca="false">Surrogate!E220</f>
        <v>122</v>
      </c>
    </row>
    <row r="217" customFormat="false" ht="12.75" hidden="false" customHeight="true" outlineLevel="0" collapsed="false">
      <c r="A217" s="11" t="s">
        <v>4</v>
      </c>
      <c r="B217" s="12" t="n">
        <f aca="false">SUM(B175:B216)</f>
        <v>242</v>
      </c>
      <c r="C217" s="12" t="n">
        <f aca="false">SUM(C175:C216)</f>
        <v>3213</v>
      </c>
      <c r="D217" s="12" t="n">
        <f aca="false">SUM(D175:D216)</f>
        <v>368</v>
      </c>
      <c r="E217" s="12" t="n">
        <f aca="false">SUM(E175:E216)</f>
        <v>66</v>
      </c>
      <c r="F217" s="12" t="n">
        <f aca="false">SUM(F175:F216)</f>
        <v>233</v>
      </c>
      <c r="G217" s="12" t="n">
        <f aca="false">SUM(G175:G216)</f>
        <v>4122</v>
      </c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19"/>
    </row>
    <row r="219" customFormat="false" ht="15.75" hidden="false" customHeight="false" outlineLevel="0" collapsed="false">
      <c r="A219" s="8" t="s">
        <v>60</v>
      </c>
      <c r="B219" s="33"/>
      <c r="C219" s="33"/>
      <c r="D219" s="33"/>
      <c r="E219" s="33"/>
      <c r="F219" s="33"/>
      <c r="G219" s="33"/>
      <c r="H219" s="19"/>
    </row>
    <row r="220" customFormat="false" ht="12.75" hidden="false" customHeight="false" outlineLevel="0" collapsed="false">
      <c r="A220" s="9" t="s">
        <v>9</v>
      </c>
      <c r="B220" s="33" t="n">
        <v>21</v>
      </c>
      <c r="C220" s="33" t="n">
        <v>14</v>
      </c>
      <c r="D220" s="33" t="n">
        <v>68</v>
      </c>
      <c r="E220" s="33" t="n">
        <v>14</v>
      </c>
      <c r="F220" s="33" t="n">
        <f aca="false">G220-SUM(B220:E220)</f>
        <v>10</v>
      </c>
      <c r="G220" s="33" t="n">
        <f aca="false">Surrogate!E224</f>
        <v>127</v>
      </c>
      <c r="H220" s="19"/>
    </row>
    <row r="221" customFormat="false" ht="12.75" hidden="false" customHeight="false" outlineLevel="0" collapsed="false">
      <c r="A221" s="9" t="s">
        <v>10</v>
      </c>
      <c r="B221" s="33" t="n">
        <v>21</v>
      </c>
      <c r="C221" s="33" t="n">
        <v>7</v>
      </c>
      <c r="D221" s="33" t="n">
        <v>25</v>
      </c>
      <c r="E221" s="33" t="n">
        <v>7</v>
      </c>
      <c r="F221" s="33" t="n">
        <f aca="false">G221-SUM(B221:E221)</f>
        <v>23</v>
      </c>
      <c r="G221" s="33" t="n">
        <f aca="false">Surrogate!E225</f>
        <v>83</v>
      </c>
      <c r="H221" s="19"/>
    </row>
    <row r="222" customFormat="false" ht="12.75" hidden="false" customHeight="false" outlineLevel="0" collapsed="false">
      <c r="A222" s="9" t="s">
        <v>11</v>
      </c>
      <c r="B222" s="33" t="n">
        <v>18</v>
      </c>
      <c r="C222" s="33" t="n">
        <v>7</v>
      </c>
      <c r="D222" s="33" t="n">
        <v>70</v>
      </c>
      <c r="E222" s="33" t="n">
        <v>32</v>
      </c>
      <c r="F222" s="33" t="n">
        <f aca="false">G222-SUM(B222:E222)</f>
        <v>11</v>
      </c>
      <c r="G222" s="33" t="n">
        <f aca="false">Surrogate!E226</f>
        <v>138</v>
      </c>
      <c r="H222" s="19"/>
    </row>
    <row r="223" customFormat="false" ht="12.75" hidden="false" customHeight="false" outlineLevel="0" collapsed="false">
      <c r="A223" s="9" t="s">
        <v>12</v>
      </c>
      <c r="B223" s="33" t="n">
        <v>3</v>
      </c>
      <c r="C223" s="33" t="n">
        <v>3</v>
      </c>
      <c r="D223" s="33" t="n">
        <v>9</v>
      </c>
      <c r="E223" s="33" t="n">
        <v>1</v>
      </c>
      <c r="F223" s="33" t="n">
        <f aca="false">G223-SUM(B223:E223)</f>
        <v>0</v>
      </c>
      <c r="G223" s="33" t="n">
        <f aca="false">Surrogate!E227</f>
        <v>16</v>
      </c>
      <c r="H223" s="19"/>
    </row>
    <row r="224" customFormat="false" ht="12.75" hidden="false" customHeight="false" outlineLevel="0" collapsed="false">
      <c r="A224" s="9" t="s">
        <v>13</v>
      </c>
      <c r="B224" s="33" t="n">
        <v>12</v>
      </c>
      <c r="C224" s="33" t="n">
        <v>25</v>
      </c>
      <c r="D224" s="33" t="n">
        <v>26</v>
      </c>
      <c r="E224" s="33" t="n">
        <v>1</v>
      </c>
      <c r="F224" s="33" t="n">
        <f aca="false">G224-SUM(B224:E224)</f>
        <v>7</v>
      </c>
      <c r="G224" s="33" t="n">
        <f aca="false">Surrogate!E228</f>
        <v>71</v>
      </c>
      <c r="H224" s="19"/>
    </row>
    <row r="225" customFormat="false" ht="12.75" hidden="false" customHeight="false" outlineLevel="0" collapsed="false">
      <c r="A225" s="9" t="s">
        <v>14</v>
      </c>
      <c r="B225" s="33" t="n">
        <v>22</v>
      </c>
      <c r="C225" s="33" t="n">
        <v>15</v>
      </c>
      <c r="D225" s="33" t="n">
        <v>32</v>
      </c>
      <c r="E225" s="33" t="n">
        <v>16</v>
      </c>
      <c r="F225" s="33" t="n">
        <f aca="false">G225-SUM(B225:E225)</f>
        <v>1</v>
      </c>
      <c r="G225" s="33" t="n">
        <f aca="false">Surrogate!E229</f>
        <v>86</v>
      </c>
      <c r="H225" s="19"/>
    </row>
    <row r="226" customFormat="false" ht="12.75" hidden="false" customHeight="false" outlineLevel="0" collapsed="false">
      <c r="A226" s="9" t="s">
        <v>15</v>
      </c>
      <c r="B226" s="33" t="n">
        <v>4</v>
      </c>
      <c r="C226" s="33" t="n">
        <v>4</v>
      </c>
      <c r="D226" s="33" t="n">
        <v>63</v>
      </c>
      <c r="E226" s="33" t="n">
        <v>4</v>
      </c>
      <c r="F226" s="33" t="n">
        <f aca="false">G226-SUM(B226:E226)</f>
        <v>0</v>
      </c>
      <c r="G226" s="33" t="n">
        <f aca="false">Surrogate!E230</f>
        <v>75</v>
      </c>
      <c r="H226" s="19"/>
    </row>
    <row r="227" customFormat="false" ht="12.75" hidden="false" customHeight="false" outlineLevel="0" collapsed="false">
      <c r="A227" s="9" t="s">
        <v>16</v>
      </c>
      <c r="B227" s="33" t="n">
        <v>25</v>
      </c>
      <c r="C227" s="33" t="n">
        <v>18</v>
      </c>
      <c r="D227" s="33" t="n">
        <v>23</v>
      </c>
      <c r="E227" s="33" t="n">
        <v>8</v>
      </c>
      <c r="F227" s="33" t="n">
        <f aca="false">G227-SUM(B227:E227)</f>
        <v>24</v>
      </c>
      <c r="G227" s="33" t="n">
        <f aca="false">Surrogate!E231</f>
        <v>98</v>
      </c>
      <c r="H227" s="19"/>
    </row>
    <row r="228" customFormat="false" ht="12.75" hidden="false" customHeight="false" outlineLevel="0" collapsed="false">
      <c r="A228" s="9" t="s">
        <v>17</v>
      </c>
      <c r="B228" s="33" t="n">
        <v>15</v>
      </c>
      <c r="C228" s="33" t="n">
        <v>33</v>
      </c>
      <c r="D228" s="33" t="n">
        <v>58</v>
      </c>
      <c r="E228" s="33" t="n">
        <v>10</v>
      </c>
      <c r="F228" s="33" t="n">
        <f aca="false">G228-SUM(B228:E228)</f>
        <v>4</v>
      </c>
      <c r="G228" s="33" t="n">
        <f aca="false">Surrogate!E232</f>
        <v>120</v>
      </c>
      <c r="H228" s="19"/>
    </row>
    <row r="229" customFormat="false" ht="12.75" hidden="false" customHeight="false" outlineLevel="0" collapsed="false">
      <c r="A229" s="9" t="s">
        <v>18</v>
      </c>
      <c r="B229" s="33" t="n">
        <v>15</v>
      </c>
      <c r="C229" s="33" t="n">
        <v>16</v>
      </c>
      <c r="D229" s="33" t="n">
        <v>57</v>
      </c>
      <c r="E229" s="33" t="n">
        <v>5</v>
      </c>
      <c r="F229" s="33" t="n">
        <f aca="false">G229-SUM(B229:E229)</f>
        <v>5</v>
      </c>
      <c r="G229" s="33" t="n">
        <f aca="false">Surrogate!E233</f>
        <v>98</v>
      </c>
      <c r="H229" s="19"/>
    </row>
    <row r="230" customFormat="false" ht="12.75" hidden="false" customHeight="false" outlineLevel="0" collapsed="false">
      <c r="A230" s="9" t="s">
        <v>19</v>
      </c>
      <c r="B230" s="33" t="n">
        <v>9</v>
      </c>
      <c r="C230" s="33" t="n">
        <v>7</v>
      </c>
      <c r="D230" s="33" t="n">
        <v>24</v>
      </c>
      <c r="E230" s="33" t="n">
        <v>2</v>
      </c>
      <c r="F230" s="33" t="n">
        <f aca="false">G230-SUM(B230:E230)</f>
        <v>5</v>
      </c>
      <c r="G230" s="33" t="n">
        <f aca="false">Surrogate!E234</f>
        <v>47</v>
      </c>
      <c r="H230" s="19"/>
    </row>
    <row r="231" customFormat="false" ht="12.75" hidden="false" customHeight="false" outlineLevel="0" collapsed="false">
      <c r="A231" s="9" t="s">
        <v>20</v>
      </c>
      <c r="B231" s="33" t="n">
        <v>12</v>
      </c>
      <c r="C231" s="33" t="n">
        <v>9</v>
      </c>
      <c r="D231" s="33" t="n">
        <v>16</v>
      </c>
      <c r="E231" s="33" t="n">
        <v>7</v>
      </c>
      <c r="F231" s="33" t="n">
        <f aca="false">G231-SUM(B231:E231)</f>
        <v>7</v>
      </c>
      <c r="G231" s="33" t="n">
        <f aca="false">Surrogate!E235</f>
        <v>51</v>
      </c>
      <c r="H231" s="19"/>
    </row>
    <row r="232" customFormat="false" ht="12.75" hidden="false" customHeight="false" outlineLevel="0" collapsed="false">
      <c r="A232" s="9" t="s">
        <v>21</v>
      </c>
      <c r="B232" s="33" t="n">
        <v>17</v>
      </c>
      <c r="C232" s="33" t="n">
        <v>26</v>
      </c>
      <c r="D232" s="33" t="n">
        <v>38</v>
      </c>
      <c r="E232" s="33" t="n">
        <v>6</v>
      </c>
      <c r="F232" s="33" t="n">
        <f aca="false">G232-SUM(B232:E232)</f>
        <v>8</v>
      </c>
      <c r="G232" s="33" t="n">
        <f aca="false">Surrogate!E236</f>
        <v>95</v>
      </c>
      <c r="H232" s="19"/>
    </row>
    <row r="233" customFormat="false" ht="12.75" hidden="false" customHeight="false" outlineLevel="0" collapsed="false">
      <c r="A233" s="18" t="s">
        <v>61</v>
      </c>
      <c r="B233" s="33"/>
      <c r="C233" s="33"/>
      <c r="D233" s="33"/>
      <c r="E233" s="33"/>
      <c r="F233" s="33"/>
      <c r="G233" s="33"/>
      <c r="H233" s="19"/>
    </row>
    <row r="234" customFormat="false" ht="12.75" hidden="false" customHeight="false" outlineLevel="0" collapsed="false">
      <c r="A234" s="9" t="s">
        <v>22</v>
      </c>
      <c r="B234" s="33" t="n">
        <v>25</v>
      </c>
      <c r="C234" s="33" t="n">
        <v>23</v>
      </c>
      <c r="D234" s="33" t="n">
        <v>124</v>
      </c>
      <c r="E234" s="33" t="n">
        <v>12</v>
      </c>
      <c r="F234" s="33" t="n">
        <f aca="false">G234-SUM(B234:E234)</f>
        <v>2</v>
      </c>
      <c r="G234" s="33" t="n">
        <f aca="false">Surrogate!E238</f>
        <v>186</v>
      </c>
      <c r="H234" s="19"/>
    </row>
    <row r="235" customFormat="false" ht="12.75" hidden="false" customHeight="false" outlineLevel="0" collapsed="false">
      <c r="A235" s="9" t="s">
        <v>23</v>
      </c>
      <c r="B235" s="33" t="n">
        <v>10</v>
      </c>
      <c r="C235" s="33" t="n">
        <v>6</v>
      </c>
      <c r="D235" s="33" t="n">
        <v>27</v>
      </c>
      <c r="E235" s="33" t="n">
        <v>12</v>
      </c>
      <c r="F235" s="33" t="n">
        <f aca="false">G235-SUM(B235:E235)</f>
        <v>10</v>
      </c>
      <c r="G235" s="33" t="n">
        <f aca="false">Surrogate!E239</f>
        <v>65</v>
      </c>
      <c r="H235" s="19"/>
    </row>
    <row r="236" customFormat="false" ht="12.75" hidden="false" customHeight="false" outlineLevel="0" collapsed="false">
      <c r="A236" s="9" t="s">
        <v>24</v>
      </c>
      <c r="B236" s="33" t="n">
        <v>13</v>
      </c>
      <c r="C236" s="33" t="n">
        <v>16</v>
      </c>
      <c r="D236" s="33" t="n">
        <v>29</v>
      </c>
      <c r="E236" s="33" t="n">
        <v>14</v>
      </c>
      <c r="F236" s="33" t="n">
        <f aca="false">G236-SUM(B236:E236)</f>
        <v>10</v>
      </c>
      <c r="G236" s="33" t="n">
        <f aca="false">Surrogate!E240</f>
        <v>82</v>
      </c>
      <c r="H236" s="19"/>
    </row>
    <row r="237" customFormat="false" ht="12.75" hidden="false" customHeight="false" outlineLevel="0" collapsed="false">
      <c r="A237" s="9" t="s">
        <v>25</v>
      </c>
      <c r="B237" s="33" t="n">
        <v>7</v>
      </c>
      <c r="C237" s="33" t="n">
        <v>22</v>
      </c>
      <c r="D237" s="33" t="n">
        <v>17</v>
      </c>
      <c r="E237" s="33" t="n">
        <v>1</v>
      </c>
      <c r="F237" s="33" t="n">
        <f aca="false">G237-SUM(B237:E237)</f>
        <v>2</v>
      </c>
      <c r="G237" s="33" t="n">
        <f aca="false">Surrogate!E241</f>
        <v>49</v>
      </c>
      <c r="H237" s="19"/>
    </row>
    <row r="238" customFormat="false" ht="12.75" hidden="false" customHeight="false" outlineLevel="0" collapsed="false">
      <c r="A238" s="9" t="s">
        <v>26</v>
      </c>
      <c r="B238" s="33" t="n">
        <v>20</v>
      </c>
      <c r="C238" s="33" t="n">
        <v>14</v>
      </c>
      <c r="D238" s="33" t="n">
        <v>27</v>
      </c>
      <c r="E238" s="33" t="n">
        <v>5</v>
      </c>
      <c r="F238" s="33" t="n">
        <f aca="false">G238-SUM(B238:E238)</f>
        <v>13</v>
      </c>
      <c r="G238" s="33" t="n">
        <f aca="false">Surrogate!E242</f>
        <v>79</v>
      </c>
      <c r="H238" s="19"/>
    </row>
    <row r="239" customFormat="false" ht="12.75" hidden="false" customHeight="false" outlineLevel="0" collapsed="false">
      <c r="A239" s="9" t="s">
        <v>27</v>
      </c>
      <c r="B239" s="33" t="n">
        <v>16</v>
      </c>
      <c r="C239" s="33" t="n">
        <v>10</v>
      </c>
      <c r="D239" s="33" t="n">
        <v>29</v>
      </c>
      <c r="E239" s="33" t="n">
        <v>18</v>
      </c>
      <c r="F239" s="33" t="n">
        <f aca="false">G239-SUM(B239:E239)</f>
        <v>21</v>
      </c>
      <c r="G239" s="33" t="n">
        <f aca="false">Surrogate!E243</f>
        <v>94</v>
      </c>
      <c r="H239" s="19"/>
    </row>
    <row r="240" customFormat="false" ht="12.75" hidden="false" customHeight="false" outlineLevel="0" collapsed="false">
      <c r="A240" s="9" t="s">
        <v>28</v>
      </c>
      <c r="B240" s="33" t="n">
        <v>29</v>
      </c>
      <c r="C240" s="33" t="n">
        <v>16</v>
      </c>
      <c r="D240" s="33" t="n">
        <v>29</v>
      </c>
      <c r="E240" s="33" t="n">
        <v>5</v>
      </c>
      <c r="F240" s="33" t="n">
        <f aca="false">G240-SUM(B240:E240)</f>
        <v>24</v>
      </c>
      <c r="G240" s="33" t="n">
        <f aca="false">Surrogate!E244</f>
        <v>103</v>
      </c>
      <c r="H240" s="19"/>
    </row>
    <row r="241" customFormat="false" ht="12.75" hidden="false" customHeight="false" outlineLevel="0" collapsed="false">
      <c r="A241" s="9" t="s">
        <v>29</v>
      </c>
      <c r="B241" s="33" t="n">
        <v>10</v>
      </c>
      <c r="C241" s="33" t="n">
        <v>11</v>
      </c>
      <c r="D241" s="33" t="n">
        <v>44</v>
      </c>
      <c r="E241" s="33" t="n">
        <v>9</v>
      </c>
      <c r="F241" s="33" t="n">
        <f aca="false">G241-SUM(B241:E241)</f>
        <v>4</v>
      </c>
      <c r="G241" s="33" t="n">
        <f aca="false">Surrogate!E245</f>
        <v>78</v>
      </c>
      <c r="H241" s="19"/>
    </row>
    <row r="242" customFormat="false" ht="12.75" hidden="false" customHeight="false" outlineLevel="0" collapsed="false">
      <c r="A242" s="9" t="s">
        <v>30</v>
      </c>
      <c r="B242" s="33" t="n">
        <v>10</v>
      </c>
      <c r="C242" s="33" t="n">
        <v>11</v>
      </c>
      <c r="D242" s="33" t="n">
        <v>23</v>
      </c>
      <c r="E242" s="33" t="n">
        <v>9</v>
      </c>
      <c r="F242" s="33" t="n">
        <f aca="false">G242-SUM(B242:E242)</f>
        <v>21</v>
      </c>
      <c r="G242" s="33" t="n">
        <f aca="false">Surrogate!E246</f>
        <v>74</v>
      </c>
      <c r="H242" s="19"/>
    </row>
    <row r="243" customFormat="false" ht="12.75" hidden="false" customHeight="false" outlineLevel="0" collapsed="false">
      <c r="A243" s="9" t="s">
        <v>31</v>
      </c>
      <c r="B243" s="33" t="n">
        <v>4</v>
      </c>
      <c r="C243" s="33" t="n">
        <v>6</v>
      </c>
      <c r="D243" s="33" t="n">
        <v>16</v>
      </c>
      <c r="E243" s="33" t="n">
        <v>7</v>
      </c>
      <c r="F243" s="33" t="n">
        <f aca="false">G243-SUM(B243:E243)</f>
        <v>10</v>
      </c>
      <c r="G243" s="33" t="n">
        <f aca="false">Surrogate!E247</f>
        <v>43</v>
      </c>
      <c r="H243" s="19"/>
    </row>
    <row r="244" customFormat="false" ht="12.75" hidden="false" customHeight="false" outlineLevel="0" collapsed="false">
      <c r="A244" s="9" t="s">
        <v>32</v>
      </c>
      <c r="B244" s="33" t="n">
        <v>16</v>
      </c>
      <c r="C244" s="33" t="n">
        <v>6</v>
      </c>
      <c r="D244" s="33" t="n">
        <v>15</v>
      </c>
      <c r="E244" s="33" t="n">
        <v>12</v>
      </c>
      <c r="F244" s="33" t="n">
        <f aca="false">G244-SUM(B244:E244)</f>
        <v>20</v>
      </c>
      <c r="G244" s="33" t="n">
        <f aca="false">Surrogate!E248</f>
        <v>69</v>
      </c>
      <c r="H244" s="19"/>
    </row>
    <row r="245" customFormat="false" ht="12.75" hidden="false" customHeight="false" outlineLevel="0" collapsed="false">
      <c r="A245" s="9" t="s">
        <v>33</v>
      </c>
      <c r="B245" s="33" t="n">
        <v>24</v>
      </c>
      <c r="C245" s="33" t="n">
        <v>15</v>
      </c>
      <c r="D245" s="33" t="n">
        <v>23</v>
      </c>
      <c r="E245" s="33" t="n">
        <v>8</v>
      </c>
      <c r="F245" s="33" t="n">
        <f aca="false">G245-SUM(B245:E245)</f>
        <v>21</v>
      </c>
      <c r="G245" s="33" t="n">
        <f aca="false">Surrogate!E249</f>
        <v>91</v>
      </c>
      <c r="H245" s="19"/>
    </row>
    <row r="246" customFormat="false" ht="12.75" hidden="false" customHeight="false" outlineLevel="0" collapsed="false">
      <c r="A246" s="9" t="s">
        <v>34</v>
      </c>
      <c r="B246" s="33" t="n">
        <v>26</v>
      </c>
      <c r="C246" s="33" t="n">
        <v>12</v>
      </c>
      <c r="D246" s="33" t="n">
        <v>21</v>
      </c>
      <c r="E246" s="33" t="n">
        <v>13</v>
      </c>
      <c r="F246" s="33" t="n">
        <f aca="false">G246-SUM(B246:E246)</f>
        <v>23</v>
      </c>
      <c r="G246" s="33" t="n">
        <f aca="false">Surrogate!E250</f>
        <v>95</v>
      </c>
      <c r="H246" s="19"/>
    </row>
    <row r="247" customFormat="false" ht="12.75" hidden="false" customHeight="false" outlineLevel="0" collapsed="false">
      <c r="A247" s="9" t="s">
        <v>35</v>
      </c>
      <c r="B247" s="33" t="n">
        <v>8</v>
      </c>
      <c r="C247" s="33" t="n">
        <v>6</v>
      </c>
      <c r="D247" s="33" t="n">
        <v>17</v>
      </c>
      <c r="E247" s="33" t="n">
        <v>6</v>
      </c>
      <c r="F247" s="33" t="n">
        <f aca="false">G247-SUM(B247:E247)</f>
        <v>1</v>
      </c>
      <c r="G247" s="33" t="n">
        <f aca="false">Surrogate!E251</f>
        <v>38</v>
      </c>
      <c r="H247" s="19"/>
    </row>
    <row r="248" customFormat="false" ht="12.75" hidden="false" customHeight="false" outlineLevel="0" collapsed="false">
      <c r="A248" s="9" t="s">
        <v>36</v>
      </c>
      <c r="B248" s="33" t="n">
        <v>21</v>
      </c>
      <c r="C248" s="33" t="n">
        <v>15</v>
      </c>
      <c r="D248" s="33" t="n">
        <v>29</v>
      </c>
      <c r="E248" s="33" t="n">
        <v>6</v>
      </c>
      <c r="F248" s="33" t="n">
        <f aca="false">G248-SUM(B248:E248)</f>
        <v>13</v>
      </c>
      <c r="G248" s="33" t="n">
        <f aca="false">Surrogate!E252</f>
        <v>84</v>
      </c>
      <c r="H248" s="19"/>
    </row>
    <row r="249" customFormat="false" ht="12.75" hidden="false" customHeight="false" outlineLevel="0" collapsed="false">
      <c r="A249" s="9" t="s">
        <v>37</v>
      </c>
      <c r="B249" s="33" t="n">
        <v>16</v>
      </c>
      <c r="C249" s="33" t="n">
        <v>7</v>
      </c>
      <c r="D249" s="33" t="n">
        <v>27</v>
      </c>
      <c r="E249" s="33" t="n">
        <v>10</v>
      </c>
      <c r="F249" s="33" t="n">
        <f aca="false">G249-SUM(B249:E249)</f>
        <v>12</v>
      </c>
      <c r="G249" s="33" t="n">
        <f aca="false">Surrogate!E253</f>
        <v>72</v>
      </c>
      <c r="H249" s="19"/>
    </row>
    <row r="250" customFormat="false" ht="12.75" hidden="false" customHeight="false" outlineLevel="0" collapsed="false">
      <c r="A250" s="9" t="s">
        <v>38</v>
      </c>
      <c r="B250" s="33" t="n">
        <v>12</v>
      </c>
      <c r="C250" s="33" t="n">
        <v>15</v>
      </c>
      <c r="D250" s="33" t="n">
        <v>27</v>
      </c>
      <c r="E250" s="33" t="n">
        <v>4</v>
      </c>
      <c r="F250" s="33" t="n">
        <f aca="false">G250-SUM(B250:E250)</f>
        <v>9</v>
      </c>
      <c r="G250" s="33" t="n">
        <f aca="false">Surrogate!E254</f>
        <v>67</v>
      </c>
      <c r="H250" s="19"/>
    </row>
    <row r="251" customFormat="false" ht="12.75" hidden="false" customHeight="false" outlineLevel="0" collapsed="false">
      <c r="A251" s="9" t="s">
        <v>39</v>
      </c>
      <c r="B251" s="33" t="n">
        <v>9</v>
      </c>
      <c r="C251" s="33" t="n">
        <v>10</v>
      </c>
      <c r="D251" s="33" t="n">
        <v>14</v>
      </c>
      <c r="E251" s="33" t="n">
        <v>2</v>
      </c>
      <c r="F251" s="33" t="n">
        <f aca="false">G251-SUM(B251:E251)</f>
        <v>26</v>
      </c>
      <c r="G251" s="26" t="n">
        <f aca="false">Surrogate!E255</f>
        <v>61</v>
      </c>
      <c r="H251" s="19"/>
    </row>
    <row r="252" customFormat="false" ht="12.75" hidden="false" customHeight="false" outlineLevel="0" collapsed="false">
      <c r="A252" s="9" t="s">
        <v>40</v>
      </c>
      <c r="B252" s="33" t="n">
        <v>2</v>
      </c>
      <c r="C252" s="33" t="n">
        <v>2</v>
      </c>
      <c r="D252" s="33" t="n">
        <v>34</v>
      </c>
      <c r="E252" s="33" t="n">
        <v>1</v>
      </c>
      <c r="F252" s="33" t="n">
        <f aca="false">G252-SUM(B252:E252)</f>
        <v>4</v>
      </c>
      <c r="G252" s="33" t="n">
        <f aca="false">Surrogate!E256</f>
        <v>43</v>
      </c>
      <c r="H252" s="19"/>
    </row>
    <row r="253" customFormat="false" ht="12.75" hidden="false" customHeight="false" outlineLevel="0" collapsed="false">
      <c r="A253" s="11" t="s">
        <v>4</v>
      </c>
      <c r="B253" s="12" t="n">
        <f aca="false">SUM(B220:B252)</f>
        <v>472</v>
      </c>
      <c r="C253" s="12" t="n">
        <f aca="false">SUM(C220:C252)</f>
        <v>407</v>
      </c>
      <c r="D253" s="12" t="n">
        <f aca="false">SUM(D220:D252)</f>
        <v>1081</v>
      </c>
      <c r="E253" s="12" t="n">
        <f aca="false">SUM(E220:E252)</f>
        <v>267</v>
      </c>
      <c r="F253" s="12" t="n">
        <f aca="false">SUM(F220:F252)</f>
        <v>351</v>
      </c>
      <c r="G253" s="12" t="n">
        <f aca="false">SUM(G220:G252)</f>
        <v>2578</v>
      </c>
      <c r="H253" s="19"/>
    </row>
    <row r="254" customFormat="false" ht="8.1" hidden="false" customHeight="true" outlineLevel="0" collapsed="false">
      <c r="B254" s="33"/>
      <c r="C254" s="33"/>
      <c r="D254" s="33"/>
      <c r="E254" s="33"/>
      <c r="F254" s="33"/>
      <c r="G254" s="33"/>
    </row>
    <row r="255" customFormat="false" ht="15.75" hidden="false" customHeight="false" outlineLevel="0" collapsed="false">
      <c r="A255" s="8" t="s">
        <v>62</v>
      </c>
      <c r="B255" s="33"/>
      <c r="C255" s="33"/>
      <c r="D255" s="33"/>
      <c r="E255" s="33"/>
      <c r="F255" s="33"/>
      <c r="G255" s="33"/>
    </row>
    <row r="256" customFormat="false" ht="12.75" hidden="false" customHeight="false" outlineLevel="0" collapsed="false">
      <c r="A256" s="9" t="s">
        <v>9</v>
      </c>
      <c r="B256" s="33" t="n">
        <v>18</v>
      </c>
      <c r="C256" s="33" t="n">
        <v>16</v>
      </c>
      <c r="D256" s="33" t="n">
        <v>71</v>
      </c>
      <c r="E256" s="33" t="n">
        <v>16</v>
      </c>
      <c r="F256" s="33" t="n">
        <f aca="false">G256-SUM(B256:E256)</f>
        <v>7</v>
      </c>
      <c r="G256" s="33" t="n">
        <f aca="false">Surrogate!E260</f>
        <v>128</v>
      </c>
    </row>
    <row r="257" customFormat="false" ht="12.75" hidden="false" customHeight="false" outlineLevel="0" collapsed="false">
      <c r="A257" s="9" t="s">
        <v>10</v>
      </c>
      <c r="B257" s="33" t="n">
        <v>1</v>
      </c>
      <c r="C257" s="33" t="n">
        <v>0</v>
      </c>
      <c r="D257" s="33" t="n">
        <v>10</v>
      </c>
      <c r="E257" s="33" t="n">
        <v>1</v>
      </c>
      <c r="F257" s="33" t="n">
        <f aca="false">G257-SUM(B257:E257)</f>
        <v>0</v>
      </c>
      <c r="G257" s="33" t="n">
        <f aca="false">Surrogate!E261</f>
        <v>12</v>
      </c>
    </row>
    <row r="258" customFormat="false" ht="12.75" hidden="false" customHeight="false" outlineLevel="0" collapsed="false">
      <c r="A258" s="9" t="s">
        <v>11</v>
      </c>
      <c r="B258" s="33" t="n">
        <v>29</v>
      </c>
      <c r="C258" s="33" t="n">
        <v>9</v>
      </c>
      <c r="D258" s="33" t="n">
        <v>72</v>
      </c>
      <c r="E258" s="33" t="n">
        <v>13</v>
      </c>
      <c r="F258" s="33" t="n">
        <f aca="false">G258-SUM(B258:E258)</f>
        <v>7</v>
      </c>
      <c r="G258" s="33" t="n">
        <f aca="false">Surrogate!E262</f>
        <v>130</v>
      </c>
    </row>
    <row r="259" customFormat="false" ht="12.75" hidden="false" customHeight="false" outlineLevel="0" collapsed="false">
      <c r="A259" s="9" t="s">
        <v>12</v>
      </c>
      <c r="B259" s="33" t="n">
        <v>19</v>
      </c>
      <c r="C259" s="33" t="n">
        <v>7</v>
      </c>
      <c r="D259" s="33" t="n">
        <v>57</v>
      </c>
      <c r="E259" s="33" t="n">
        <v>15</v>
      </c>
      <c r="F259" s="33" t="n">
        <f aca="false">G259-SUM(B259:E259)</f>
        <v>7</v>
      </c>
      <c r="G259" s="33" t="n">
        <f aca="false">Surrogate!E263</f>
        <v>105</v>
      </c>
    </row>
    <row r="260" customFormat="false" ht="12.75" hidden="false" customHeight="false" outlineLevel="0" collapsed="false">
      <c r="A260" s="9" t="s">
        <v>13</v>
      </c>
      <c r="B260" s="33" t="n">
        <v>19</v>
      </c>
      <c r="C260" s="33" t="n">
        <v>2</v>
      </c>
      <c r="D260" s="33" t="n">
        <v>40</v>
      </c>
      <c r="E260" s="33" t="n">
        <v>17</v>
      </c>
      <c r="F260" s="33" t="n">
        <f aca="false">G260-SUM(B260:E260)</f>
        <v>5</v>
      </c>
      <c r="G260" s="33" t="n">
        <f aca="false">Surrogate!E264</f>
        <v>83</v>
      </c>
    </row>
    <row r="261" customFormat="false" ht="12.75" hidden="false" customHeight="false" outlineLevel="0" collapsed="false">
      <c r="A261" s="9" t="s">
        <v>14</v>
      </c>
      <c r="B261" s="33" t="n">
        <v>10</v>
      </c>
      <c r="C261" s="33" t="n">
        <v>14</v>
      </c>
      <c r="D261" s="33" t="n">
        <v>22</v>
      </c>
      <c r="E261" s="33" t="n">
        <v>11</v>
      </c>
      <c r="F261" s="33" t="n">
        <f aca="false">G261-SUM(B261:E261)</f>
        <v>8</v>
      </c>
      <c r="G261" s="33" t="n">
        <f aca="false">Surrogate!E265</f>
        <v>65</v>
      </c>
    </row>
    <row r="262" customFormat="false" ht="12.75" hidden="false" customHeight="false" outlineLevel="0" collapsed="false">
      <c r="A262" s="9" t="s">
        <v>15</v>
      </c>
      <c r="B262" s="33" t="n">
        <v>10</v>
      </c>
      <c r="C262" s="33" t="n">
        <v>3</v>
      </c>
      <c r="D262" s="33" t="n">
        <v>62</v>
      </c>
      <c r="E262" s="33" t="n">
        <v>6</v>
      </c>
      <c r="F262" s="33" t="n">
        <f aca="false">G262-SUM(B262:E262)</f>
        <v>0</v>
      </c>
      <c r="G262" s="33" t="n">
        <f aca="false">Surrogate!E266</f>
        <v>81</v>
      </c>
    </row>
    <row r="263" customFormat="false" ht="12.75" hidden="false" customHeight="false" outlineLevel="0" collapsed="false">
      <c r="A263" s="9" t="s">
        <v>16</v>
      </c>
      <c r="B263" s="33" t="n">
        <v>7</v>
      </c>
      <c r="C263" s="33" t="n">
        <v>10</v>
      </c>
      <c r="D263" s="33" t="n">
        <v>15</v>
      </c>
      <c r="E263" s="33" t="n">
        <v>3</v>
      </c>
      <c r="F263" s="33" t="n">
        <f aca="false">G263-SUM(B263:E263)</f>
        <v>0</v>
      </c>
      <c r="G263" s="33" t="n">
        <f aca="false">Surrogate!E267</f>
        <v>35</v>
      </c>
    </row>
    <row r="264" customFormat="false" ht="12.75" hidden="false" customHeight="false" outlineLevel="0" collapsed="false">
      <c r="A264" s="9" t="s">
        <v>17</v>
      </c>
      <c r="B264" s="33" t="n">
        <v>46</v>
      </c>
      <c r="C264" s="33" t="n">
        <v>17</v>
      </c>
      <c r="D264" s="33" t="n">
        <v>62</v>
      </c>
      <c r="E264" s="33" t="n">
        <v>20</v>
      </c>
      <c r="F264" s="33" t="n">
        <f aca="false">G264-SUM(B264:E264)</f>
        <v>11</v>
      </c>
      <c r="G264" s="33" t="n">
        <f aca="false">Surrogate!E268</f>
        <v>156</v>
      </c>
    </row>
    <row r="265" customFormat="false" ht="12.75" hidden="false" customHeight="false" outlineLevel="0" collapsed="false">
      <c r="A265" s="9" t="s">
        <v>18</v>
      </c>
      <c r="B265" s="33" t="n">
        <v>38</v>
      </c>
      <c r="C265" s="33" t="n">
        <v>26</v>
      </c>
      <c r="D265" s="33" t="n">
        <v>28</v>
      </c>
      <c r="E265" s="33" t="n">
        <v>14</v>
      </c>
      <c r="F265" s="33" t="n">
        <f aca="false">G265-SUM(B265:E265)</f>
        <v>7</v>
      </c>
      <c r="G265" s="33" t="n">
        <f aca="false">Surrogate!E269</f>
        <v>113</v>
      </c>
    </row>
    <row r="266" customFormat="false" ht="12.75" hidden="false" customHeight="false" outlineLevel="0" collapsed="false">
      <c r="A266" s="9" t="s">
        <v>19</v>
      </c>
      <c r="B266" s="33" t="n">
        <v>16</v>
      </c>
      <c r="C266" s="33" t="n">
        <v>6</v>
      </c>
      <c r="D266" s="33" t="n">
        <v>43</v>
      </c>
      <c r="E266" s="33" t="n">
        <v>6</v>
      </c>
      <c r="F266" s="33" t="n">
        <f aca="false">G266-SUM(B266:E266)</f>
        <v>3</v>
      </c>
      <c r="G266" s="33" t="n">
        <f aca="false">Surrogate!E270</f>
        <v>74</v>
      </c>
    </row>
    <row r="267" customFormat="false" ht="12.75" hidden="false" customHeight="false" outlineLevel="0" collapsed="false">
      <c r="A267" s="9" t="s">
        <v>20</v>
      </c>
      <c r="B267" s="33" t="n">
        <v>29</v>
      </c>
      <c r="C267" s="33" t="n">
        <v>20</v>
      </c>
      <c r="D267" s="33" t="n">
        <v>56</v>
      </c>
      <c r="E267" s="33" t="n">
        <v>10</v>
      </c>
      <c r="F267" s="33" t="n">
        <f aca="false">G267-SUM(B267:E267)</f>
        <v>10</v>
      </c>
      <c r="G267" s="33" t="n">
        <f aca="false">Surrogate!E271</f>
        <v>125</v>
      </c>
    </row>
    <row r="268" customFormat="false" ht="12.75" hidden="false" customHeight="false" outlineLevel="0" collapsed="false">
      <c r="A268" s="9" t="s">
        <v>21</v>
      </c>
      <c r="B268" s="33" t="n">
        <v>25</v>
      </c>
      <c r="C268" s="33" t="n">
        <v>11</v>
      </c>
      <c r="D268" s="33" t="n">
        <v>44</v>
      </c>
      <c r="E268" s="33" t="n">
        <v>11</v>
      </c>
      <c r="F268" s="33" t="n">
        <f aca="false">G268-SUM(B268:E268)</f>
        <v>7</v>
      </c>
      <c r="G268" s="33" t="n">
        <f aca="false">Surrogate!E272</f>
        <v>98</v>
      </c>
    </row>
    <row r="269" customFormat="false" ht="12.75" hidden="false" customHeight="false" outlineLevel="0" collapsed="false">
      <c r="A269" s="9" t="s">
        <v>22</v>
      </c>
      <c r="B269" s="33" t="n">
        <v>9</v>
      </c>
      <c r="C269" s="33" t="n">
        <v>4</v>
      </c>
      <c r="D269" s="33" t="n">
        <v>30</v>
      </c>
      <c r="E269" s="33" t="n">
        <v>8</v>
      </c>
      <c r="F269" s="33" t="n">
        <f aca="false">G269-SUM(B269:E269)</f>
        <v>4</v>
      </c>
      <c r="G269" s="33" t="n">
        <f aca="false">Surrogate!E273</f>
        <v>55</v>
      </c>
    </row>
    <row r="270" customFormat="false" ht="12.75" hidden="false" customHeight="false" outlineLevel="0" collapsed="false">
      <c r="A270" s="9" t="s">
        <v>23</v>
      </c>
      <c r="B270" s="33" t="n">
        <v>12</v>
      </c>
      <c r="C270" s="33" t="n">
        <v>9</v>
      </c>
      <c r="D270" s="33" t="n">
        <v>42</v>
      </c>
      <c r="E270" s="33" t="n">
        <v>14</v>
      </c>
      <c r="F270" s="33" t="n">
        <f aca="false">G270-SUM(B270:E270)</f>
        <v>6</v>
      </c>
      <c r="G270" s="33" t="n">
        <f aca="false">Surrogate!E274</f>
        <v>83</v>
      </c>
    </row>
    <row r="271" customFormat="false" ht="12.75" hidden="false" customHeight="false" outlineLevel="0" collapsed="false">
      <c r="A271" s="9" t="s">
        <v>24</v>
      </c>
      <c r="B271" s="33" t="n">
        <v>3</v>
      </c>
      <c r="C271" s="33" t="n">
        <v>1</v>
      </c>
      <c r="D271" s="33" t="n">
        <v>7</v>
      </c>
      <c r="E271" s="33" t="n">
        <v>3</v>
      </c>
      <c r="F271" s="33" t="n">
        <f aca="false">G271-SUM(B271:E271)</f>
        <v>0</v>
      </c>
      <c r="G271" s="33" t="n">
        <f aca="false">Surrogate!E275</f>
        <v>14</v>
      </c>
    </row>
    <row r="272" customFormat="false" ht="12.75" hidden="false" customHeight="false" outlineLevel="0" collapsed="false">
      <c r="A272" s="9" t="s">
        <v>25</v>
      </c>
      <c r="B272" s="33" t="n">
        <v>15</v>
      </c>
      <c r="C272" s="33" t="n">
        <v>19</v>
      </c>
      <c r="D272" s="33" t="n">
        <v>54</v>
      </c>
      <c r="E272" s="33" t="n">
        <v>18</v>
      </c>
      <c r="F272" s="33" t="n">
        <f aca="false">G272-SUM(B272:E272)</f>
        <v>7</v>
      </c>
      <c r="G272" s="33" t="n">
        <f aca="false">Surrogate!E276</f>
        <v>113</v>
      </c>
    </row>
    <row r="273" customFormat="false" ht="12.75" hidden="false" customHeight="false" outlineLevel="0" collapsed="false">
      <c r="A273" s="9" t="s">
        <v>26</v>
      </c>
      <c r="B273" s="33" t="n">
        <v>21</v>
      </c>
      <c r="C273" s="33" t="n">
        <v>8</v>
      </c>
      <c r="D273" s="33" t="n">
        <v>57</v>
      </c>
      <c r="E273" s="33" t="n">
        <v>18</v>
      </c>
      <c r="F273" s="33" t="n">
        <f aca="false">G273-SUM(B273:E273)</f>
        <v>9</v>
      </c>
      <c r="G273" s="33" t="n">
        <f aca="false">Surrogate!E277</f>
        <v>113</v>
      </c>
    </row>
    <row r="274" customFormat="false" ht="12.75" hidden="false" customHeight="false" outlineLevel="0" collapsed="false">
      <c r="A274" s="9" t="s">
        <v>27</v>
      </c>
      <c r="B274" s="33" t="n">
        <v>7</v>
      </c>
      <c r="C274" s="33" t="n">
        <v>6</v>
      </c>
      <c r="D274" s="33" t="n">
        <v>80</v>
      </c>
      <c r="E274" s="33" t="n">
        <v>15</v>
      </c>
      <c r="F274" s="33" t="n">
        <f aca="false">G274-SUM(B274:E274)</f>
        <v>3</v>
      </c>
      <c r="G274" s="33" t="n">
        <f aca="false">Surrogate!E278</f>
        <v>111</v>
      </c>
    </row>
    <row r="275" customFormat="false" ht="12.75" hidden="false" customHeight="false" outlineLevel="0" collapsed="false">
      <c r="A275" s="9" t="s">
        <v>28</v>
      </c>
      <c r="B275" s="33" t="n">
        <v>20</v>
      </c>
      <c r="C275" s="33" t="n">
        <v>5</v>
      </c>
      <c r="D275" s="33" t="n">
        <v>44</v>
      </c>
      <c r="E275" s="33" t="n">
        <v>14</v>
      </c>
      <c r="F275" s="33" t="n">
        <f aca="false">G275-SUM(B275:E275)</f>
        <v>8</v>
      </c>
      <c r="G275" s="33" t="n">
        <f aca="false">Surrogate!E279</f>
        <v>91</v>
      </c>
    </row>
    <row r="276" customFormat="false" ht="12.75" hidden="false" customHeight="false" outlineLevel="0" collapsed="false">
      <c r="A276" s="9" t="s">
        <v>29</v>
      </c>
      <c r="B276" s="33" t="n">
        <v>6</v>
      </c>
      <c r="C276" s="33" t="n">
        <v>8</v>
      </c>
      <c r="D276" s="33" t="n">
        <v>11</v>
      </c>
      <c r="E276" s="33" t="n">
        <v>6</v>
      </c>
      <c r="F276" s="33" t="n">
        <f aca="false">G276-SUM(B276:E276)</f>
        <v>10</v>
      </c>
      <c r="G276" s="33" t="n">
        <f aca="false">Surrogate!E280</f>
        <v>41</v>
      </c>
    </row>
    <row r="277" customFormat="false" ht="12.75" hidden="false" customHeight="false" outlineLevel="0" collapsed="false">
      <c r="A277" s="9" t="s">
        <v>30</v>
      </c>
      <c r="B277" s="33" t="n">
        <v>8</v>
      </c>
      <c r="C277" s="33" t="n">
        <v>3</v>
      </c>
      <c r="D277" s="33" t="n">
        <v>8</v>
      </c>
      <c r="E277" s="33" t="n">
        <v>6</v>
      </c>
      <c r="F277" s="33" t="n">
        <f aca="false">G277-SUM(B277:E277)</f>
        <v>2</v>
      </c>
      <c r="G277" s="33" t="n">
        <f aca="false">Surrogate!E281</f>
        <v>27</v>
      </c>
    </row>
    <row r="278" customFormat="false" ht="12.75" hidden="false" customHeight="false" outlineLevel="0" collapsed="false">
      <c r="A278" s="9" t="s">
        <v>31</v>
      </c>
      <c r="B278" s="33" t="n">
        <v>10</v>
      </c>
      <c r="C278" s="33" t="n">
        <v>15</v>
      </c>
      <c r="D278" s="33" t="n">
        <v>28</v>
      </c>
      <c r="E278" s="33" t="n">
        <v>5</v>
      </c>
      <c r="F278" s="33" t="n">
        <f aca="false">G278-SUM(B278:E278)</f>
        <v>5</v>
      </c>
      <c r="G278" s="33" t="n">
        <f aca="false">Surrogate!E282</f>
        <v>63</v>
      </c>
    </row>
    <row r="279" customFormat="false" ht="9.95" hidden="false" customHeight="true" outlineLevel="0" collapsed="false">
      <c r="A279" s="18" t="s">
        <v>63</v>
      </c>
      <c r="B279" s="33"/>
      <c r="C279" s="33"/>
      <c r="D279" s="33"/>
      <c r="E279" s="33"/>
      <c r="F279" s="33"/>
      <c r="G279" s="33"/>
    </row>
    <row r="280" customFormat="false" ht="12.75" hidden="false" customHeight="false" outlineLevel="0" collapsed="false">
      <c r="A280" s="9" t="s">
        <v>32</v>
      </c>
      <c r="B280" s="33" t="n">
        <v>15</v>
      </c>
      <c r="C280" s="33" t="n">
        <v>5</v>
      </c>
      <c r="D280" s="33" t="n">
        <v>23</v>
      </c>
      <c r="E280" s="33" t="n">
        <v>13</v>
      </c>
      <c r="F280" s="33" t="n">
        <f aca="false">G280-SUM(B280:E280)</f>
        <v>1</v>
      </c>
      <c r="G280" s="33" t="n">
        <f aca="false">Surrogate!E284</f>
        <v>57</v>
      </c>
    </row>
    <row r="281" customFormat="false" ht="12.75" hidden="false" customHeight="false" outlineLevel="0" collapsed="false">
      <c r="A281" s="9" t="s">
        <v>33</v>
      </c>
      <c r="B281" s="33" t="n">
        <v>19</v>
      </c>
      <c r="C281" s="33" t="n">
        <v>7</v>
      </c>
      <c r="D281" s="33" t="n">
        <v>24</v>
      </c>
      <c r="E281" s="33" t="n">
        <v>12</v>
      </c>
      <c r="F281" s="33" t="n">
        <f aca="false">G281-SUM(B281:E281)</f>
        <v>2</v>
      </c>
      <c r="G281" s="33" t="n">
        <f aca="false">Surrogate!E285</f>
        <v>64</v>
      </c>
    </row>
    <row r="282" customFormat="false" ht="12.75" hidden="false" customHeight="false" outlineLevel="0" collapsed="false">
      <c r="A282" s="9" t="s">
        <v>34</v>
      </c>
      <c r="B282" s="33" t="n">
        <v>8</v>
      </c>
      <c r="C282" s="33" t="n">
        <v>1</v>
      </c>
      <c r="D282" s="33" t="n">
        <v>13</v>
      </c>
      <c r="E282" s="33" t="n">
        <v>0</v>
      </c>
      <c r="F282" s="33" t="n">
        <f aca="false">G282-SUM(B282:E282)</f>
        <v>1</v>
      </c>
      <c r="G282" s="33" t="n">
        <f aca="false">Surrogate!E286</f>
        <v>23</v>
      </c>
    </row>
    <row r="283" customFormat="false" ht="12.75" hidden="false" customHeight="false" outlineLevel="0" collapsed="false">
      <c r="A283" s="9" t="s">
        <v>35</v>
      </c>
      <c r="B283" s="33" t="n">
        <v>0</v>
      </c>
      <c r="C283" s="33" t="n">
        <v>3</v>
      </c>
      <c r="D283" s="33" t="n">
        <v>1</v>
      </c>
      <c r="E283" s="33" t="n">
        <v>0</v>
      </c>
      <c r="F283" s="33" t="n">
        <f aca="false">G283-SUM(B283:E283)</f>
        <v>0</v>
      </c>
      <c r="G283" s="33" t="n">
        <f aca="false">Surrogate!E287</f>
        <v>4</v>
      </c>
    </row>
    <row r="284" customFormat="false" ht="12.75" hidden="false" customHeight="false" outlineLevel="0" collapsed="false">
      <c r="A284" s="9" t="s">
        <v>36</v>
      </c>
      <c r="B284" s="33" t="n">
        <v>32</v>
      </c>
      <c r="C284" s="33" t="n">
        <v>9</v>
      </c>
      <c r="D284" s="33" t="n">
        <v>42</v>
      </c>
      <c r="E284" s="33" t="n">
        <v>8</v>
      </c>
      <c r="F284" s="33" t="n">
        <f aca="false">G284-SUM(B284:E284)</f>
        <v>6</v>
      </c>
      <c r="G284" s="33" t="n">
        <f aca="false">Surrogate!E288</f>
        <v>97</v>
      </c>
    </row>
    <row r="285" customFormat="false" ht="12.75" hidden="false" customHeight="false" outlineLevel="0" collapsed="false">
      <c r="A285" s="9" t="s">
        <v>37</v>
      </c>
      <c r="B285" s="33" t="n">
        <v>36</v>
      </c>
      <c r="C285" s="33" t="n">
        <v>11</v>
      </c>
      <c r="D285" s="33" t="n">
        <v>33</v>
      </c>
      <c r="E285" s="33" t="n">
        <v>9</v>
      </c>
      <c r="F285" s="33" t="n">
        <f aca="false">G285-SUM(B285:E285)</f>
        <v>11</v>
      </c>
      <c r="G285" s="26" t="n">
        <f aca="false">Surrogate!E289</f>
        <v>100</v>
      </c>
    </row>
    <row r="286" customFormat="false" ht="12.75" hidden="false" customHeight="true" outlineLevel="0" collapsed="false">
      <c r="A286" s="9" t="s">
        <v>38</v>
      </c>
      <c r="B286" s="33" t="n">
        <v>11</v>
      </c>
      <c r="C286" s="33" t="n">
        <v>16</v>
      </c>
      <c r="D286" s="33" t="n">
        <v>12</v>
      </c>
      <c r="E286" s="33" t="n">
        <v>5</v>
      </c>
      <c r="F286" s="33" t="n">
        <f aca="false">G286-SUM(B286:E286)</f>
        <v>5</v>
      </c>
      <c r="G286" s="33" t="n">
        <f aca="false">Surrogate!E290</f>
        <v>49</v>
      </c>
    </row>
    <row r="287" customFormat="false" ht="12.2" hidden="false" customHeight="true" outlineLevel="0" collapsed="false">
      <c r="A287" s="9" t="s">
        <v>39</v>
      </c>
      <c r="B287" s="33" t="n">
        <v>33</v>
      </c>
      <c r="C287" s="33" t="n">
        <v>14</v>
      </c>
      <c r="D287" s="33" t="n">
        <v>75</v>
      </c>
      <c r="E287" s="33" t="n">
        <v>18</v>
      </c>
      <c r="F287" s="33" t="n">
        <f aca="false">G287-SUM(B287:E287)</f>
        <v>5</v>
      </c>
      <c r="G287" s="33" t="n">
        <f aca="false">Surrogate!E291</f>
        <v>145</v>
      </c>
    </row>
    <row r="288" customFormat="false" ht="12.75" hidden="false" customHeight="false" outlineLevel="0" collapsed="false">
      <c r="A288" s="11" t="s">
        <v>4</v>
      </c>
      <c r="B288" s="12" t="n">
        <f aca="false">SUM(B256:B287)</f>
        <v>532</v>
      </c>
      <c r="C288" s="12" t="n">
        <f aca="false">SUM(C256:C287)</f>
        <v>285</v>
      </c>
      <c r="D288" s="12" t="n">
        <f aca="false">SUM(D256:D287)</f>
        <v>1166</v>
      </c>
      <c r="E288" s="12" t="n">
        <f aca="false">SUM(E256:E287)</f>
        <v>315</v>
      </c>
      <c r="F288" s="12" t="n">
        <f aca="false">SUM(F256:F287)</f>
        <v>157</v>
      </c>
      <c r="G288" s="12" t="n">
        <f aca="false">SUM(G256:G287)</f>
        <v>2455</v>
      </c>
    </row>
    <row r="289" customFormat="false" ht="8.1" hidden="false" customHeight="true" outlineLevel="0" collapsed="false">
      <c r="B289" s="33"/>
      <c r="C289" s="33"/>
      <c r="D289" s="33"/>
      <c r="E289" s="33"/>
      <c r="F289" s="33"/>
      <c r="G289" s="33"/>
    </row>
    <row r="290" customFormat="false" ht="15" hidden="false" customHeight="false" outlineLevel="0" collapsed="false">
      <c r="A290" s="15" t="s">
        <v>64</v>
      </c>
      <c r="B290" s="33"/>
      <c r="C290" s="33"/>
      <c r="D290" s="33"/>
      <c r="E290" s="33"/>
      <c r="F290" s="33"/>
      <c r="G290" s="33"/>
    </row>
    <row r="291" customFormat="false" ht="12.75" hidden="false" customHeight="false" outlineLevel="0" collapsed="false">
      <c r="A291" s="9" t="s">
        <v>9</v>
      </c>
      <c r="B291" s="33" t="n">
        <v>22</v>
      </c>
      <c r="C291" s="33" t="n">
        <v>9</v>
      </c>
      <c r="D291" s="33" t="n">
        <v>44</v>
      </c>
      <c r="E291" s="33" t="n">
        <v>12</v>
      </c>
      <c r="F291" s="33" t="n">
        <f aca="false">G291-SUM(B291:E291)</f>
        <v>22</v>
      </c>
      <c r="G291" s="33" t="n">
        <f aca="false">Surrogate!E295</f>
        <v>109</v>
      </c>
    </row>
    <row r="292" customFormat="false" ht="12.75" hidden="false" customHeight="false" outlineLevel="0" collapsed="false">
      <c r="A292" s="9" t="s">
        <v>10</v>
      </c>
      <c r="B292" s="33" t="n">
        <v>20</v>
      </c>
      <c r="C292" s="33" t="n">
        <v>5</v>
      </c>
      <c r="D292" s="33" t="n">
        <v>37</v>
      </c>
      <c r="E292" s="33" t="n">
        <v>32</v>
      </c>
      <c r="F292" s="33" t="n">
        <f aca="false">G292-SUM(B292:E292)</f>
        <v>25</v>
      </c>
      <c r="G292" s="33" t="n">
        <f aca="false">Surrogate!E296</f>
        <v>119</v>
      </c>
    </row>
    <row r="293" customFormat="false" ht="12.75" hidden="false" customHeight="false" outlineLevel="0" collapsed="false">
      <c r="A293" s="9" t="s">
        <v>11</v>
      </c>
      <c r="B293" s="33" t="n">
        <v>20</v>
      </c>
      <c r="C293" s="33" t="n">
        <v>19</v>
      </c>
      <c r="D293" s="33" t="n">
        <v>78</v>
      </c>
      <c r="E293" s="33" t="n">
        <v>42</v>
      </c>
      <c r="F293" s="33" t="n">
        <f aca="false">G293-SUM(B293:E293)</f>
        <v>41</v>
      </c>
      <c r="G293" s="33" t="n">
        <f aca="false">Surrogate!E297</f>
        <v>200</v>
      </c>
    </row>
    <row r="294" customFormat="false" ht="12.75" hidden="false" customHeight="false" outlineLevel="0" collapsed="false">
      <c r="A294" s="9" t="s">
        <v>12</v>
      </c>
      <c r="B294" s="33" t="n">
        <v>16</v>
      </c>
      <c r="C294" s="33" t="n">
        <v>4</v>
      </c>
      <c r="D294" s="33" t="n">
        <v>36</v>
      </c>
      <c r="E294" s="33" t="n">
        <v>29</v>
      </c>
      <c r="F294" s="33" t="n">
        <f aca="false">G294-SUM(B294:E294)</f>
        <v>21</v>
      </c>
      <c r="G294" s="33" t="n">
        <f aca="false">Surrogate!E298</f>
        <v>106</v>
      </c>
    </row>
    <row r="295" customFormat="false" ht="12.75" hidden="false" customHeight="false" outlineLevel="0" collapsed="false">
      <c r="A295" s="9" t="s">
        <v>13</v>
      </c>
      <c r="B295" s="33" t="n">
        <v>17</v>
      </c>
      <c r="C295" s="33" t="n">
        <v>13</v>
      </c>
      <c r="D295" s="33" t="n">
        <v>48</v>
      </c>
      <c r="E295" s="33" t="n">
        <v>27</v>
      </c>
      <c r="F295" s="33" t="n">
        <f aca="false">G295-SUM(B295:E295)</f>
        <v>24</v>
      </c>
      <c r="G295" s="33" t="n">
        <f aca="false">Surrogate!E299</f>
        <v>129</v>
      </c>
    </row>
    <row r="296" customFormat="false" ht="12.75" hidden="false" customHeight="false" outlineLevel="0" collapsed="false">
      <c r="A296" s="9" t="s">
        <v>14</v>
      </c>
      <c r="B296" s="33" t="n">
        <v>43</v>
      </c>
      <c r="C296" s="33" t="n">
        <v>18</v>
      </c>
      <c r="D296" s="33" t="n">
        <v>94</v>
      </c>
      <c r="E296" s="33" t="n">
        <v>44</v>
      </c>
      <c r="F296" s="33" t="n">
        <f aca="false">G296-SUM(B296:E296)</f>
        <v>52</v>
      </c>
      <c r="G296" s="33" t="n">
        <f aca="false">Surrogate!E300</f>
        <v>251</v>
      </c>
    </row>
    <row r="297" customFormat="false" ht="12.75" hidden="false" customHeight="false" outlineLevel="0" collapsed="false">
      <c r="A297" s="9" t="s">
        <v>15</v>
      </c>
      <c r="B297" s="33" t="n">
        <v>36</v>
      </c>
      <c r="C297" s="33" t="n">
        <v>10</v>
      </c>
      <c r="D297" s="33" t="n">
        <v>49</v>
      </c>
      <c r="E297" s="33" t="n">
        <v>35</v>
      </c>
      <c r="F297" s="33" t="n">
        <f aca="false">G297-SUM(B297:E297)</f>
        <v>50</v>
      </c>
      <c r="G297" s="33" t="n">
        <f aca="false">Surrogate!E301</f>
        <v>180</v>
      </c>
    </row>
    <row r="298" customFormat="false" ht="12.75" hidden="false" customHeight="false" outlineLevel="0" collapsed="false">
      <c r="A298" s="9" t="s">
        <v>16</v>
      </c>
      <c r="B298" s="33" t="n">
        <v>25</v>
      </c>
      <c r="C298" s="33" t="n">
        <v>12</v>
      </c>
      <c r="D298" s="33" t="n">
        <v>72</v>
      </c>
      <c r="E298" s="33" t="n">
        <v>32</v>
      </c>
      <c r="F298" s="33" t="n">
        <f aca="false">G298-SUM(B298:E298)</f>
        <v>31</v>
      </c>
      <c r="G298" s="33" t="n">
        <f aca="false">Surrogate!E302</f>
        <v>172</v>
      </c>
    </row>
    <row r="299" customFormat="false" ht="12.75" hidden="false" customHeight="false" outlineLevel="0" collapsed="false">
      <c r="A299" s="9" t="s">
        <v>17</v>
      </c>
      <c r="B299" s="33" t="n">
        <v>37</v>
      </c>
      <c r="C299" s="33" t="n">
        <v>15</v>
      </c>
      <c r="D299" s="33" t="n">
        <v>111</v>
      </c>
      <c r="E299" s="33" t="n">
        <v>51</v>
      </c>
      <c r="F299" s="33" t="n">
        <f aca="false">G299-SUM(B299:E299)</f>
        <v>35</v>
      </c>
      <c r="G299" s="33" t="n">
        <f aca="false">Surrogate!E303</f>
        <v>249</v>
      </c>
    </row>
    <row r="300" customFormat="false" ht="12.75" hidden="false" customHeight="false" outlineLevel="0" collapsed="false">
      <c r="A300" s="9" t="s">
        <v>18</v>
      </c>
      <c r="B300" s="33" t="n">
        <v>17</v>
      </c>
      <c r="C300" s="33" t="n">
        <v>12</v>
      </c>
      <c r="D300" s="33" t="n">
        <v>102</v>
      </c>
      <c r="E300" s="33" t="n">
        <v>48</v>
      </c>
      <c r="F300" s="33" t="n">
        <f aca="false">G300-SUM(B300:E300)</f>
        <v>27</v>
      </c>
      <c r="G300" s="33" t="n">
        <f aca="false">Surrogate!E304</f>
        <v>206</v>
      </c>
    </row>
    <row r="301" customFormat="false" ht="12.75" hidden="false" customHeight="false" outlineLevel="0" collapsed="false">
      <c r="A301" s="9" t="s">
        <v>19</v>
      </c>
      <c r="B301" s="33" t="n">
        <v>20</v>
      </c>
      <c r="C301" s="33" t="n">
        <v>4</v>
      </c>
      <c r="D301" s="33" t="n">
        <v>64</v>
      </c>
      <c r="E301" s="33" t="n">
        <v>49</v>
      </c>
      <c r="F301" s="33" t="n">
        <f aca="false">G301-SUM(B301:E301)</f>
        <v>31</v>
      </c>
      <c r="G301" s="33" t="n">
        <f aca="false">Surrogate!E305</f>
        <v>168</v>
      </c>
    </row>
    <row r="302" customFormat="false" ht="12.75" hidden="false" customHeight="false" outlineLevel="0" collapsed="false">
      <c r="A302" s="9" t="s">
        <v>20</v>
      </c>
      <c r="B302" s="33" t="n">
        <v>22</v>
      </c>
      <c r="C302" s="33" t="n">
        <v>10</v>
      </c>
      <c r="D302" s="33" t="n">
        <v>68</v>
      </c>
      <c r="E302" s="33" t="n">
        <v>28</v>
      </c>
      <c r="F302" s="33" t="n">
        <f aca="false">G302-SUM(B302:E302)</f>
        <v>29</v>
      </c>
      <c r="G302" s="33" t="n">
        <f aca="false">Surrogate!E306</f>
        <v>157</v>
      </c>
    </row>
    <row r="303" customFormat="false" ht="12.75" hidden="false" customHeight="false" outlineLevel="0" collapsed="false">
      <c r="A303" s="9" t="s">
        <v>21</v>
      </c>
      <c r="B303" s="33" t="n">
        <v>35</v>
      </c>
      <c r="C303" s="33" t="n">
        <v>10</v>
      </c>
      <c r="D303" s="33" t="n">
        <v>71</v>
      </c>
      <c r="E303" s="33" t="n">
        <v>32</v>
      </c>
      <c r="F303" s="33" t="n">
        <f aca="false">G303-SUM(B303:E303)</f>
        <v>32</v>
      </c>
      <c r="G303" s="33" t="n">
        <f aca="false">Surrogate!E307</f>
        <v>180</v>
      </c>
    </row>
    <row r="304" customFormat="false" ht="12.75" hidden="false" customHeight="false" outlineLevel="0" collapsed="false">
      <c r="A304" s="9" t="s">
        <v>22</v>
      </c>
      <c r="B304" s="33" t="n">
        <v>19</v>
      </c>
      <c r="C304" s="33" t="n">
        <v>7</v>
      </c>
      <c r="D304" s="33" t="n">
        <v>54</v>
      </c>
      <c r="E304" s="33" t="n">
        <v>21</v>
      </c>
      <c r="F304" s="33" t="n">
        <f aca="false">G304-SUM(B304:E304)</f>
        <v>20</v>
      </c>
      <c r="G304" s="33" t="n">
        <f aca="false">Surrogate!E308</f>
        <v>121</v>
      </c>
    </row>
    <row r="305" customFormat="false" ht="12.75" hidden="false" customHeight="false" outlineLevel="0" collapsed="false">
      <c r="A305" s="9" t="s">
        <v>23</v>
      </c>
      <c r="B305" s="33" t="n">
        <v>30</v>
      </c>
      <c r="C305" s="33" t="n">
        <v>15</v>
      </c>
      <c r="D305" s="33" t="n">
        <v>116</v>
      </c>
      <c r="E305" s="33" t="n">
        <v>49</v>
      </c>
      <c r="F305" s="33" t="n">
        <f aca="false">G305-SUM(B305:E305)</f>
        <v>37</v>
      </c>
      <c r="G305" s="33" t="n">
        <f aca="false">Surrogate!E309</f>
        <v>247</v>
      </c>
    </row>
    <row r="306" customFormat="false" ht="12.75" hidden="false" customHeight="false" outlineLevel="0" collapsed="false">
      <c r="A306" s="9" t="s">
        <v>24</v>
      </c>
      <c r="B306" s="33" t="n">
        <v>26</v>
      </c>
      <c r="C306" s="33" t="n">
        <v>19</v>
      </c>
      <c r="D306" s="33" t="n">
        <v>51</v>
      </c>
      <c r="E306" s="33" t="n">
        <v>20</v>
      </c>
      <c r="F306" s="33" t="n">
        <f aca="false">G306-SUM(B306:E306)</f>
        <v>43</v>
      </c>
      <c r="G306" s="33" t="n">
        <f aca="false">Surrogate!E310</f>
        <v>159</v>
      </c>
    </row>
    <row r="307" customFormat="false" ht="12.75" hidden="false" customHeight="false" outlineLevel="0" collapsed="false">
      <c r="A307" s="9" t="s">
        <v>25</v>
      </c>
      <c r="B307" s="33" t="n">
        <v>18</v>
      </c>
      <c r="C307" s="33" t="n">
        <v>19</v>
      </c>
      <c r="D307" s="33" t="n">
        <v>59</v>
      </c>
      <c r="E307" s="33" t="n">
        <v>11</v>
      </c>
      <c r="F307" s="33" t="n">
        <f aca="false">G307-SUM(B307:E307)</f>
        <v>35</v>
      </c>
      <c r="G307" s="33" t="n">
        <f aca="false">Surrogate!E311</f>
        <v>142</v>
      </c>
    </row>
    <row r="308" customFormat="false" ht="12.75" hidden="false" customHeight="false" outlineLevel="0" collapsed="false">
      <c r="A308" s="9" t="s">
        <v>26</v>
      </c>
      <c r="B308" s="33" t="n">
        <v>33</v>
      </c>
      <c r="C308" s="33" t="n">
        <v>20</v>
      </c>
      <c r="D308" s="33" t="n">
        <v>143</v>
      </c>
      <c r="E308" s="33" t="n">
        <v>57</v>
      </c>
      <c r="F308" s="33" t="n">
        <f aca="false">G308-SUM(B308:E308)</f>
        <v>48</v>
      </c>
      <c r="G308" s="33" t="n">
        <f aca="false">Surrogate!E312</f>
        <v>301</v>
      </c>
    </row>
    <row r="309" customFormat="false" ht="12.75" hidden="false" customHeight="false" outlineLevel="0" collapsed="false">
      <c r="A309" s="9" t="s">
        <v>27</v>
      </c>
      <c r="B309" s="33" t="n">
        <v>27</v>
      </c>
      <c r="C309" s="33" t="n">
        <v>18</v>
      </c>
      <c r="D309" s="33" t="n">
        <v>93</v>
      </c>
      <c r="E309" s="33" t="n">
        <v>59</v>
      </c>
      <c r="F309" s="33" t="n">
        <f aca="false">G309-SUM(B309:E309)</f>
        <v>31</v>
      </c>
      <c r="G309" s="33" t="n">
        <f aca="false">Surrogate!E313</f>
        <v>228</v>
      </c>
    </row>
    <row r="310" customFormat="false" ht="12.75" hidden="false" customHeight="false" outlineLevel="0" collapsed="false">
      <c r="A310" s="9" t="s">
        <v>28</v>
      </c>
      <c r="B310" s="33" t="n">
        <v>11</v>
      </c>
      <c r="C310" s="33" t="n">
        <v>12</v>
      </c>
      <c r="D310" s="33" t="n">
        <v>43</v>
      </c>
      <c r="E310" s="33" t="n">
        <v>16</v>
      </c>
      <c r="F310" s="33" t="n">
        <f aca="false">G310-SUM(B310:E310)</f>
        <v>14</v>
      </c>
      <c r="G310" s="33" t="n">
        <f aca="false">Surrogate!E314</f>
        <v>96</v>
      </c>
    </row>
    <row r="311" customFormat="false" ht="12.75" hidden="false" customHeight="false" outlineLevel="0" collapsed="false">
      <c r="A311" s="9" t="s">
        <v>29</v>
      </c>
      <c r="B311" s="33" t="n">
        <v>8</v>
      </c>
      <c r="C311" s="33" t="n">
        <v>8</v>
      </c>
      <c r="D311" s="33" t="n">
        <v>31</v>
      </c>
      <c r="E311" s="33" t="n">
        <v>6</v>
      </c>
      <c r="F311" s="33" t="n">
        <f aca="false">G311-SUM(B311:E311)</f>
        <v>21</v>
      </c>
      <c r="G311" s="33" t="n">
        <f aca="false">Surrogate!E315</f>
        <v>74</v>
      </c>
    </row>
    <row r="312" customFormat="false" ht="12.75" hidden="false" customHeight="false" outlineLevel="0" collapsed="false">
      <c r="A312" s="9" t="s">
        <v>30</v>
      </c>
      <c r="B312" s="33" t="n">
        <v>12</v>
      </c>
      <c r="C312" s="33" t="n">
        <v>21</v>
      </c>
      <c r="D312" s="33" t="n">
        <v>21</v>
      </c>
      <c r="E312" s="33" t="n">
        <v>5</v>
      </c>
      <c r="F312" s="33" t="n">
        <f aca="false">G312-SUM(B312:E312)</f>
        <v>21</v>
      </c>
      <c r="G312" s="33" t="n">
        <f aca="false">Surrogate!E316</f>
        <v>80</v>
      </c>
    </row>
    <row r="313" customFormat="false" ht="12.75" hidden="false" customHeight="false" outlineLevel="0" collapsed="false">
      <c r="A313" s="9" t="s">
        <v>31</v>
      </c>
      <c r="B313" s="33" t="n">
        <v>25</v>
      </c>
      <c r="C313" s="33" t="n">
        <v>16</v>
      </c>
      <c r="D313" s="33" t="n">
        <v>68</v>
      </c>
      <c r="E313" s="33" t="n">
        <v>28</v>
      </c>
      <c r="F313" s="33" t="n">
        <f aca="false">G313-SUM(B313:E313)</f>
        <v>49</v>
      </c>
      <c r="G313" s="33" t="n">
        <f aca="false">Surrogate!E317</f>
        <v>186</v>
      </c>
    </row>
    <row r="314" customFormat="false" ht="12.75" hidden="false" customHeight="false" outlineLevel="0" collapsed="false">
      <c r="A314" s="9" t="s">
        <v>32</v>
      </c>
      <c r="B314" s="33" t="n">
        <v>14</v>
      </c>
      <c r="C314" s="33" t="n">
        <v>14</v>
      </c>
      <c r="D314" s="33" t="n">
        <v>35</v>
      </c>
      <c r="E314" s="33" t="n">
        <v>23</v>
      </c>
      <c r="F314" s="33" t="n">
        <f aca="false">G314-SUM(B314:E314)</f>
        <v>22</v>
      </c>
      <c r="G314" s="33" t="n">
        <f aca="false">Surrogate!E318</f>
        <v>108</v>
      </c>
    </row>
    <row r="315" customFormat="false" ht="12.75" hidden="false" customHeight="false" outlineLevel="0" collapsed="false">
      <c r="A315" s="9" t="s">
        <v>33</v>
      </c>
      <c r="B315" s="33" t="n">
        <v>28</v>
      </c>
      <c r="C315" s="33" t="n">
        <v>8</v>
      </c>
      <c r="D315" s="33" t="n">
        <v>50</v>
      </c>
      <c r="E315" s="33" t="n">
        <v>15</v>
      </c>
      <c r="F315" s="33" t="n">
        <f aca="false">G315-SUM(B315:E315)</f>
        <v>27</v>
      </c>
      <c r="G315" s="33" t="n">
        <f aca="false">Surrogate!E319</f>
        <v>128</v>
      </c>
    </row>
    <row r="316" customFormat="false" ht="12.75" hidden="false" customHeight="false" outlineLevel="0" collapsed="false">
      <c r="A316" s="9" t="s">
        <v>34</v>
      </c>
      <c r="B316" s="33" t="n">
        <v>8</v>
      </c>
      <c r="C316" s="33" t="n">
        <v>2</v>
      </c>
      <c r="D316" s="33" t="n">
        <v>58</v>
      </c>
      <c r="E316" s="33" t="n">
        <v>27</v>
      </c>
      <c r="F316" s="33" t="n">
        <f aca="false">G316-SUM(B316:E316)</f>
        <v>25</v>
      </c>
      <c r="G316" s="33" t="n">
        <f aca="false">Surrogate!E320</f>
        <v>120</v>
      </c>
    </row>
    <row r="317" customFormat="false" ht="12.75" hidden="false" customHeight="false" outlineLevel="0" collapsed="false">
      <c r="A317" s="9" t="s">
        <v>35</v>
      </c>
      <c r="B317" s="33" t="n">
        <v>33</v>
      </c>
      <c r="C317" s="33" t="n">
        <v>9</v>
      </c>
      <c r="D317" s="33" t="n">
        <v>43</v>
      </c>
      <c r="E317" s="33" t="n">
        <v>29</v>
      </c>
      <c r="F317" s="33" t="n">
        <f aca="false">G317-SUM(B317:E317)</f>
        <v>34</v>
      </c>
      <c r="G317" s="33" t="n">
        <f aca="false">Surrogate!E321</f>
        <v>148</v>
      </c>
    </row>
    <row r="318" customFormat="false" ht="12.75" hidden="false" customHeight="false" outlineLevel="0" collapsed="false">
      <c r="A318" s="9" t="s">
        <v>36</v>
      </c>
      <c r="B318" s="33" t="n">
        <v>41</v>
      </c>
      <c r="C318" s="33" t="n">
        <v>8</v>
      </c>
      <c r="D318" s="33" t="n">
        <v>62</v>
      </c>
      <c r="E318" s="33" t="n">
        <v>34</v>
      </c>
      <c r="F318" s="33" t="n">
        <f aca="false">G318-SUM(B318:E318)</f>
        <v>51</v>
      </c>
      <c r="G318" s="33" t="n">
        <f aca="false">Surrogate!E322</f>
        <v>196</v>
      </c>
    </row>
    <row r="319" customFormat="false" ht="12.75" hidden="false" customHeight="false" outlineLevel="0" collapsed="false">
      <c r="A319" s="9" t="s">
        <v>37</v>
      </c>
      <c r="B319" s="33" t="n">
        <v>25</v>
      </c>
      <c r="C319" s="33" t="n">
        <v>9</v>
      </c>
      <c r="D319" s="33" t="n">
        <v>61</v>
      </c>
      <c r="E319" s="33" t="n">
        <v>26</v>
      </c>
      <c r="F319" s="33" t="n">
        <f aca="false">G319-SUM(B319:E319)</f>
        <v>34</v>
      </c>
      <c r="G319" s="33" t="n">
        <f aca="false">Surrogate!E323</f>
        <v>155</v>
      </c>
    </row>
    <row r="320" customFormat="false" ht="12.75" hidden="false" customHeight="false" outlineLevel="0" collapsed="false">
      <c r="A320" s="9" t="s">
        <v>38</v>
      </c>
      <c r="B320" s="33" t="n">
        <v>14</v>
      </c>
      <c r="C320" s="33" t="n">
        <v>5</v>
      </c>
      <c r="D320" s="33" t="n">
        <v>60</v>
      </c>
      <c r="E320" s="33" t="n">
        <v>28</v>
      </c>
      <c r="F320" s="33" t="n">
        <f aca="false">G320-SUM(B320:E320)</f>
        <v>15</v>
      </c>
      <c r="G320" s="33" t="n">
        <f aca="false">Surrogate!E324</f>
        <v>122</v>
      </c>
    </row>
    <row r="321" customFormat="false" ht="12.75" hidden="false" customHeight="false" outlineLevel="0" collapsed="false">
      <c r="A321" s="9" t="s">
        <v>39</v>
      </c>
      <c r="B321" s="33" t="n">
        <v>18</v>
      </c>
      <c r="C321" s="33" t="n">
        <v>5</v>
      </c>
      <c r="D321" s="33" t="n">
        <v>65</v>
      </c>
      <c r="E321" s="33" t="n">
        <v>25</v>
      </c>
      <c r="F321" s="33" t="n">
        <f aca="false">G321-SUM(B321:E321)</f>
        <v>20</v>
      </c>
      <c r="G321" s="26" t="n">
        <f aca="false">Surrogate!E325</f>
        <v>133</v>
      </c>
    </row>
    <row r="322" customFormat="false" ht="12.75" hidden="false" customHeight="false" outlineLevel="0" collapsed="false">
      <c r="A322" s="9" t="s">
        <v>40</v>
      </c>
      <c r="B322" s="33" t="n">
        <v>22</v>
      </c>
      <c r="C322" s="33" t="n">
        <v>7</v>
      </c>
      <c r="D322" s="33" t="n">
        <v>39</v>
      </c>
      <c r="E322" s="33" t="n">
        <v>18</v>
      </c>
      <c r="F322" s="33" t="n">
        <f aca="false">G322-SUM(B322:E322)</f>
        <v>39</v>
      </c>
      <c r="G322" s="26" t="n">
        <f aca="false">Surrogate!E326</f>
        <v>125</v>
      </c>
    </row>
    <row r="323" customFormat="false" ht="12.75" hidden="false" customHeight="false" outlineLevel="0" collapsed="false">
      <c r="A323" s="9" t="s">
        <v>41</v>
      </c>
      <c r="B323" s="33" t="n">
        <v>28</v>
      </c>
      <c r="C323" s="33" t="n">
        <v>10</v>
      </c>
      <c r="D323" s="33" t="n">
        <v>65</v>
      </c>
      <c r="E323" s="33" t="n">
        <v>18</v>
      </c>
      <c r="F323" s="33" t="n">
        <f aca="false">G323-SUM(B323:E323)</f>
        <v>40</v>
      </c>
      <c r="G323" s="26" t="n">
        <f aca="false">Surrogate!E327</f>
        <v>161</v>
      </c>
    </row>
    <row r="324" customFormat="false" ht="12.75" hidden="false" customHeight="false" outlineLevel="0" collapsed="false">
      <c r="A324" s="11" t="s">
        <v>4</v>
      </c>
      <c r="B324" s="12" t="n">
        <f aca="false">SUM(B291:B323)</f>
        <v>770</v>
      </c>
      <c r="C324" s="12" t="n">
        <f aca="false">SUM(C291:C323)</f>
        <v>373</v>
      </c>
      <c r="D324" s="12" t="n">
        <f aca="false">SUM(D291:D323)</f>
        <v>2091</v>
      </c>
      <c r="E324" s="12" t="n">
        <f aca="false">SUM(E291:E323)</f>
        <v>976</v>
      </c>
      <c r="F324" s="12" t="n">
        <f aca="false">SUM(F291:F323)</f>
        <v>1046</v>
      </c>
      <c r="G324" s="12" t="n">
        <f aca="false">SUM(G291:G323)</f>
        <v>5256</v>
      </c>
    </row>
    <row r="325" customFormat="false" ht="15.75" hidden="false" customHeight="false" outlineLevel="0" collapsed="false">
      <c r="A325" s="8" t="s">
        <v>65</v>
      </c>
      <c r="B325" s="33"/>
      <c r="C325" s="33"/>
      <c r="D325" s="33"/>
      <c r="E325" s="33"/>
      <c r="F325" s="33"/>
      <c r="G325" s="33"/>
      <c r="H325" s="19"/>
    </row>
    <row r="326" customFormat="false" ht="12.2" hidden="false" customHeight="true" outlineLevel="0" collapsed="false">
      <c r="A326" s="9" t="s">
        <v>9</v>
      </c>
      <c r="B326" s="33" t="n">
        <v>3</v>
      </c>
      <c r="C326" s="33" t="n">
        <v>69</v>
      </c>
      <c r="D326" s="33" t="n">
        <v>16</v>
      </c>
      <c r="E326" s="33" t="n">
        <v>3</v>
      </c>
      <c r="F326" s="33" t="n">
        <f aca="false">G326-SUM(B326:E326)</f>
        <v>14</v>
      </c>
      <c r="G326" s="33" t="n">
        <f aca="false">Surrogate!E331</f>
        <v>105</v>
      </c>
      <c r="H326" s="19"/>
    </row>
    <row r="327" customFormat="false" ht="12.2" hidden="false" customHeight="true" outlineLevel="0" collapsed="false">
      <c r="A327" s="9" t="s">
        <v>10</v>
      </c>
      <c r="B327" s="33" t="n">
        <v>14</v>
      </c>
      <c r="C327" s="33" t="n">
        <v>18</v>
      </c>
      <c r="D327" s="33" t="n">
        <v>61</v>
      </c>
      <c r="E327" s="33" t="n">
        <v>13</v>
      </c>
      <c r="F327" s="33" t="n">
        <f aca="false">G327-SUM(B327:E327)</f>
        <v>2</v>
      </c>
      <c r="G327" s="33" t="n">
        <f aca="false">Surrogate!E332</f>
        <v>108</v>
      </c>
      <c r="H327" s="19"/>
    </row>
    <row r="328" customFormat="false" ht="12.2" hidden="false" customHeight="true" outlineLevel="0" collapsed="false">
      <c r="A328" s="9" t="s">
        <v>11</v>
      </c>
      <c r="B328" s="33" t="n">
        <v>9</v>
      </c>
      <c r="C328" s="33" t="n">
        <v>45</v>
      </c>
      <c r="D328" s="33" t="n">
        <v>25</v>
      </c>
      <c r="E328" s="33" t="n">
        <v>4</v>
      </c>
      <c r="F328" s="33" t="n">
        <f aca="false">G328-SUM(B328:E328)</f>
        <v>5</v>
      </c>
      <c r="G328" s="33" t="n">
        <f aca="false">Surrogate!E333</f>
        <v>88</v>
      </c>
      <c r="H328" s="19"/>
    </row>
    <row r="329" customFormat="false" ht="12.2" hidden="false" customHeight="true" outlineLevel="0" collapsed="false">
      <c r="A329" s="9" t="s">
        <v>12</v>
      </c>
      <c r="B329" s="33" t="n">
        <v>8</v>
      </c>
      <c r="C329" s="33" t="n">
        <v>144</v>
      </c>
      <c r="D329" s="33" t="n">
        <v>29</v>
      </c>
      <c r="E329" s="33" t="n">
        <v>6</v>
      </c>
      <c r="F329" s="33" t="n">
        <f aca="false">G329-SUM(B329:E329)</f>
        <v>19</v>
      </c>
      <c r="G329" s="33" t="n">
        <f aca="false">Surrogate!E334</f>
        <v>206</v>
      </c>
      <c r="H329" s="19"/>
    </row>
    <row r="330" customFormat="false" ht="12.2" hidden="false" customHeight="true" outlineLevel="0" collapsed="false">
      <c r="A330" s="9" t="s">
        <v>13</v>
      </c>
      <c r="B330" s="33" t="n">
        <v>10</v>
      </c>
      <c r="C330" s="33" t="n">
        <v>104</v>
      </c>
      <c r="D330" s="33" t="n">
        <v>33</v>
      </c>
      <c r="E330" s="33" t="n">
        <v>8</v>
      </c>
      <c r="F330" s="33" t="n">
        <f aca="false">G330-SUM(B330:E330)</f>
        <v>21</v>
      </c>
      <c r="G330" s="33" t="n">
        <f aca="false">Surrogate!E335</f>
        <v>176</v>
      </c>
      <c r="H330" s="19"/>
    </row>
    <row r="331" customFormat="false" ht="12.2" hidden="false" customHeight="true" outlineLevel="0" collapsed="false">
      <c r="A331" s="9" t="s">
        <v>14</v>
      </c>
      <c r="B331" s="33" t="n">
        <v>8</v>
      </c>
      <c r="C331" s="33" t="n">
        <v>85</v>
      </c>
      <c r="D331" s="33" t="n">
        <v>6</v>
      </c>
      <c r="E331" s="33" t="n">
        <v>5</v>
      </c>
      <c r="F331" s="33" t="n">
        <f aca="false">G331-SUM(B331:E331)</f>
        <v>16</v>
      </c>
      <c r="G331" s="33" t="n">
        <f aca="false">Surrogate!E336</f>
        <v>120</v>
      </c>
      <c r="H331" s="19"/>
    </row>
    <row r="332" customFormat="false" ht="12.2" hidden="false" customHeight="true" outlineLevel="0" collapsed="false">
      <c r="A332" s="9" t="s">
        <v>15</v>
      </c>
      <c r="B332" s="33" t="n">
        <v>4</v>
      </c>
      <c r="C332" s="33" t="n">
        <v>30</v>
      </c>
      <c r="D332" s="33" t="n">
        <v>14</v>
      </c>
      <c r="E332" s="33" t="n">
        <v>2</v>
      </c>
      <c r="F332" s="33" t="n">
        <f aca="false">G332-SUM(B332:E332)</f>
        <v>7</v>
      </c>
      <c r="G332" s="33" t="n">
        <f aca="false">Surrogate!E337</f>
        <v>57</v>
      </c>
      <c r="H332" s="19"/>
    </row>
    <row r="333" customFormat="false" ht="12.2" hidden="false" customHeight="true" outlineLevel="0" collapsed="false">
      <c r="A333" s="9" t="s">
        <v>16</v>
      </c>
      <c r="B333" s="33" t="n">
        <v>4</v>
      </c>
      <c r="C333" s="33" t="n">
        <v>109</v>
      </c>
      <c r="D333" s="33" t="n">
        <v>19</v>
      </c>
      <c r="E333" s="33" t="n">
        <v>5</v>
      </c>
      <c r="F333" s="33" t="n">
        <f aca="false">G333-SUM(B333:E333)</f>
        <v>15</v>
      </c>
      <c r="G333" s="33" t="n">
        <f aca="false">Surrogate!E338</f>
        <v>152</v>
      </c>
      <c r="H333" s="19"/>
    </row>
    <row r="334" customFormat="false" ht="12.2" hidden="false" customHeight="true" outlineLevel="0" collapsed="false">
      <c r="A334" s="9" t="s">
        <v>17</v>
      </c>
      <c r="B334" s="33" t="n">
        <v>6</v>
      </c>
      <c r="C334" s="33" t="n">
        <v>62</v>
      </c>
      <c r="D334" s="33" t="n">
        <v>25</v>
      </c>
      <c r="E334" s="33" t="n">
        <v>7</v>
      </c>
      <c r="F334" s="33" t="n">
        <f aca="false">G334-SUM(B334:E334)</f>
        <v>8</v>
      </c>
      <c r="G334" s="33" t="n">
        <f aca="false">Surrogate!E339</f>
        <v>108</v>
      </c>
      <c r="H334" s="19"/>
    </row>
    <row r="335" customFormat="false" ht="12.2" hidden="false" customHeight="true" outlineLevel="0" collapsed="false">
      <c r="A335" s="9" t="s">
        <v>18</v>
      </c>
      <c r="B335" s="33" t="n">
        <v>4</v>
      </c>
      <c r="C335" s="33" t="n">
        <v>98</v>
      </c>
      <c r="D335" s="33" t="n">
        <v>20</v>
      </c>
      <c r="E335" s="33" t="n">
        <v>4</v>
      </c>
      <c r="F335" s="33" t="n">
        <f aca="false">G335-SUM(B335:E335)</f>
        <v>9</v>
      </c>
      <c r="G335" s="33" t="n">
        <f aca="false">Surrogate!E340</f>
        <v>135</v>
      </c>
      <c r="H335" s="19"/>
    </row>
    <row r="336" customFormat="false" ht="12.2" hidden="false" customHeight="true" outlineLevel="0" collapsed="false">
      <c r="A336" s="9" t="s">
        <v>19</v>
      </c>
      <c r="B336" s="33" t="n">
        <v>23</v>
      </c>
      <c r="C336" s="33" t="n">
        <v>11</v>
      </c>
      <c r="D336" s="33" t="n">
        <v>64</v>
      </c>
      <c r="E336" s="33" t="n">
        <v>16</v>
      </c>
      <c r="F336" s="33" t="n">
        <f aca="false">G336-SUM(B336:E336)</f>
        <v>1</v>
      </c>
      <c r="G336" s="33" t="n">
        <f aca="false">Surrogate!E341</f>
        <v>115</v>
      </c>
      <c r="H336" s="19"/>
    </row>
    <row r="337" customFormat="false" ht="12.2" hidden="false" customHeight="true" outlineLevel="0" collapsed="false">
      <c r="A337" s="9" t="s">
        <v>20</v>
      </c>
      <c r="B337" s="33" t="n">
        <v>0</v>
      </c>
      <c r="C337" s="33" t="n">
        <v>4</v>
      </c>
      <c r="D337" s="33" t="n">
        <v>8</v>
      </c>
      <c r="E337" s="33" t="n">
        <v>1</v>
      </c>
      <c r="F337" s="33" t="n">
        <f aca="false">G337-SUM(B337:E337)</f>
        <v>2</v>
      </c>
      <c r="G337" s="33" t="n">
        <f aca="false">Surrogate!E342</f>
        <v>15</v>
      </c>
      <c r="H337" s="19"/>
    </row>
    <row r="338" customFormat="false" ht="12.2" hidden="false" customHeight="true" outlineLevel="0" collapsed="false">
      <c r="A338" s="9" t="s">
        <v>21</v>
      </c>
      <c r="B338" s="33" t="n">
        <v>14</v>
      </c>
      <c r="C338" s="33" t="n">
        <v>9</v>
      </c>
      <c r="D338" s="33" t="n">
        <v>42</v>
      </c>
      <c r="E338" s="33" t="n">
        <v>22</v>
      </c>
      <c r="F338" s="33" t="n">
        <f aca="false">G338-SUM(B338:E338)</f>
        <v>1</v>
      </c>
      <c r="G338" s="33" t="n">
        <f aca="false">Surrogate!E343</f>
        <v>88</v>
      </c>
      <c r="H338" s="19"/>
    </row>
    <row r="339" customFormat="false" ht="12.2" hidden="false" customHeight="true" outlineLevel="0" collapsed="false">
      <c r="A339" s="9" t="s">
        <v>22</v>
      </c>
      <c r="B339" s="33" t="n">
        <v>0</v>
      </c>
      <c r="C339" s="33" t="n">
        <v>0</v>
      </c>
      <c r="D339" s="33" t="n">
        <v>0</v>
      </c>
      <c r="E339" s="33" t="n">
        <v>0</v>
      </c>
      <c r="F339" s="33" t="n">
        <f aca="false">G339-SUM(B339:E339)</f>
        <v>0</v>
      </c>
      <c r="G339" s="33" t="n">
        <f aca="false">Surrogate!E344</f>
        <v>0</v>
      </c>
      <c r="H339" s="19"/>
    </row>
    <row r="340" customFormat="false" ht="12.2" hidden="false" customHeight="true" outlineLevel="0" collapsed="false">
      <c r="A340" s="9" t="s">
        <v>23</v>
      </c>
      <c r="B340" s="33" t="n">
        <v>6</v>
      </c>
      <c r="C340" s="33" t="n">
        <v>37</v>
      </c>
      <c r="D340" s="33" t="n">
        <v>30</v>
      </c>
      <c r="E340" s="33" t="n">
        <v>4</v>
      </c>
      <c r="F340" s="33" t="n">
        <f aca="false">G340-SUM(B340:E340)</f>
        <v>6</v>
      </c>
      <c r="G340" s="33" t="n">
        <f aca="false">Surrogate!E345</f>
        <v>83</v>
      </c>
      <c r="H340" s="19"/>
    </row>
    <row r="341" customFormat="false" ht="12.2" hidden="false" customHeight="true" outlineLevel="0" collapsed="false">
      <c r="A341" s="9" t="s">
        <v>24</v>
      </c>
      <c r="B341" s="33" t="n">
        <v>9</v>
      </c>
      <c r="C341" s="33" t="n">
        <v>94</v>
      </c>
      <c r="D341" s="33" t="n">
        <v>43</v>
      </c>
      <c r="E341" s="33" t="n">
        <v>20</v>
      </c>
      <c r="F341" s="33" t="n">
        <f aca="false">G341-SUM(B341:E341)</f>
        <v>17</v>
      </c>
      <c r="G341" s="33" t="n">
        <f aca="false">Surrogate!E346</f>
        <v>183</v>
      </c>
      <c r="H341" s="19"/>
    </row>
    <row r="342" customFormat="false" ht="12.2" hidden="false" customHeight="true" outlineLevel="0" collapsed="false">
      <c r="A342" s="9" t="s">
        <v>25</v>
      </c>
      <c r="B342" s="33" t="n">
        <v>0</v>
      </c>
      <c r="C342" s="33" t="n">
        <v>3</v>
      </c>
      <c r="D342" s="33" t="n">
        <v>6</v>
      </c>
      <c r="E342" s="33" t="n">
        <v>1</v>
      </c>
      <c r="F342" s="33" t="n">
        <f aca="false">G342-SUM(B342:E342)</f>
        <v>0</v>
      </c>
      <c r="G342" s="33" t="n">
        <f aca="false">Surrogate!E347</f>
        <v>10</v>
      </c>
      <c r="H342" s="19"/>
    </row>
    <row r="343" customFormat="false" ht="12.2" hidden="false" customHeight="true" outlineLevel="0" collapsed="false">
      <c r="A343" s="9" t="s">
        <v>26</v>
      </c>
      <c r="B343" s="33" t="n">
        <v>8</v>
      </c>
      <c r="C343" s="33" t="n">
        <v>17</v>
      </c>
      <c r="D343" s="33" t="n">
        <v>89</v>
      </c>
      <c r="E343" s="33" t="n">
        <v>20</v>
      </c>
      <c r="F343" s="33" t="n">
        <f aca="false">G343-SUM(B343:E343)</f>
        <v>4</v>
      </c>
      <c r="G343" s="33" t="n">
        <f aca="false">Surrogate!E348</f>
        <v>138</v>
      </c>
      <c r="H343" s="19"/>
    </row>
    <row r="344" customFormat="false" ht="12.2" hidden="false" customHeight="true" outlineLevel="0" collapsed="false">
      <c r="A344" s="9" t="s">
        <v>27</v>
      </c>
      <c r="B344" s="33" t="n">
        <v>3</v>
      </c>
      <c r="C344" s="33" t="n">
        <v>59</v>
      </c>
      <c r="D344" s="33" t="n">
        <v>14</v>
      </c>
      <c r="E344" s="33" t="n">
        <v>2</v>
      </c>
      <c r="F344" s="33" t="n">
        <f aca="false">G344-SUM(B344:E344)</f>
        <v>7</v>
      </c>
      <c r="G344" s="33" t="n">
        <f aca="false">Surrogate!E349</f>
        <v>85</v>
      </c>
      <c r="H344" s="19"/>
    </row>
    <row r="345" customFormat="false" ht="12.2" hidden="false" customHeight="true" outlineLevel="0" collapsed="false">
      <c r="A345" s="9" t="s">
        <v>28</v>
      </c>
      <c r="B345" s="33" t="n">
        <v>4</v>
      </c>
      <c r="C345" s="33" t="n">
        <v>98</v>
      </c>
      <c r="D345" s="33" t="n">
        <v>24</v>
      </c>
      <c r="E345" s="33" t="n">
        <v>4</v>
      </c>
      <c r="F345" s="33" t="n">
        <f aca="false">G345-SUM(B345:E345)</f>
        <v>16</v>
      </c>
      <c r="G345" s="33" t="n">
        <f aca="false">Surrogate!E350</f>
        <v>146</v>
      </c>
      <c r="H345" s="19"/>
    </row>
    <row r="346" customFormat="false" ht="12.2" hidden="false" customHeight="true" outlineLevel="0" collapsed="false">
      <c r="A346" s="9" t="s">
        <v>29</v>
      </c>
      <c r="B346" s="33" t="n">
        <v>0</v>
      </c>
      <c r="C346" s="33" t="n">
        <v>6</v>
      </c>
      <c r="D346" s="33" t="n">
        <v>24</v>
      </c>
      <c r="E346" s="33" t="n">
        <v>2</v>
      </c>
      <c r="F346" s="33" t="n">
        <f aca="false">G346-SUM(B346:E346)</f>
        <v>3</v>
      </c>
      <c r="G346" s="33" t="n">
        <f aca="false">Surrogate!E351</f>
        <v>35</v>
      </c>
      <c r="H346" s="19"/>
    </row>
    <row r="347" customFormat="false" ht="12.2" hidden="false" customHeight="true" outlineLevel="0" collapsed="false">
      <c r="A347" s="9" t="s">
        <v>30</v>
      </c>
      <c r="B347" s="33" t="n">
        <v>5</v>
      </c>
      <c r="C347" s="33" t="n">
        <v>99</v>
      </c>
      <c r="D347" s="33" t="n">
        <v>19</v>
      </c>
      <c r="E347" s="33" t="n">
        <v>2</v>
      </c>
      <c r="F347" s="33" t="n">
        <f aca="false">G347-SUM(B347:E347)</f>
        <v>15</v>
      </c>
      <c r="G347" s="33" t="n">
        <f aca="false">Surrogate!E352</f>
        <v>140</v>
      </c>
      <c r="H347" s="19"/>
    </row>
    <row r="348" customFormat="false" ht="12.2" hidden="false" customHeight="true" outlineLevel="0" collapsed="false">
      <c r="A348" s="9" t="s">
        <v>31</v>
      </c>
      <c r="B348" s="33" t="n">
        <v>5</v>
      </c>
      <c r="C348" s="33" t="n">
        <v>95</v>
      </c>
      <c r="D348" s="33" t="n">
        <v>18</v>
      </c>
      <c r="E348" s="33" t="n">
        <v>5</v>
      </c>
      <c r="F348" s="33" t="n">
        <f aca="false">G348-SUM(B348:E348)</f>
        <v>19</v>
      </c>
      <c r="G348" s="33" t="n">
        <f aca="false">Surrogate!E353</f>
        <v>142</v>
      </c>
      <c r="H348" s="19"/>
    </row>
    <row r="349" customFormat="false" ht="12.2" hidden="false" customHeight="true" outlineLevel="0" collapsed="false">
      <c r="A349" s="9" t="s">
        <v>32</v>
      </c>
      <c r="B349" s="33" t="n">
        <v>7</v>
      </c>
      <c r="C349" s="33" t="n">
        <v>79</v>
      </c>
      <c r="D349" s="33" t="n">
        <v>10</v>
      </c>
      <c r="E349" s="33" t="n">
        <v>2</v>
      </c>
      <c r="F349" s="33" t="n">
        <f aca="false">G349-SUM(B349:E349)</f>
        <v>17</v>
      </c>
      <c r="G349" s="33" t="n">
        <f aca="false">Surrogate!E354</f>
        <v>115</v>
      </c>
      <c r="H349" s="19"/>
    </row>
    <row r="350" customFormat="false" ht="12.2" hidden="false" customHeight="true" outlineLevel="0" collapsed="false">
      <c r="A350" s="9" t="s">
        <v>33</v>
      </c>
      <c r="B350" s="33" t="n">
        <v>8</v>
      </c>
      <c r="C350" s="33" t="n">
        <v>98</v>
      </c>
      <c r="D350" s="33" t="n">
        <v>14</v>
      </c>
      <c r="E350" s="33" t="n">
        <v>2</v>
      </c>
      <c r="F350" s="33" t="n">
        <f aca="false">G350-SUM(B350:E350)</f>
        <v>9</v>
      </c>
      <c r="G350" s="33" t="n">
        <f aca="false">Surrogate!E355</f>
        <v>131</v>
      </c>
      <c r="H350" s="19"/>
    </row>
    <row r="351" customFormat="false" ht="12.2" hidden="false" customHeight="true" outlineLevel="0" collapsed="false">
      <c r="A351" s="9" t="s">
        <v>34</v>
      </c>
      <c r="B351" s="33" t="n">
        <v>6</v>
      </c>
      <c r="C351" s="33" t="n">
        <v>61</v>
      </c>
      <c r="D351" s="33" t="n">
        <v>18</v>
      </c>
      <c r="E351" s="33" t="n">
        <v>3</v>
      </c>
      <c r="F351" s="33" t="n">
        <f aca="false">G351-SUM(B351:E351)</f>
        <v>9</v>
      </c>
      <c r="G351" s="33" t="n">
        <f aca="false">Surrogate!E356</f>
        <v>97</v>
      </c>
      <c r="H351" s="19"/>
    </row>
    <row r="352" customFormat="false" ht="12.2" hidden="false" customHeight="true" outlineLevel="0" collapsed="false">
      <c r="A352" s="9" t="s">
        <v>35</v>
      </c>
      <c r="B352" s="33" t="n">
        <v>10</v>
      </c>
      <c r="C352" s="33" t="n">
        <v>76</v>
      </c>
      <c r="D352" s="33" t="n">
        <v>34</v>
      </c>
      <c r="E352" s="33" t="n">
        <v>11</v>
      </c>
      <c r="F352" s="33" t="n">
        <f aca="false">G352-SUM(B352:E352)</f>
        <v>9</v>
      </c>
      <c r="G352" s="33" t="n">
        <f aca="false">Surrogate!E357</f>
        <v>140</v>
      </c>
      <c r="H352" s="19"/>
    </row>
    <row r="353" customFormat="false" ht="12.2" hidden="false" customHeight="true" outlineLevel="0" collapsed="false">
      <c r="A353" s="9" t="s">
        <v>36</v>
      </c>
      <c r="B353" s="33" t="n">
        <v>5</v>
      </c>
      <c r="C353" s="33" t="n">
        <v>101</v>
      </c>
      <c r="D353" s="33" t="n">
        <v>23</v>
      </c>
      <c r="E353" s="33" t="n">
        <v>5</v>
      </c>
      <c r="F353" s="33" t="n">
        <f aca="false">G353-SUM(B353:E353)</f>
        <v>18</v>
      </c>
      <c r="G353" s="33" t="n">
        <f aca="false">Surrogate!E358</f>
        <v>152</v>
      </c>
      <c r="H353" s="19"/>
    </row>
    <row r="354" customFormat="false" ht="12.2" hidden="false" customHeight="true" outlineLevel="0" collapsed="false">
      <c r="A354" s="9" t="s">
        <v>37</v>
      </c>
      <c r="B354" s="33" t="n">
        <v>8</v>
      </c>
      <c r="C354" s="33" t="n">
        <v>70</v>
      </c>
      <c r="D354" s="33" t="n">
        <v>19</v>
      </c>
      <c r="E354" s="33" t="n">
        <v>5</v>
      </c>
      <c r="F354" s="33" t="n">
        <f aca="false">G354-SUM(B354:E354)</f>
        <v>9</v>
      </c>
      <c r="G354" s="33" t="n">
        <f aca="false">Surrogate!E359</f>
        <v>111</v>
      </c>
      <c r="H354" s="19"/>
    </row>
    <row r="355" customFormat="false" ht="12.2" hidden="false" customHeight="true" outlineLevel="0" collapsed="false">
      <c r="A355" s="9" t="s">
        <v>38</v>
      </c>
      <c r="B355" s="33" t="n">
        <v>4</v>
      </c>
      <c r="C355" s="33" t="n">
        <v>52</v>
      </c>
      <c r="D355" s="33" t="n">
        <v>20</v>
      </c>
      <c r="E355" s="33" t="n">
        <v>6</v>
      </c>
      <c r="F355" s="33" t="n">
        <f aca="false">G355-SUM(B355:E355)</f>
        <v>8</v>
      </c>
      <c r="G355" s="33" t="n">
        <f aca="false">Surrogate!E360</f>
        <v>90</v>
      </c>
      <c r="H355" s="19"/>
    </row>
    <row r="356" customFormat="false" ht="12.2" hidden="false" customHeight="true" outlineLevel="0" collapsed="false">
      <c r="A356" s="9" t="s">
        <v>39</v>
      </c>
      <c r="B356" s="33" t="n">
        <v>25</v>
      </c>
      <c r="C356" s="33" t="n">
        <v>43</v>
      </c>
      <c r="D356" s="33" t="n">
        <v>121</v>
      </c>
      <c r="E356" s="33" t="n">
        <v>32</v>
      </c>
      <c r="F356" s="33" t="n">
        <f aca="false">G356-SUM(B356:E356)</f>
        <v>8</v>
      </c>
      <c r="G356" s="33" t="n">
        <f aca="false">Surrogate!E361</f>
        <v>229</v>
      </c>
      <c r="H356" s="19"/>
    </row>
    <row r="357" customFormat="false" ht="12.75" hidden="false" customHeight="false" outlineLevel="0" collapsed="false">
      <c r="A357" s="11" t="s">
        <v>4</v>
      </c>
      <c r="B357" s="12" t="n">
        <f aca="false">SUM(B326:B356)</f>
        <v>220</v>
      </c>
      <c r="C357" s="12" t="n">
        <f aca="false">SUM(C326:C356)</f>
        <v>1876</v>
      </c>
      <c r="D357" s="12" t="n">
        <f aca="false">SUM(D326:D356)</f>
        <v>888</v>
      </c>
      <c r="E357" s="12" t="n">
        <f aca="false">SUM(E326:E356)</f>
        <v>222</v>
      </c>
      <c r="F357" s="12" t="n">
        <f aca="false">SUM(F326:F356)</f>
        <v>294</v>
      </c>
      <c r="G357" s="12" t="n">
        <f aca="false">SUM(G326:G356)</f>
        <v>3500</v>
      </c>
      <c r="H357" s="19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9"/>
    </row>
    <row r="359" customFormat="false" ht="25.5" hidden="false" customHeight="false" outlineLevel="0" collapsed="false">
      <c r="A359" s="20" t="s">
        <v>66</v>
      </c>
      <c r="B359" s="10"/>
      <c r="C359" s="10"/>
      <c r="D359" s="10"/>
      <c r="E359" s="10"/>
      <c r="F359" s="10"/>
      <c r="G359" s="10"/>
      <c r="H359" s="19"/>
    </row>
    <row r="360" customFormat="false" ht="12.75" hidden="false" customHeight="false" outlineLevel="0" collapsed="false">
      <c r="A360" s="21" t="s">
        <v>8</v>
      </c>
      <c r="B360" s="22" t="n">
        <f aca="false">B45</f>
        <v>810</v>
      </c>
      <c r="C360" s="22" t="n">
        <f aca="false">C45</f>
        <v>599</v>
      </c>
      <c r="D360" s="22" t="n">
        <f aca="false">D45</f>
        <v>1710</v>
      </c>
      <c r="E360" s="22" t="n">
        <f aca="false">E45</f>
        <v>514</v>
      </c>
      <c r="F360" s="22" t="n">
        <f aca="false">F45</f>
        <v>132</v>
      </c>
      <c r="G360" s="22" t="n">
        <f aca="false">G45</f>
        <v>3765</v>
      </c>
      <c r="H360" s="19"/>
    </row>
    <row r="361" customFormat="false" ht="12.75" hidden="false" customHeight="false" outlineLevel="0" collapsed="false">
      <c r="A361" s="21" t="s">
        <v>48</v>
      </c>
      <c r="B361" s="22" t="n">
        <f aca="false">B89</f>
        <v>286</v>
      </c>
      <c r="C361" s="22" t="n">
        <f aca="false">C89</f>
        <v>1977</v>
      </c>
      <c r="D361" s="22" t="n">
        <f aca="false">D89</f>
        <v>505</v>
      </c>
      <c r="E361" s="22" t="n">
        <f aca="false">E89</f>
        <v>114</v>
      </c>
      <c r="F361" s="22" t="n">
        <f aca="false">F89</f>
        <v>329</v>
      </c>
      <c r="G361" s="22" t="n">
        <f aca="false">G89</f>
        <v>3211</v>
      </c>
      <c r="H361" s="19"/>
    </row>
    <row r="362" customFormat="false" ht="12.75" hidden="false" customHeight="false" outlineLevel="0" collapsed="false">
      <c r="A362" s="21" t="s">
        <v>51</v>
      </c>
      <c r="B362" s="22" t="n">
        <f aca="false">B139</f>
        <v>340</v>
      </c>
      <c r="C362" s="22" t="n">
        <f aca="false">C139</f>
        <v>1177</v>
      </c>
      <c r="D362" s="22" t="n">
        <f aca="false">D139</f>
        <v>647</v>
      </c>
      <c r="E362" s="22" t="n">
        <f aca="false">E139</f>
        <v>164</v>
      </c>
      <c r="F362" s="22" t="n">
        <f aca="false">F139</f>
        <v>375</v>
      </c>
      <c r="G362" s="22" t="n">
        <f aca="false">G139</f>
        <v>2703</v>
      </c>
      <c r="H362" s="19"/>
    </row>
    <row r="363" customFormat="false" ht="12.75" hidden="false" customHeight="false" outlineLevel="0" collapsed="false">
      <c r="A363" s="21" t="s">
        <v>67</v>
      </c>
      <c r="B363" s="22" t="n">
        <f aca="false">B172</f>
        <v>416</v>
      </c>
      <c r="C363" s="22" t="n">
        <f aca="false">C172</f>
        <v>867</v>
      </c>
      <c r="D363" s="22" t="n">
        <f aca="false">D172</f>
        <v>907</v>
      </c>
      <c r="E363" s="22" t="n">
        <f aca="false">E172</f>
        <v>286</v>
      </c>
      <c r="F363" s="22" t="n">
        <f aca="false">F172</f>
        <v>433</v>
      </c>
      <c r="G363" s="22" t="n">
        <f aca="false">G172</f>
        <v>2909</v>
      </c>
      <c r="H363" s="19"/>
    </row>
    <row r="364" customFormat="false" ht="12.75" hidden="false" customHeight="false" outlineLevel="0" collapsed="false">
      <c r="A364" s="21" t="s">
        <v>58</v>
      </c>
      <c r="B364" s="22" t="n">
        <f aca="false">B217</f>
        <v>242</v>
      </c>
      <c r="C364" s="22" t="n">
        <f aca="false">C217</f>
        <v>3213</v>
      </c>
      <c r="D364" s="22" t="n">
        <f aca="false">D217</f>
        <v>368</v>
      </c>
      <c r="E364" s="22" t="n">
        <f aca="false">E217</f>
        <v>66</v>
      </c>
      <c r="F364" s="22" t="n">
        <f aca="false">F217</f>
        <v>233</v>
      </c>
      <c r="G364" s="22" t="n">
        <f aca="false">G217</f>
        <v>4122</v>
      </c>
      <c r="H364" s="19"/>
    </row>
    <row r="365" customFormat="false" ht="12.75" hidden="false" customHeight="false" outlineLevel="0" collapsed="false">
      <c r="A365" s="21" t="s">
        <v>60</v>
      </c>
      <c r="B365" s="22" t="n">
        <f aca="false">B253</f>
        <v>472</v>
      </c>
      <c r="C365" s="22" t="n">
        <f aca="false">C253</f>
        <v>407</v>
      </c>
      <c r="D365" s="22" t="n">
        <f aca="false">D253</f>
        <v>1081</v>
      </c>
      <c r="E365" s="22" t="n">
        <f aca="false">E253</f>
        <v>267</v>
      </c>
      <c r="F365" s="22" t="n">
        <f aca="false">F253</f>
        <v>351</v>
      </c>
      <c r="G365" s="22" t="n">
        <f aca="false">G253</f>
        <v>2578</v>
      </c>
      <c r="H365" s="19"/>
    </row>
    <row r="366" customFormat="false" ht="12.75" hidden="false" customHeight="false" outlineLevel="0" collapsed="false">
      <c r="A366" s="21" t="s">
        <v>62</v>
      </c>
      <c r="B366" s="22" t="n">
        <f aca="false">B288</f>
        <v>532</v>
      </c>
      <c r="C366" s="22" t="n">
        <f aca="false">C288</f>
        <v>285</v>
      </c>
      <c r="D366" s="22" t="n">
        <f aca="false">D288</f>
        <v>1166</v>
      </c>
      <c r="E366" s="22" t="n">
        <f aca="false">E288</f>
        <v>315</v>
      </c>
      <c r="F366" s="22" t="n">
        <f aca="false">F288</f>
        <v>157</v>
      </c>
      <c r="G366" s="22" t="n">
        <f aca="false">G288</f>
        <v>2455</v>
      </c>
      <c r="H366" s="23"/>
    </row>
    <row r="367" customFormat="false" ht="12.75" hidden="false" customHeight="false" outlineLevel="0" collapsed="false">
      <c r="A367" s="21" t="s">
        <v>64</v>
      </c>
      <c r="B367" s="22" t="n">
        <f aca="false">B324</f>
        <v>770</v>
      </c>
      <c r="C367" s="22" t="n">
        <f aca="false">C324</f>
        <v>373</v>
      </c>
      <c r="D367" s="22" t="n">
        <f aca="false">D324</f>
        <v>2091</v>
      </c>
      <c r="E367" s="22" t="n">
        <f aca="false">E324</f>
        <v>976</v>
      </c>
      <c r="F367" s="22" t="n">
        <f aca="false">F324</f>
        <v>1046</v>
      </c>
      <c r="G367" s="22" t="n">
        <f aca="false">G324</f>
        <v>5256</v>
      </c>
      <c r="H367" s="19"/>
    </row>
    <row r="368" customFormat="false" ht="12.75" hidden="false" customHeight="false" outlineLevel="0" collapsed="false">
      <c r="A368" s="21" t="s">
        <v>65</v>
      </c>
      <c r="B368" s="22" t="n">
        <f aca="false">B357</f>
        <v>220</v>
      </c>
      <c r="C368" s="22" t="n">
        <f aca="false">C357</f>
        <v>1876</v>
      </c>
      <c r="D368" s="22" t="n">
        <f aca="false">D357</f>
        <v>888</v>
      </c>
      <c r="E368" s="22" t="n">
        <f aca="false">E357</f>
        <v>222</v>
      </c>
      <c r="F368" s="22" t="n">
        <f aca="false">F357</f>
        <v>294</v>
      </c>
      <c r="G368" s="22" t="n">
        <f aca="false">G357</f>
        <v>3500</v>
      </c>
      <c r="H368" s="19"/>
    </row>
    <row r="369" customFormat="false" ht="12.75" hidden="false" customHeight="false" outlineLevel="0" collapsed="false">
      <c r="A369" s="21"/>
      <c r="B369" s="10"/>
      <c r="C369" s="10"/>
      <c r="D369" s="10"/>
      <c r="E369" s="10"/>
      <c r="F369" s="10"/>
      <c r="G369" s="10"/>
      <c r="H369" s="19"/>
    </row>
    <row r="370" customFormat="false" ht="12.75" hidden="false" customHeight="false" outlineLevel="0" collapsed="false">
      <c r="A370" s="21" t="s">
        <v>4</v>
      </c>
      <c r="B370" s="12" t="n">
        <f aca="false">SUM(B360:B368)</f>
        <v>4088</v>
      </c>
      <c r="C370" s="12" t="n">
        <f aca="false">SUM(C360:C368)</f>
        <v>10774</v>
      </c>
      <c r="D370" s="12" t="n">
        <f aca="false">SUM(D360:D368)</f>
        <v>9363</v>
      </c>
      <c r="E370" s="12" t="n">
        <f aca="false">SUM(E360:E368)</f>
        <v>2924</v>
      </c>
      <c r="F370" s="12" t="n">
        <f aca="false">SUM(F360:F368)</f>
        <v>3350</v>
      </c>
      <c r="G370" s="12" t="n">
        <f aca="false">SUM(G360:G368)</f>
        <v>30499</v>
      </c>
      <c r="H370" s="19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9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  <row r="1034" customFormat="false" ht="12.75" hidden="false" customHeight="false" outlineLevel="0" collapsed="false">
      <c r="G1034" s="33"/>
    </row>
    <row r="1035" customFormat="false" ht="12.75" hidden="false" customHeight="false" outlineLevel="0" collapsed="false">
      <c r="G1035" s="33"/>
    </row>
    <row r="1036" customFormat="false" ht="12.75" hidden="false" customHeight="false" outlineLevel="0" collapsed="false">
      <c r="G1036" s="33"/>
    </row>
    <row r="1037" customFormat="false" ht="12.75" hidden="false" customHeight="false" outlineLevel="0" collapsed="false">
      <c r="G1037" s="33"/>
    </row>
    <row r="1038" customFormat="false" ht="12.75" hidden="false" customHeight="false" outlineLevel="0" collapsed="false">
      <c r="G1038" s="33"/>
    </row>
    <row r="1039" customFormat="false" ht="12.75" hidden="false" customHeight="false" outlineLevel="0" collapsed="false">
      <c r="G1039" s="33"/>
    </row>
    <row r="1040" customFormat="false" ht="12.75" hidden="false" customHeight="false" outlineLevel="0" collapsed="false">
      <c r="G1040" s="33"/>
    </row>
    <row r="1041" customFormat="false" ht="12.75" hidden="false" customHeight="false" outlineLevel="0" collapsed="false">
      <c r="G1041" s="33"/>
    </row>
    <row r="1042" customFormat="false" ht="12.75" hidden="false" customHeight="false" outlineLevel="0" collapsed="false">
      <c r="G1042" s="33"/>
    </row>
    <row r="1043" customFormat="false" ht="12.75" hidden="false" customHeight="false" outlineLevel="0" collapsed="false">
      <c r="G1043" s="33"/>
    </row>
    <row r="1044" customFormat="false" ht="12.75" hidden="false" customHeight="false" outlineLevel="0" collapsed="false">
      <c r="G1044" s="33"/>
    </row>
    <row r="1045" customFormat="false" ht="12.75" hidden="false" customHeight="false" outlineLevel="0" collapsed="false">
      <c r="G1045" s="33"/>
    </row>
    <row r="1046" customFormat="false" ht="12.75" hidden="false" customHeight="false" outlineLevel="0" collapsed="false">
      <c r="G1046" s="33"/>
    </row>
    <row r="1047" customFormat="false" ht="12.75" hidden="false" customHeight="false" outlineLevel="0" collapsed="false">
      <c r="G1047" s="33"/>
    </row>
    <row r="1048" customFormat="false" ht="12.75" hidden="false" customHeight="false" outlineLevel="0" collapsed="false">
      <c r="G1048" s="33"/>
    </row>
    <row r="1049" customFormat="false" ht="12.75" hidden="false" customHeight="false" outlineLevel="0" collapsed="false">
      <c r="G1049" s="33"/>
    </row>
    <row r="1050" customFormat="false" ht="12.75" hidden="false" customHeight="false" outlineLevel="0" collapsed="false">
      <c r="G1050" s="33"/>
    </row>
    <row r="1051" customFormat="false" ht="12.75" hidden="false" customHeight="false" outlineLevel="0" collapsed="false">
      <c r="G1051" s="33"/>
    </row>
    <row r="1052" customFormat="false" ht="12.75" hidden="false" customHeight="false" outlineLevel="0" collapsed="false">
      <c r="G1052" s="33"/>
    </row>
    <row r="1053" customFormat="false" ht="12.75" hidden="false" customHeight="false" outlineLevel="0" collapsed="false">
      <c r="G1053" s="33"/>
    </row>
    <row r="1054" customFormat="false" ht="12.75" hidden="false" customHeight="false" outlineLevel="0" collapsed="false">
      <c r="G1054" s="33"/>
    </row>
    <row r="1055" customFormat="false" ht="12.75" hidden="false" customHeight="false" outlineLevel="0" collapsed="false">
      <c r="G1055" s="33"/>
    </row>
    <row r="1056" customFormat="false" ht="12.75" hidden="false" customHeight="false" outlineLevel="0" collapsed="false">
      <c r="G1056" s="33"/>
    </row>
    <row r="1057" customFormat="false" ht="12.75" hidden="false" customHeight="false" outlineLevel="0" collapsed="false">
      <c r="G1057" s="33"/>
    </row>
    <row r="1058" customFormat="false" ht="12.75" hidden="false" customHeight="false" outlineLevel="0" collapsed="false">
      <c r="G1058" s="33"/>
    </row>
    <row r="1059" customFormat="false" ht="12.75" hidden="false" customHeight="false" outlineLevel="0" collapsed="false">
      <c r="G1059" s="33"/>
    </row>
    <row r="1060" customFormat="false" ht="12.75" hidden="false" customHeight="false" outlineLevel="0" collapsed="false">
      <c r="G1060" s="33"/>
    </row>
    <row r="1061" customFormat="false" ht="12.75" hidden="false" customHeight="false" outlineLevel="0" collapsed="false">
      <c r="G1061" s="33"/>
    </row>
    <row r="1062" customFormat="false" ht="12.75" hidden="false" customHeight="false" outlineLevel="0" collapsed="false">
      <c r="G1062" s="33"/>
    </row>
    <row r="1063" customFormat="false" ht="12.75" hidden="false" customHeight="false" outlineLevel="0" collapsed="false">
      <c r="G1063" s="33"/>
    </row>
    <row r="1064" customFormat="false" ht="12.75" hidden="false" customHeight="false" outlineLevel="0" collapsed="false">
      <c r="G1064" s="33"/>
    </row>
    <row r="1065" customFormat="false" ht="12.75" hidden="false" customHeight="false" outlineLevel="0" collapsed="false">
      <c r="G1065" s="33"/>
    </row>
    <row r="1066" customFormat="false" ht="12.75" hidden="false" customHeight="false" outlineLevel="0" collapsed="false">
      <c r="G1066" s="33"/>
    </row>
    <row r="1067" customFormat="false" ht="12.75" hidden="false" customHeight="false" outlineLevel="0" collapsed="false">
      <c r="G1067" s="33"/>
    </row>
    <row r="1068" customFormat="false" ht="12.75" hidden="false" customHeight="false" outlineLevel="0" collapsed="false">
      <c r="G1068" s="33"/>
    </row>
    <row r="1069" customFormat="false" ht="12.75" hidden="false" customHeight="false" outlineLevel="0" collapsed="false">
      <c r="G1069" s="33"/>
    </row>
    <row r="1070" customFormat="false" ht="12.75" hidden="false" customHeight="false" outlineLevel="0" collapsed="false">
      <c r="G1070" s="33"/>
    </row>
    <row r="1071" customFormat="false" ht="12.75" hidden="false" customHeight="false" outlineLevel="0" collapsed="false">
      <c r="G1071" s="33"/>
    </row>
    <row r="1072" customFormat="false" ht="12.75" hidden="false" customHeight="false" outlineLevel="0" collapsed="false">
      <c r="G1072" s="33"/>
    </row>
    <row r="1073" customFormat="false" ht="12.75" hidden="false" customHeight="false" outlineLevel="0" collapsed="false">
      <c r="G1073" s="33"/>
    </row>
    <row r="1074" customFormat="false" ht="12.75" hidden="false" customHeight="false" outlineLevel="0" collapsed="false">
      <c r="G1074" s="33"/>
    </row>
    <row r="1075" customFormat="false" ht="12.75" hidden="false" customHeight="false" outlineLevel="0" collapsed="false">
      <c r="G1075" s="33"/>
    </row>
    <row r="1076" customFormat="false" ht="12.75" hidden="false" customHeight="false" outlineLevel="0" collapsed="false">
      <c r="G1076" s="33"/>
    </row>
    <row r="1077" customFormat="false" ht="12.75" hidden="false" customHeight="false" outlineLevel="0" collapsed="false">
      <c r="G1077" s="33"/>
    </row>
    <row r="1078" customFormat="false" ht="12.75" hidden="false" customHeight="false" outlineLevel="0" collapsed="false">
      <c r="G1078" s="33"/>
    </row>
    <row r="1079" customFormat="false" ht="12.75" hidden="false" customHeight="false" outlineLevel="0" collapsed="false">
      <c r="G1079" s="33"/>
    </row>
    <row r="1080" customFormat="false" ht="12.75" hidden="false" customHeight="false" outlineLevel="0" collapsed="false">
      <c r="G1080" s="33"/>
    </row>
    <row r="1081" customFormat="false" ht="12.75" hidden="false" customHeight="false" outlineLevel="0" collapsed="false">
      <c r="G1081" s="33"/>
    </row>
    <row r="1082" customFormat="false" ht="12.75" hidden="false" customHeight="false" outlineLevel="0" collapsed="false">
      <c r="G1082" s="33"/>
    </row>
    <row r="1083" customFormat="false" ht="12.75" hidden="false" customHeight="false" outlineLevel="0" collapsed="false">
      <c r="G1083" s="33"/>
    </row>
    <row r="1084" customFormat="false" ht="12.75" hidden="false" customHeight="false" outlineLevel="0" collapsed="false">
      <c r="G1084" s="33"/>
    </row>
    <row r="1085" customFormat="false" ht="12.75" hidden="false" customHeight="false" outlineLevel="0" collapsed="false">
      <c r="G1085" s="33"/>
    </row>
    <row r="1086" customFormat="false" ht="12.75" hidden="false" customHeight="false" outlineLevel="0" collapsed="false">
      <c r="G1086" s="33"/>
    </row>
    <row r="1087" customFormat="false" ht="12.75" hidden="false" customHeight="false" outlineLevel="0" collapsed="false">
      <c r="G1087" s="33"/>
    </row>
    <row r="1088" customFormat="false" ht="12.75" hidden="false" customHeight="false" outlineLevel="0" collapsed="false">
      <c r="G1088" s="33"/>
    </row>
    <row r="1089" customFormat="false" ht="12.75" hidden="false" customHeight="false" outlineLevel="0" collapsed="false">
      <c r="G1089" s="33"/>
    </row>
    <row r="1090" customFormat="false" ht="12.75" hidden="false" customHeight="false" outlineLevel="0" collapsed="false">
      <c r="G1090" s="33"/>
    </row>
    <row r="1091" customFormat="false" ht="12.75" hidden="false" customHeight="false" outlineLevel="0" collapsed="false">
      <c r="G1091" s="33"/>
    </row>
    <row r="1092" customFormat="false" ht="12.75" hidden="false" customHeight="false" outlineLevel="0" collapsed="false">
      <c r="G1092" s="33"/>
    </row>
    <row r="1093" customFormat="false" ht="12.75" hidden="false" customHeight="false" outlineLevel="0" collapsed="false">
      <c r="G1093" s="33"/>
    </row>
    <row r="1094" customFormat="false" ht="12.75" hidden="false" customHeight="false" outlineLevel="0" collapsed="false">
      <c r="G1094" s="33"/>
    </row>
    <row r="1095" customFormat="false" ht="12.75" hidden="false" customHeight="false" outlineLevel="0" collapsed="false">
      <c r="G1095" s="33"/>
    </row>
    <row r="1096" customFormat="false" ht="12.75" hidden="false" customHeight="false" outlineLevel="0" collapsed="false">
      <c r="G1096" s="33"/>
    </row>
    <row r="1097" customFormat="false" ht="12.75" hidden="false" customHeight="false" outlineLevel="0" collapsed="false">
      <c r="G1097" s="33"/>
    </row>
    <row r="1098" customFormat="false" ht="12.75" hidden="false" customHeight="false" outlineLevel="0" collapsed="false">
      <c r="G1098" s="33"/>
    </row>
    <row r="1099" customFormat="false" ht="12.75" hidden="false" customHeight="false" outlineLevel="0" collapsed="false">
      <c r="G1099" s="33"/>
    </row>
    <row r="1100" customFormat="false" ht="12.75" hidden="false" customHeight="false" outlineLevel="0" collapsed="false">
      <c r="G1100" s="33"/>
    </row>
    <row r="1101" customFormat="false" ht="12.75" hidden="false" customHeight="false" outlineLevel="0" collapsed="false">
      <c r="G1101" s="33"/>
    </row>
    <row r="1102" customFormat="false" ht="12.75" hidden="false" customHeight="false" outlineLevel="0" collapsed="false">
      <c r="G1102" s="33"/>
    </row>
    <row r="1103" customFormat="false" ht="12.75" hidden="false" customHeight="false" outlineLevel="0" collapsed="false">
      <c r="G1103" s="33"/>
    </row>
    <row r="1104" customFormat="false" ht="12.75" hidden="false" customHeight="false" outlineLevel="0" collapsed="false">
      <c r="G1104" s="33"/>
    </row>
    <row r="1105" customFormat="false" ht="12.75" hidden="false" customHeight="false" outlineLevel="0" collapsed="false">
      <c r="G1105" s="33"/>
    </row>
    <row r="1106" customFormat="false" ht="12.75" hidden="false" customHeight="false" outlineLevel="0" collapsed="false">
      <c r="G1106" s="33"/>
    </row>
    <row r="1107" customFormat="false" ht="12.75" hidden="false" customHeight="false" outlineLevel="0" collapsed="false">
      <c r="G1107" s="33"/>
    </row>
    <row r="1108" customFormat="false" ht="12.75" hidden="false" customHeight="false" outlineLevel="0" collapsed="false">
      <c r="G1108" s="33"/>
    </row>
    <row r="1109" customFormat="false" ht="12.75" hidden="false" customHeight="false" outlineLevel="0" collapsed="false">
      <c r="G1109" s="33"/>
    </row>
    <row r="1110" customFormat="false" ht="12.75" hidden="false" customHeight="false" outlineLevel="0" collapsed="false">
      <c r="G1110" s="33"/>
    </row>
    <row r="1111" customFormat="false" ht="12.75" hidden="false" customHeight="false" outlineLevel="0" collapsed="false">
      <c r="G1111" s="33"/>
    </row>
    <row r="1112" customFormat="false" ht="12.75" hidden="false" customHeight="false" outlineLevel="0" collapsed="false">
      <c r="G1112" s="33"/>
    </row>
    <row r="1113" customFormat="false" ht="12.75" hidden="false" customHeight="false" outlineLevel="0" collapsed="false">
      <c r="G1113" s="33"/>
    </row>
    <row r="1114" customFormat="false" ht="12.75" hidden="false" customHeight="false" outlineLevel="0" collapsed="false">
      <c r="G1114" s="33"/>
    </row>
    <row r="1115" customFormat="false" ht="12.75" hidden="false" customHeight="false" outlineLevel="0" collapsed="false">
      <c r="G1115" s="33"/>
    </row>
    <row r="1116" customFormat="false" ht="12.75" hidden="false" customHeight="false" outlineLevel="0" collapsed="false">
      <c r="G1116" s="33"/>
    </row>
    <row r="1117" customFormat="false" ht="12.75" hidden="false" customHeight="false" outlineLevel="0" collapsed="false">
      <c r="G1117" s="33"/>
    </row>
    <row r="1118" customFormat="false" ht="12.75" hidden="false" customHeight="false" outlineLevel="0" collapsed="false">
      <c r="G1118" s="33"/>
    </row>
    <row r="1119" customFormat="false" ht="12.75" hidden="false" customHeight="false" outlineLevel="0" collapsed="false">
      <c r="G1119" s="33"/>
    </row>
    <row r="1120" customFormat="false" ht="12.75" hidden="false" customHeight="false" outlineLevel="0" collapsed="false">
      <c r="G1120" s="33"/>
    </row>
    <row r="1121" customFormat="false" ht="12.75" hidden="false" customHeight="false" outlineLevel="0" collapsed="false">
      <c r="G1121" s="33"/>
    </row>
    <row r="1122" customFormat="false" ht="12.75" hidden="false" customHeight="false" outlineLevel="0" collapsed="false">
      <c r="G1122" s="33"/>
    </row>
    <row r="1123" customFormat="false" ht="12.75" hidden="false" customHeight="false" outlineLevel="0" collapsed="false">
      <c r="G1123" s="33"/>
    </row>
    <row r="1124" customFormat="false" ht="12.75" hidden="false" customHeight="false" outlineLevel="0" collapsed="false">
      <c r="G1124" s="33"/>
    </row>
    <row r="1125" customFormat="false" ht="12.75" hidden="false" customHeight="false" outlineLevel="0" collapsed="false">
      <c r="G1125" s="33"/>
    </row>
    <row r="1126" customFormat="false" ht="12.75" hidden="false" customHeight="false" outlineLevel="0" collapsed="false">
      <c r="G1126" s="33"/>
    </row>
    <row r="1127" customFormat="false" ht="12.75" hidden="false" customHeight="false" outlineLevel="0" collapsed="false">
      <c r="G1127" s="33"/>
    </row>
    <row r="1128" customFormat="false" ht="12.75" hidden="false" customHeight="false" outlineLevel="0" collapsed="false">
      <c r="G1128" s="33"/>
    </row>
    <row r="1129" customFormat="false" ht="12.75" hidden="false" customHeight="false" outlineLevel="0" collapsed="false">
      <c r="G1129" s="33"/>
    </row>
    <row r="1130" customFormat="false" ht="12.75" hidden="false" customHeight="false" outlineLevel="0" collapsed="false">
      <c r="G1130" s="33"/>
    </row>
    <row r="1131" customFormat="false" ht="12.75" hidden="false" customHeight="false" outlineLevel="0" collapsed="false">
      <c r="G1131" s="33"/>
    </row>
    <row r="1132" customFormat="false" ht="12.75" hidden="false" customHeight="false" outlineLevel="0" collapsed="false">
      <c r="G1132" s="33"/>
    </row>
    <row r="1133" customFormat="false" ht="12.75" hidden="false" customHeight="false" outlineLevel="0" collapsed="false">
      <c r="G1133" s="33"/>
    </row>
    <row r="1134" customFormat="false" ht="12.75" hidden="false" customHeight="false" outlineLevel="0" collapsed="false">
      <c r="G1134" s="33"/>
    </row>
    <row r="1135" customFormat="false" ht="12.75" hidden="false" customHeight="false" outlineLevel="0" collapsed="false">
      <c r="G1135" s="33"/>
    </row>
    <row r="1136" customFormat="false" ht="12.75" hidden="false" customHeight="false" outlineLevel="0" collapsed="false">
      <c r="G1136" s="33"/>
    </row>
    <row r="1137" customFormat="false" ht="12.75" hidden="false" customHeight="false" outlineLevel="0" collapsed="false">
      <c r="G1137" s="33"/>
    </row>
    <row r="1138" customFormat="false" ht="12.75" hidden="false" customHeight="false" outlineLevel="0" collapsed="false">
      <c r="G1138" s="33"/>
    </row>
    <row r="1139" customFormat="false" ht="12.75" hidden="false" customHeight="false" outlineLevel="0" collapsed="false">
      <c r="G1139" s="33"/>
    </row>
    <row r="1140" customFormat="false" ht="12.75" hidden="false" customHeight="false" outlineLevel="0" collapsed="false">
      <c r="G1140" s="33"/>
    </row>
    <row r="1141" customFormat="false" ht="12.75" hidden="false" customHeight="false" outlineLevel="0" collapsed="false">
      <c r="G1141" s="33"/>
    </row>
    <row r="1142" customFormat="false" ht="12.75" hidden="false" customHeight="false" outlineLevel="0" collapsed="false">
      <c r="G1142" s="33"/>
    </row>
    <row r="1143" customFormat="false" ht="12.75" hidden="false" customHeight="false" outlineLevel="0" collapsed="false">
      <c r="G1143" s="33"/>
    </row>
    <row r="1144" customFormat="false" ht="12.75" hidden="false" customHeight="false" outlineLevel="0" collapsed="false">
      <c r="G1144" s="33"/>
    </row>
    <row r="1145" customFormat="false" ht="12.75" hidden="false" customHeight="false" outlineLevel="0" collapsed="false">
      <c r="G1145" s="33"/>
    </row>
    <row r="1146" customFormat="false" ht="12.75" hidden="false" customHeight="false" outlineLevel="0" collapsed="false">
      <c r="G1146" s="33"/>
    </row>
    <row r="1147" customFormat="false" ht="12.75" hidden="false" customHeight="false" outlineLevel="0" collapsed="false">
      <c r="G1147" s="33"/>
    </row>
    <row r="1148" customFormat="false" ht="12.75" hidden="false" customHeight="false" outlineLevel="0" collapsed="false">
      <c r="G1148" s="33"/>
    </row>
    <row r="1149" customFormat="false" ht="12.75" hidden="false" customHeight="false" outlineLevel="0" collapsed="false">
      <c r="G1149" s="33"/>
    </row>
    <row r="1150" customFormat="false" ht="12.75" hidden="false" customHeight="false" outlineLevel="0" collapsed="false">
      <c r="G1150" s="33"/>
    </row>
    <row r="1151" customFormat="false" ht="12.75" hidden="false" customHeight="false" outlineLevel="0" collapsed="false">
      <c r="G1151" s="33"/>
    </row>
    <row r="1152" customFormat="false" ht="12.75" hidden="false" customHeight="false" outlineLevel="0" collapsed="false">
      <c r="G1152" s="33"/>
    </row>
    <row r="1153" customFormat="false" ht="12.75" hidden="false" customHeight="false" outlineLevel="0" collapsed="false">
      <c r="G1153" s="33"/>
    </row>
    <row r="1154" customFormat="false" ht="12.75" hidden="false" customHeight="false" outlineLevel="0" collapsed="false">
      <c r="G1154" s="33"/>
    </row>
    <row r="1155" customFormat="false" ht="12.75" hidden="false" customHeight="false" outlineLevel="0" collapsed="false">
      <c r="G1155" s="33"/>
    </row>
    <row r="1156" customFormat="false" ht="12.75" hidden="false" customHeight="false" outlineLevel="0" collapsed="false">
      <c r="G1156" s="33"/>
    </row>
    <row r="1157" customFormat="false" ht="12.75" hidden="false" customHeight="false" outlineLevel="0" collapsed="false">
      <c r="G1157" s="33"/>
    </row>
    <row r="1158" customFormat="false" ht="12.75" hidden="false" customHeight="false" outlineLevel="0" collapsed="false">
      <c r="G1158" s="33"/>
    </row>
    <row r="1159" customFormat="false" ht="12.75" hidden="false" customHeight="false" outlineLevel="0" collapsed="false">
      <c r="G1159" s="33"/>
    </row>
    <row r="1160" customFormat="false" ht="12.75" hidden="false" customHeight="false" outlineLevel="0" collapsed="false">
      <c r="G1160" s="33"/>
    </row>
    <row r="1161" customFormat="false" ht="12.75" hidden="false" customHeight="false" outlineLevel="0" collapsed="false">
      <c r="G1161" s="33"/>
    </row>
    <row r="1162" customFormat="false" ht="12.75" hidden="false" customHeight="false" outlineLevel="0" collapsed="false">
      <c r="G1162" s="33"/>
    </row>
    <row r="1163" customFormat="false" ht="12.75" hidden="false" customHeight="false" outlineLevel="0" collapsed="false">
      <c r="G1163" s="33"/>
    </row>
    <row r="1164" customFormat="false" ht="12.75" hidden="false" customHeight="false" outlineLevel="0" collapsed="false">
      <c r="G1164" s="33"/>
    </row>
    <row r="1165" customFormat="false" ht="12.75" hidden="false" customHeight="false" outlineLevel="0" collapsed="false">
      <c r="G1165" s="33"/>
    </row>
    <row r="1166" customFormat="false" ht="12.75" hidden="false" customHeight="false" outlineLevel="0" collapsed="false">
      <c r="G1166" s="33"/>
    </row>
    <row r="1167" customFormat="false" ht="12.75" hidden="false" customHeight="false" outlineLevel="0" collapsed="false">
      <c r="G1167" s="33"/>
    </row>
    <row r="1168" customFormat="false" ht="12.75" hidden="false" customHeight="false" outlineLevel="0" collapsed="false">
      <c r="G1168" s="33"/>
    </row>
    <row r="1169" customFormat="false" ht="12.75" hidden="false" customHeight="false" outlineLevel="0" collapsed="false">
      <c r="G1169" s="33"/>
    </row>
    <row r="1170" customFormat="false" ht="12.75" hidden="false" customHeight="false" outlineLevel="0" collapsed="false">
      <c r="G1170" s="33"/>
    </row>
    <row r="1171" customFormat="false" ht="12.75" hidden="false" customHeight="false" outlineLevel="0" collapsed="false">
      <c r="G1171" s="33"/>
    </row>
    <row r="1172" customFormat="false" ht="12.75" hidden="false" customHeight="false" outlineLevel="0" collapsed="false">
      <c r="G1172" s="33"/>
    </row>
    <row r="1173" customFormat="false" ht="12.75" hidden="false" customHeight="false" outlineLevel="0" collapsed="false">
      <c r="G1173" s="33"/>
    </row>
    <row r="1174" customFormat="false" ht="12.75" hidden="false" customHeight="false" outlineLevel="0" collapsed="false">
      <c r="G1174" s="33"/>
    </row>
    <row r="1175" customFormat="false" ht="12.75" hidden="false" customHeight="false" outlineLevel="0" collapsed="false">
      <c r="G1175" s="33"/>
    </row>
    <row r="1176" customFormat="false" ht="12.75" hidden="false" customHeight="false" outlineLevel="0" collapsed="false">
      <c r="G1176" s="33"/>
    </row>
    <row r="1177" customFormat="false" ht="12.75" hidden="false" customHeight="false" outlineLevel="0" collapsed="false">
      <c r="G1177" s="33"/>
    </row>
    <row r="1178" customFormat="false" ht="12.75" hidden="false" customHeight="false" outlineLevel="0" collapsed="false">
      <c r="G1178" s="33"/>
    </row>
    <row r="1179" customFormat="false" ht="12.75" hidden="false" customHeight="false" outlineLevel="0" collapsed="false">
      <c r="G1179" s="33"/>
    </row>
    <row r="1180" customFormat="false" ht="12.75" hidden="false" customHeight="false" outlineLevel="0" collapsed="false">
      <c r="G1180" s="33"/>
    </row>
    <row r="1181" customFormat="false" ht="12.75" hidden="false" customHeight="false" outlineLevel="0" collapsed="false">
      <c r="G1181" s="33"/>
    </row>
    <row r="1182" customFormat="false" ht="12.75" hidden="false" customHeight="false" outlineLevel="0" collapsed="false">
      <c r="G1182" s="33"/>
    </row>
    <row r="1183" customFormat="false" ht="12.75" hidden="false" customHeight="false" outlineLevel="0" collapsed="false">
      <c r="G1183" s="33"/>
    </row>
    <row r="1184" customFormat="false" ht="12.75" hidden="false" customHeight="false" outlineLevel="0" collapsed="false">
      <c r="G1184" s="33"/>
    </row>
    <row r="1185" customFormat="false" ht="12.75" hidden="false" customHeight="false" outlineLevel="0" collapsed="false">
      <c r="G1185" s="33"/>
    </row>
    <row r="1186" customFormat="false" ht="12.75" hidden="false" customHeight="false" outlineLevel="0" collapsed="false">
      <c r="G1186" s="33"/>
    </row>
    <row r="1187" customFormat="false" ht="12.75" hidden="false" customHeight="false" outlineLevel="0" collapsed="false">
      <c r="G1187" s="33"/>
    </row>
    <row r="1188" customFormat="false" ht="12.75" hidden="false" customHeight="false" outlineLevel="0" collapsed="false">
      <c r="G1188" s="33"/>
    </row>
    <row r="1189" customFormat="false" ht="12.75" hidden="false" customHeight="false" outlineLevel="0" collapsed="false">
      <c r="G1189" s="33"/>
    </row>
    <row r="1190" customFormat="false" ht="12.75" hidden="false" customHeight="false" outlineLevel="0" collapsed="false">
      <c r="G1190" s="33"/>
    </row>
    <row r="1191" customFormat="false" ht="12.75" hidden="false" customHeight="false" outlineLevel="0" collapsed="false">
      <c r="G1191" s="33"/>
    </row>
    <row r="1192" customFormat="false" ht="12.75" hidden="false" customHeight="false" outlineLevel="0" collapsed="false">
      <c r="G1192" s="33"/>
    </row>
    <row r="1193" customFormat="false" ht="12.75" hidden="false" customHeight="false" outlineLevel="0" collapsed="false">
      <c r="G1193" s="33"/>
    </row>
    <row r="1194" customFormat="false" ht="12.75" hidden="false" customHeight="false" outlineLevel="0" collapsed="false">
      <c r="G1194" s="33"/>
    </row>
    <row r="1195" customFormat="false" ht="12.75" hidden="false" customHeight="false" outlineLevel="0" collapsed="false">
      <c r="G1195" s="33"/>
    </row>
    <row r="1196" customFormat="false" ht="12.75" hidden="false" customHeight="false" outlineLevel="0" collapsed="false">
      <c r="G1196" s="33"/>
    </row>
    <row r="1197" customFormat="false" ht="12.75" hidden="false" customHeight="false" outlineLevel="0" collapsed="false">
      <c r="G1197" s="33"/>
    </row>
    <row r="1198" customFormat="false" ht="12.75" hidden="false" customHeight="false" outlineLevel="0" collapsed="false">
      <c r="G1198" s="33"/>
    </row>
    <row r="1199" customFormat="false" ht="12.75" hidden="false" customHeight="false" outlineLevel="0" collapsed="false">
      <c r="G1199" s="33"/>
    </row>
    <row r="1200" customFormat="false" ht="12.75" hidden="false" customHeight="false" outlineLevel="0" collapsed="false">
      <c r="G1200" s="33"/>
    </row>
    <row r="1201" customFormat="false" ht="12.75" hidden="false" customHeight="false" outlineLevel="0" collapsed="false">
      <c r="G1201" s="33"/>
    </row>
    <row r="1202" customFormat="false" ht="12.75" hidden="false" customHeight="false" outlineLevel="0" collapsed="false">
      <c r="G1202" s="33"/>
    </row>
    <row r="1203" customFormat="false" ht="12.75" hidden="false" customHeight="false" outlineLevel="0" collapsed="false">
      <c r="G1203" s="33"/>
    </row>
    <row r="1204" customFormat="false" ht="12.75" hidden="false" customHeight="false" outlineLevel="0" collapsed="false">
      <c r="G1204" s="33"/>
    </row>
    <row r="1205" customFormat="false" ht="12.75" hidden="false" customHeight="false" outlineLevel="0" collapsed="false">
      <c r="G1205" s="33"/>
    </row>
    <row r="1206" customFormat="false" ht="12.75" hidden="false" customHeight="false" outlineLevel="0" collapsed="false">
      <c r="G1206" s="33"/>
    </row>
    <row r="1207" customFormat="false" ht="12.75" hidden="false" customHeight="false" outlineLevel="0" collapsed="false">
      <c r="G1207" s="33"/>
    </row>
    <row r="1208" customFormat="false" ht="12.75" hidden="false" customHeight="false" outlineLevel="0" collapsed="false">
      <c r="G1208" s="33"/>
    </row>
    <row r="1209" customFormat="false" ht="12.75" hidden="false" customHeight="false" outlineLevel="0" collapsed="false">
      <c r="G1209" s="33"/>
    </row>
    <row r="1210" customFormat="false" ht="12.75" hidden="false" customHeight="false" outlineLevel="0" collapsed="false">
      <c r="G1210" s="33"/>
    </row>
    <row r="1211" customFormat="false" ht="12.75" hidden="false" customHeight="false" outlineLevel="0" collapsed="false">
      <c r="G1211" s="33"/>
    </row>
    <row r="1212" customFormat="false" ht="12.75" hidden="false" customHeight="false" outlineLevel="0" collapsed="false">
      <c r="G1212" s="33"/>
    </row>
    <row r="1213" customFormat="false" ht="12.75" hidden="false" customHeight="false" outlineLevel="0" collapsed="false">
      <c r="G1213" s="33"/>
    </row>
    <row r="1214" customFormat="false" ht="12.75" hidden="false" customHeight="false" outlineLevel="0" collapsed="false">
      <c r="G1214" s="33"/>
    </row>
    <row r="1215" customFormat="false" ht="12.75" hidden="false" customHeight="false" outlineLevel="0" collapsed="false">
      <c r="G1215" s="33"/>
    </row>
    <row r="1216" customFormat="false" ht="12.75" hidden="false" customHeight="false" outlineLevel="0" collapsed="false">
      <c r="G1216" s="33"/>
    </row>
    <row r="1217" customFormat="false" ht="12.75" hidden="false" customHeight="false" outlineLevel="0" collapsed="false">
      <c r="G1217" s="33"/>
    </row>
    <row r="1218" customFormat="false" ht="12.75" hidden="false" customHeight="false" outlineLevel="0" collapsed="false">
      <c r="G1218" s="33"/>
    </row>
    <row r="1219" customFormat="false" ht="12.75" hidden="false" customHeight="false" outlineLevel="0" collapsed="false">
      <c r="G1219" s="33"/>
    </row>
    <row r="1220" customFormat="false" ht="12.75" hidden="false" customHeight="false" outlineLevel="0" collapsed="false">
      <c r="G1220" s="33"/>
    </row>
    <row r="1221" customFormat="false" ht="12.75" hidden="false" customHeight="false" outlineLevel="0" collapsed="false">
      <c r="G1221" s="33"/>
    </row>
    <row r="1222" customFormat="false" ht="12.75" hidden="false" customHeight="false" outlineLevel="0" collapsed="false">
      <c r="G1222" s="33"/>
    </row>
    <row r="1223" customFormat="false" ht="12.75" hidden="false" customHeight="false" outlineLevel="0" collapsed="false">
      <c r="G1223" s="33"/>
    </row>
    <row r="1224" customFormat="false" ht="12.75" hidden="false" customHeight="false" outlineLevel="0" collapsed="false">
      <c r="G1224" s="33"/>
    </row>
    <row r="1225" customFormat="false" ht="12.75" hidden="false" customHeight="false" outlineLevel="0" collapsed="false">
      <c r="G1225" s="33"/>
    </row>
    <row r="1226" customFormat="false" ht="12.75" hidden="false" customHeight="false" outlineLevel="0" collapsed="false">
      <c r="G1226" s="33"/>
    </row>
    <row r="1227" customFormat="false" ht="12.75" hidden="false" customHeight="false" outlineLevel="0" collapsed="false">
      <c r="G1227" s="33"/>
    </row>
    <row r="1228" customFormat="false" ht="12.75" hidden="false" customHeight="false" outlineLevel="0" collapsed="false">
      <c r="G1228" s="33"/>
    </row>
    <row r="1229" customFormat="false" ht="12.75" hidden="false" customHeight="false" outlineLevel="0" collapsed="false">
      <c r="G1229" s="33"/>
    </row>
    <row r="1230" customFormat="false" ht="12.75" hidden="false" customHeight="false" outlineLevel="0" collapsed="false">
      <c r="G1230" s="33"/>
    </row>
    <row r="1231" customFormat="false" ht="12.75" hidden="false" customHeight="false" outlineLevel="0" collapsed="false">
      <c r="G1231" s="33"/>
    </row>
    <row r="1232" customFormat="false" ht="12.75" hidden="false" customHeight="false" outlineLevel="0" collapsed="false">
      <c r="G1232" s="33"/>
    </row>
    <row r="1233" customFormat="false" ht="12.75" hidden="false" customHeight="false" outlineLevel="0" collapsed="false">
      <c r="G1233" s="33"/>
    </row>
    <row r="1234" customFormat="false" ht="12.75" hidden="false" customHeight="false" outlineLevel="0" collapsed="false">
      <c r="G1234" s="33"/>
    </row>
    <row r="1235" customFormat="false" ht="12.75" hidden="false" customHeight="false" outlineLevel="0" collapsed="false">
      <c r="G1235" s="33"/>
    </row>
    <row r="1236" customFormat="false" ht="12.75" hidden="false" customHeight="false" outlineLevel="0" collapsed="false">
      <c r="G1236" s="33"/>
    </row>
    <row r="1237" customFormat="false" ht="12.75" hidden="false" customHeight="false" outlineLevel="0" collapsed="false">
      <c r="G1237" s="33"/>
    </row>
    <row r="1238" customFormat="false" ht="12.75" hidden="false" customHeight="false" outlineLevel="0" collapsed="false">
      <c r="G1238" s="33"/>
    </row>
    <row r="1239" customFormat="false" ht="12.75" hidden="false" customHeight="false" outlineLevel="0" collapsed="false">
      <c r="G1239" s="33"/>
    </row>
    <row r="1240" customFormat="false" ht="12.75" hidden="false" customHeight="false" outlineLevel="0" collapsed="false">
      <c r="G1240" s="33"/>
    </row>
    <row r="1241" customFormat="false" ht="12.75" hidden="false" customHeight="false" outlineLevel="0" collapsed="false">
      <c r="G1241" s="33"/>
    </row>
    <row r="1242" customFormat="false" ht="12.75" hidden="false" customHeight="false" outlineLevel="0" collapsed="false">
      <c r="G1242" s="33"/>
    </row>
    <row r="1243" customFormat="false" ht="12.75" hidden="false" customHeight="false" outlineLevel="0" collapsed="false">
      <c r="G1243" s="33"/>
    </row>
    <row r="1244" customFormat="false" ht="12.75" hidden="false" customHeight="false" outlineLevel="0" collapsed="false">
      <c r="G1244" s="33"/>
    </row>
    <row r="1245" customFormat="false" ht="12.75" hidden="false" customHeight="false" outlineLevel="0" collapsed="false">
      <c r="G1245" s="33"/>
    </row>
    <row r="1246" customFormat="false" ht="12.75" hidden="false" customHeight="false" outlineLevel="0" collapsed="false">
      <c r="G1246" s="33"/>
    </row>
    <row r="1247" customFormat="false" ht="12.75" hidden="false" customHeight="false" outlineLevel="0" collapsed="false">
      <c r="G1247" s="33"/>
    </row>
    <row r="1248" customFormat="false" ht="12.75" hidden="false" customHeight="false" outlineLevel="0" collapsed="false">
      <c r="G1248" s="33"/>
    </row>
    <row r="1249" customFormat="false" ht="12.75" hidden="false" customHeight="false" outlineLevel="0" collapsed="false">
      <c r="G1249" s="33"/>
    </row>
    <row r="1250" customFormat="false" ht="12.75" hidden="false" customHeight="false" outlineLevel="0" collapsed="false">
      <c r="G1250" s="33"/>
    </row>
    <row r="1251" customFormat="false" ht="12.75" hidden="false" customHeight="false" outlineLevel="0" collapsed="false">
      <c r="G1251" s="33"/>
    </row>
    <row r="1252" customFormat="false" ht="12.75" hidden="false" customHeight="false" outlineLevel="0" collapsed="false">
      <c r="G1252" s="33"/>
    </row>
    <row r="1253" customFormat="false" ht="12.75" hidden="false" customHeight="false" outlineLevel="0" collapsed="false">
      <c r="G1253" s="33"/>
    </row>
    <row r="1254" customFormat="false" ht="12.75" hidden="false" customHeight="false" outlineLevel="0" collapsed="false">
      <c r="G1254" s="33"/>
    </row>
    <row r="1255" customFormat="false" ht="12.75" hidden="false" customHeight="false" outlineLevel="0" collapsed="false">
      <c r="G1255" s="33"/>
    </row>
    <row r="1256" customFormat="false" ht="12.75" hidden="false" customHeight="false" outlineLevel="0" collapsed="false">
      <c r="G1256" s="33"/>
    </row>
    <row r="1257" customFormat="false" ht="12.75" hidden="false" customHeight="false" outlineLevel="0" collapsed="false">
      <c r="G1257" s="33"/>
    </row>
    <row r="1258" customFormat="false" ht="12.75" hidden="false" customHeight="false" outlineLevel="0" collapsed="false">
      <c r="G1258" s="33"/>
    </row>
    <row r="1259" customFormat="false" ht="12.75" hidden="false" customHeight="false" outlineLevel="0" collapsed="false">
      <c r="G1259" s="33"/>
    </row>
    <row r="1260" customFormat="false" ht="12.75" hidden="false" customHeight="false" outlineLevel="0" collapsed="false">
      <c r="G1260" s="33"/>
    </row>
    <row r="1261" customFormat="false" ht="12.75" hidden="false" customHeight="false" outlineLevel="0" collapsed="false">
      <c r="G1261" s="33"/>
    </row>
    <row r="1262" customFormat="false" ht="12.75" hidden="false" customHeight="false" outlineLevel="0" collapsed="false">
      <c r="G1262" s="33"/>
    </row>
    <row r="1263" customFormat="false" ht="12.75" hidden="false" customHeight="false" outlineLevel="0" collapsed="false">
      <c r="G1263" s="33"/>
    </row>
    <row r="1264" customFormat="false" ht="12.75" hidden="false" customHeight="false" outlineLevel="0" collapsed="false">
      <c r="G1264" s="33"/>
    </row>
    <row r="1265" customFormat="false" ht="12.75" hidden="false" customHeight="false" outlineLevel="0" collapsed="false">
      <c r="G1265" s="33"/>
    </row>
    <row r="1266" customFormat="false" ht="12.75" hidden="false" customHeight="false" outlineLevel="0" collapsed="false">
      <c r="G1266" s="33"/>
    </row>
    <row r="1267" customFormat="false" ht="12.75" hidden="false" customHeight="false" outlineLevel="0" collapsed="false">
      <c r="G1267" s="33"/>
    </row>
    <row r="1268" customFormat="false" ht="12.75" hidden="false" customHeight="false" outlineLevel="0" collapsed="false">
      <c r="G1268" s="33"/>
    </row>
    <row r="1269" customFormat="false" ht="12.75" hidden="false" customHeight="false" outlineLevel="0" collapsed="false">
      <c r="G1269" s="33"/>
    </row>
    <row r="1270" customFormat="false" ht="12.75" hidden="false" customHeight="false" outlineLevel="0" collapsed="false">
      <c r="G1270" s="33"/>
    </row>
    <row r="1271" customFormat="false" ht="12.75" hidden="false" customHeight="false" outlineLevel="0" collapsed="false">
      <c r="G1271" s="33"/>
    </row>
    <row r="1272" customFormat="false" ht="12.75" hidden="false" customHeight="false" outlineLevel="0" collapsed="false">
      <c r="G1272" s="33"/>
    </row>
    <row r="1273" customFormat="false" ht="12.75" hidden="false" customHeight="false" outlineLevel="0" collapsed="false">
      <c r="G1273" s="33"/>
    </row>
    <row r="1274" customFormat="false" ht="12.75" hidden="false" customHeight="false" outlineLevel="0" collapsed="false">
      <c r="G1274" s="33"/>
    </row>
    <row r="1275" customFormat="false" ht="12.75" hidden="false" customHeight="false" outlineLevel="0" collapsed="false">
      <c r="G1275" s="33"/>
    </row>
    <row r="1276" customFormat="false" ht="12.75" hidden="false" customHeight="false" outlineLevel="0" collapsed="false">
      <c r="G1276" s="33"/>
    </row>
    <row r="1277" customFormat="false" ht="12.75" hidden="false" customHeight="false" outlineLevel="0" collapsed="false">
      <c r="G1277" s="33"/>
    </row>
    <row r="1278" customFormat="false" ht="12.75" hidden="false" customHeight="false" outlineLevel="0" collapsed="false">
      <c r="G1278" s="33"/>
    </row>
    <row r="1279" customFormat="false" ht="12.75" hidden="false" customHeight="false" outlineLevel="0" collapsed="false">
      <c r="G1279" s="33"/>
    </row>
    <row r="1280" customFormat="false" ht="12.75" hidden="false" customHeight="false" outlineLevel="0" collapsed="false">
      <c r="G1280" s="33"/>
    </row>
    <row r="1281" customFormat="false" ht="12.75" hidden="false" customHeight="false" outlineLevel="0" collapsed="false">
      <c r="G1281" s="33"/>
    </row>
    <row r="1282" customFormat="false" ht="12.75" hidden="false" customHeight="false" outlineLevel="0" collapsed="false">
      <c r="G1282" s="33"/>
    </row>
    <row r="1283" customFormat="false" ht="12.75" hidden="false" customHeight="false" outlineLevel="0" collapsed="false">
      <c r="G1283" s="33"/>
    </row>
    <row r="1284" customFormat="false" ht="12.75" hidden="false" customHeight="false" outlineLevel="0" collapsed="false">
      <c r="G1284" s="33"/>
    </row>
    <row r="1285" customFormat="false" ht="12.75" hidden="false" customHeight="false" outlineLevel="0" collapsed="false">
      <c r="G1285" s="33"/>
    </row>
    <row r="1286" customFormat="false" ht="12.75" hidden="false" customHeight="false" outlineLevel="0" collapsed="false">
      <c r="G1286" s="33"/>
    </row>
    <row r="1287" customFormat="false" ht="12.75" hidden="false" customHeight="false" outlineLevel="0" collapsed="false">
      <c r="G1287" s="33"/>
    </row>
    <row r="1288" customFormat="false" ht="12.75" hidden="false" customHeight="false" outlineLevel="0" collapsed="false">
      <c r="G1288" s="33"/>
    </row>
    <row r="1289" customFormat="false" ht="12.75" hidden="false" customHeight="false" outlineLevel="0" collapsed="false">
      <c r="G1289" s="33"/>
    </row>
    <row r="1290" customFormat="false" ht="12.75" hidden="false" customHeight="false" outlineLevel="0" collapsed="false">
      <c r="G1290" s="33"/>
    </row>
    <row r="1291" customFormat="false" ht="12.75" hidden="false" customHeight="false" outlineLevel="0" collapsed="false">
      <c r="G1291" s="33"/>
    </row>
    <row r="1292" customFormat="false" ht="12.75" hidden="false" customHeight="false" outlineLevel="0" collapsed="false">
      <c r="G1292" s="33"/>
    </row>
    <row r="1293" customFormat="false" ht="12.75" hidden="false" customHeight="false" outlineLevel="0" collapsed="false">
      <c r="G1293" s="33"/>
    </row>
    <row r="1294" customFormat="false" ht="12.75" hidden="false" customHeight="false" outlineLevel="0" collapsed="false">
      <c r="G1294" s="33"/>
    </row>
    <row r="1295" customFormat="false" ht="12.75" hidden="false" customHeight="false" outlineLevel="0" collapsed="false">
      <c r="G1295" s="33"/>
    </row>
    <row r="1296" customFormat="false" ht="12.75" hidden="false" customHeight="false" outlineLevel="0" collapsed="false">
      <c r="G1296" s="33"/>
    </row>
    <row r="1297" customFormat="false" ht="12.75" hidden="false" customHeight="false" outlineLevel="0" collapsed="false">
      <c r="G1297" s="33"/>
    </row>
    <row r="1298" customFormat="false" ht="12.75" hidden="false" customHeight="false" outlineLevel="0" collapsed="false">
      <c r="G1298" s="33"/>
    </row>
    <row r="1299" customFormat="false" ht="12.75" hidden="false" customHeight="false" outlineLevel="0" collapsed="false">
      <c r="G1299" s="33"/>
    </row>
    <row r="1300" customFormat="false" ht="12.75" hidden="false" customHeight="false" outlineLevel="0" collapsed="false">
      <c r="G1300" s="33"/>
    </row>
    <row r="1301" customFormat="false" ht="12.75" hidden="false" customHeight="false" outlineLevel="0" collapsed="false">
      <c r="G1301" s="33"/>
    </row>
    <row r="1302" customFormat="false" ht="12.75" hidden="false" customHeight="false" outlineLevel="0" collapsed="false">
      <c r="G1302" s="33"/>
    </row>
    <row r="1303" customFormat="false" ht="12.75" hidden="false" customHeight="false" outlineLevel="0" collapsed="false">
      <c r="G1303" s="33"/>
    </row>
    <row r="1304" customFormat="false" ht="12.75" hidden="false" customHeight="false" outlineLevel="0" collapsed="false">
      <c r="G1304" s="33"/>
    </row>
    <row r="1305" customFormat="false" ht="12.75" hidden="false" customHeight="false" outlineLevel="0" collapsed="false">
      <c r="G1305" s="33"/>
    </row>
    <row r="1306" customFormat="false" ht="12.75" hidden="false" customHeight="false" outlineLevel="0" collapsed="false">
      <c r="G1306" s="33"/>
    </row>
    <row r="1307" customFormat="false" ht="12.75" hidden="false" customHeight="false" outlineLevel="0" collapsed="false">
      <c r="G1307" s="33"/>
    </row>
    <row r="1308" customFormat="false" ht="12.75" hidden="false" customHeight="false" outlineLevel="0" collapsed="false">
      <c r="G1308" s="33"/>
    </row>
    <row r="1309" customFormat="false" ht="12.75" hidden="false" customHeight="false" outlineLevel="0" collapsed="false">
      <c r="G1309" s="33"/>
    </row>
    <row r="1310" customFormat="false" ht="12.75" hidden="false" customHeight="false" outlineLevel="0" collapsed="false">
      <c r="G1310" s="33"/>
    </row>
    <row r="1311" customFormat="false" ht="12.75" hidden="false" customHeight="false" outlineLevel="0" collapsed="false">
      <c r="G1311" s="33"/>
    </row>
    <row r="1312" customFormat="false" ht="12.75" hidden="false" customHeight="false" outlineLevel="0" collapsed="false">
      <c r="G1312" s="33"/>
    </row>
    <row r="1313" customFormat="false" ht="12.75" hidden="false" customHeight="false" outlineLevel="0" collapsed="false">
      <c r="G1313" s="33"/>
    </row>
    <row r="1314" customFormat="false" ht="12.75" hidden="false" customHeight="false" outlineLevel="0" collapsed="false">
      <c r="G1314" s="33"/>
    </row>
    <row r="1315" customFormat="false" ht="12.75" hidden="false" customHeight="false" outlineLevel="0" collapsed="false">
      <c r="G1315" s="33"/>
    </row>
    <row r="1316" customFormat="false" ht="12.75" hidden="false" customHeight="false" outlineLevel="0" collapsed="false">
      <c r="G1316" s="33"/>
    </row>
    <row r="1317" customFormat="false" ht="12.75" hidden="false" customHeight="false" outlineLevel="0" collapsed="false">
      <c r="G1317" s="33"/>
    </row>
    <row r="1318" customFormat="false" ht="12.75" hidden="false" customHeight="false" outlineLevel="0" collapsed="false">
      <c r="G1318" s="33"/>
    </row>
    <row r="1319" customFormat="false" ht="12.75" hidden="false" customHeight="false" outlineLevel="0" collapsed="false">
      <c r="G1319" s="33"/>
    </row>
    <row r="1320" customFormat="false" ht="12.75" hidden="false" customHeight="false" outlineLevel="0" collapsed="false">
      <c r="G1320" s="33"/>
    </row>
    <row r="1321" customFormat="false" ht="12.75" hidden="false" customHeight="false" outlineLevel="0" collapsed="false">
      <c r="G1321" s="33"/>
    </row>
    <row r="1322" customFormat="false" ht="12.75" hidden="false" customHeight="false" outlineLevel="0" collapsed="false">
      <c r="G1322" s="33"/>
    </row>
    <row r="1323" customFormat="false" ht="12.75" hidden="false" customHeight="false" outlineLevel="0" collapsed="false">
      <c r="G1323" s="33"/>
    </row>
    <row r="1324" customFormat="false" ht="12.75" hidden="false" customHeight="false" outlineLevel="0" collapsed="false">
      <c r="G1324" s="33"/>
    </row>
    <row r="1325" customFormat="false" ht="12.75" hidden="false" customHeight="false" outlineLevel="0" collapsed="false">
      <c r="G1325" s="33"/>
    </row>
    <row r="1326" customFormat="false" ht="12.75" hidden="false" customHeight="false" outlineLevel="0" collapsed="false">
      <c r="G1326" s="33"/>
    </row>
    <row r="1327" customFormat="false" ht="12.75" hidden="false" customHeight="false" outlineLevel="0" collapsed="false">
      <c r="G1327" s="33"/>
    </row>
    <row r="1328" customFormat="false" ht="12.75" hidden="false" customHeight="false" outlineLevel="0" collapsed="false">
      <c r="G1328" s="33"/>
    </row>
    <row r="1329" customFormat="false" ht="12.75" hidden="false" customHeight="false" outlineLevel="0" collapsed="false">
      <c r="G1329" s="33"/>
    </row>
    <row r="1330" customFormat="false" ht="12.75" hidden="false" customHeight="false" outlineLevel="0" collapsed="false">
      <c r="G1330" s="33"/>
    </row>
    <row r="1331" customFormat="false" ht="12.75" hidden="false" customHeight="false" outlineLevel="0" collapsed="false">
      <c r="G1331" s="33"/>
    </row>
    <row r="1332" customFormat="false" ht="12.75" hidden="false" customHeight="false" outlineLevel="0" collapsed="false">
      <c r="G1332" s="33"/>
    </row>
    <row r="1333" customFormat="false" ht="12.75" hidden="false" customHeight="false" outlineLevel="0" collapsed="false">
      <c r="G1333" s="33"/>
    </row>
    <row r="1334" customFormat="false" ht="12.75" hidden="false" customHeight="false" outlineLevel="0" collapsed="false">
      <c r="G1334" s="33"/>
    </row>
    <row r="1335" customFormat="false" ht="12.75" hidden="false" customHeight="false" outlineLevel="0" collapsed="false">
      <c r="G1335" s="33"/>
    </row>
    <row r="1336" customFormat="false" ht="12.75" hidden="false" customHeight="false" outlineLevel="0" collapsed="false">
      <c r="G1336" s="33"/>
    </row>
    <row r="1337" customFormat="false" ht="12.75" hidden="false" customHeight="false" outlineLevel="0" collapsed="false">
      <c r="G1337" s="33"/>
    </row>
    <row r="1338" customFormat="false" ht="12.75" hidden="false" customHeight="false" outlineLevel="0" collapsed="false">
      <c r="G1338" s="33"/>
    </row>
    <row r="1339" customFormat="false" ht="12.75" hidden="false" customHeight="false" outlineLevel="0" collapsed="false">
      <c r="G1339" s="33"/>
    </row>
    <row r="1340" customFormat="false" ht="12.75" hidden="false" customHeight="false" outlineLevel="0" collapsed="false">
      <c r="G1340" s="33"/>
    </row>
    <row r="1341" customFormat="false" ht="12.75" hidden="false" customHeight="false" outlineLevel="0" collapsed="false">
      <c r="G1341" s="33"/>
    </row>
    <row r="1342" customFormat="false" ht="12.75" hidden="false" customHeight="false" outlineLevel="0" collapsed="false">
      <c r="G1342" s="33"/>
    </row>
    <row r="1343" customFormat="false" ht="12.75" hidden="false" customHeight="false" outlineLevel="0" collapsed="false">
      <c r="G1343" s="33"/>
    </row>
    <row r="1344" customFormat="false" ht="12.75" hidden="false" customHeight="false" outlineLevel="0" collapsed="false">
      <c r="G1344" s="33"/>
    </row>
    <row r="1345" customFormat="false" ht="12.75" hidden="false" customHeight="false" outlineLevel="0" collapsed="false">
      <c r="G1345" s="33"/>
    </row>
    <row r="1346" customFormat="false" ht="12.75" hidden="false" customHeight="false" outlineLevel="0" collapsed="false">
      <c r="G1346" s="33"/>
    </row>
    <row r="1347" customFormat="false" ht="12.75" hidden="false" customHeight="false" outlineLevel="0" collapsed="false">
      <c r="G1347" s="33"/>
    </row>
    <row r="1348" customFormat="false" ht="12.75" hidden="false" customHeight="false" outlineLevel="0" collapsed="false">
      <c r="G1348" s="33"/>
    </row>
    <row r="1349" customFormat="false" ht="12.75" hidden="false" customHeight="false" outlineLevel="0" collapsed="false">
      <c r="G1349" s="33"/>
    </row>
    <row r="1350" customFormat="false" ht="12.75" hidden="false" customHeight="false" outlineLevel="0" collapsed="false">
      <c r="G1350" s="33"/>
    </row>
    <row r="1351" customFormat="false" ht="12.75" hidden="false" customHeight="false" outlineLevel="0" collapsed="false">
      <c r="G1351" s="33"/>
    </row>
    <row r="1352" customFormat="false" ht="12.75" hidden="false" customHeight="false" outlineLevel="0" collapsed="false">
      <c r="G1352" s="33"/>
    </row>
    <row r="1353" customFormat="false" ht="12.75" hidden="false" customHeight="false" outlineLevel="0" collapsed="false">
      <c r="G1353" s="33"/>
    </row>
    <row r="1354" customFormat="false" ht="12.75" hidden="false" customHeight="false" outlineLevel="0" collapsed="false">
      <c r="G1354" s="33"/>
    </row>
    <row r="1355" customFormat="false" ht="12.75" hidden="false" customHeight="false" outlineLevel="0" collapsed="false">
      <c r="G1355" s="33"/>
    </row>
    <row r="1356" customFormat="false" ht="12.75" hidden="false" customHeight="false" outlineLevel="0" collapsed="false">
      <c r="G1356" s="33"/>
    </row>
    <row r="1357" customFormat="false" ht="12.75" hidden="false" customHeight="false" outlineLevel="0" collapsed="false">
      <c r="G1357" s="33"/>
    </row>
    <row r="1358" customFormat="false" ht="12.75" hidden="false" customHeight="false" outlineLevel="0" collapsed="false">
      <c r="G1358" s="33"/>
    </row>
    <row r="1359" customFormat="false" ht="12.75" hidden="false" customHeight="false" outlineLevel="0" collapsed="false">
      <c r="G1359" s="33"/>
    </row>
    <row r="1360" customFormat="false" ht="12.75" hidden="false" customHeight="false" outlineLevel="0" collapsed="false">
      <c r="G1360" s="33"/>
    </row>
    <row r="1361" customFormat="false" ht="12.75" hidden="false" customHeight="false" outlineLevel="0" collapsed="false">
      <c r="G1361" s="33"/>
    </row>
    <row r="1362" customFormat="false" ht="12.75" hidden="false" customHeight="false" outlineLevel="0" collapsed="false">
      <c r="G1362" s="33"/>
    </row>
    <row r="1363" customFormat="false" ht="12.75" hidden="false" customHeight="false" outlineLevel="0" collapsed="false">
      <c r="G1363" s="33"/>
    </row>
    <row r="1364" customFormat="false" ht="12.75" hidden="false" customHeight="false" outlineLevel="0" collapsed="false">
      <c r="G1364" s="33"/>
    </row>
    <row r="1365" customFormat="false" ht="12.75" hidden="false" customHeight="false" outlineLevel="0" collapsed="false">
      <c r="G1365" s="33"/>
    </row>
    <row r="1366" customFormat="false" ht="12.75" hidden="false" customHeight="false" outlineLevel="0" collapsed="false">
      <c r="G1366" s="33"/>
    </row>
    <row r="1367" customFormat="false" ht="12.75" hidden="false" customHeight="false" outlineLevel="0" collapsed="false">
      <c r="G1367" s="33"/>
    </row>
    <row r="1368" customFormat="false" ht="12.75" hidden="false" customHeight="false" outlineLevel="0" collapsed="false">
      <c r="G1368" s="33"/>
    </row>
    <row r="1369" customFormat="false" ht="12.75" hidden="false" customHeight="false" outlineLevel="0" collapsed="false">
      <c r="G1369" s="33"/>
    </row>
    <row r="1370" customFormat="false" ht="12.75" hidden="false" customHeight="false" outlineLevel="0" collapsed="false">
      <c r="G1370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215</v>
      </c>
      <c r="B1" s="2" t="s">
        <v>216</v>
      </c>
      <c r="C1" s="2" t="s">
        <v>217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3</v>
      </c>
      <c r="B2" s="5" t="s">
        <v>218</v>
      </c>
      <c r="C2" s="5" t="s">
        <v>21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</row>
    <row r="5" customFormat="false" ht="15.75" hidden="false" customHeight="false" outlineLevel="0" collapsed="false">
      <c r="A5" s="8" t="s">
        <v>48</v>
      </c>
      <c r="B5" s="33"/>
      <c r="C5" s="33"/>
      <c r="D5" s="33"/>
      <c r="E5" s="33"/>
    </row>
    <row r="6" customFormat="false" ht="12.75" hidden="false" customHeight="false" outlineLevel="0" collapsed="false">
      <c r="A6" s="9" t="s">
        <v>9</v>
      </c>
      <c r="B6" s="33" t="n">
        <v>10</v>
      </c>
      <c r="C6" s="33" t="n">
        <v>11</v>
      </c>
      <c r="D6" s="33" t="n">
        <f aca="false">E6-SUM(B6:C6)</f>
        <v>3</v>
      </c>
      <c r="E6" s="33" t="n">
        <f aca="false">Surrogate!E50</f>
        <v>24</v>
      </c>
    </row>
    <row r="7" customFormat="false" ht="12.75" hidden="false" customHeight="false" outlineLevel="0" collapsed="false">
      <c r="A7" s="9" t="s">
        <v>10</v>
      </c>
      <c r="B7" s="33" t="n">
        <v>52</v>
      </c>
      <c r="C7" s="33" t="n">
        <v>9</v>
      </c>
      <c r="D7" s="33" t="n">
        <f aca="false">E7-SUM(B7:C7)</f>
        <v>6</v>
      </c>
      <c r="E7" s="33" t="n">
        <f aca="false">Surrogate!E51</f>
        <v>67</v>
      </c>
    </row>
    <row r="8" customFormat="false" ht="12.75" hidden="false" customHeight="false" outlineLevel="0" collapsed="false">
      <c r="A8" s="9" t="s">
        <v>11</v>
      </c>
      <c r="B8" s="33" t="n">
        <v>71</v>
      </c>
      <c r="C8" s="33" t="n">
        <v>6</v>
      </c>
      <c r="D8" s="33" t="n">
        <f aca="false">E8-SUM(B8:C8)</f>
        <v>17</v>
      </c>
      <c r="E8" s="33" t="n">
        <f aca="false">Surrogate!E52</f>
        <v>94</v>
      </c>
    </row>
    <row r="9" customFormat="false" ht="12.75" hidden="false" customHeight="false" outlineLevel="0" collapsed="false">
      <c r="A9" s="9" t="s">
        <v>12</v>
      </c>
      <c r="B9" s="33" t="n">
        <v>52</v>
      </c>
      <c r="C9" s="33" t="n">
        <v>8</v>
      </c>
      <c r="D9" s="33" t="n">
        <f aca="false">E9-SUM(B9:C9)</f>
        <v>12</v>
      </c>
      <c r="E9" s="33" t="n">
        <f aca="false">Surrogate!E53</f>
        <v>72</v>
      </c>
    </row>
    <row r="10" customFormat="false" ht="12.75" hidden="false" customHeight="false" outlineLevel="0" collapsed="false">
      <c r="A10" s="9" t="s">
        <v>13</v>
      </c>
      <c r="B10" s="33" t="n">
        <v>44</v>
      </c>
      <c r="C10" s="33" t="n">
        <v>4</v>
      </c>
      <c r="D10" s="33" t="n">
        <f aca="false">E10-SUM(B10:C10)</f>
        <v>6</v>
      </c>
      <c r="E10" s="33" t="n">
        <f aca="false">Surrogate!E54</f>
        <v>54</v>
      </c>
    </row>
    <row r="11" customFormat="false" ht="12.75" hidden="false" customHeight="false" outlineLevel="0" collapsed="false">
      <c r="A11" s="9" t="s">
        <v>14</v>
      </c>
      <c r="B11" s="33" t="n">
        <v>74</v>
      </c>
      <c r="C11" s="33" t="n">
        <v>14</v>
      </c>
      <c r="D11" s="33" t="n">
        <f aca="false">E11-SUM(B11:C11)</f>
        <v>10</v>
      </c>
      <c r="E11" s="33" t="n">
        <f aca="false">Surrogate!E55</f>
        <v>98</v>
      </c>
    </row>
    <row r="12" customFormat="false" ht="12.75" hidden="false" customHeight="false" outlineLevel="0" collapsed="false">
      <c r="A12" s="9" t="s">
        <v>15</v>
      </c>
      <c r="B12" s="33" t="n">
        <v>29</v>
      </c>
      <c r="C12" s="33" t="n">
        <v>4</v>
      </c>
      <c r="D12" s="33" t="n">
        <f aca="false">E12-SUM(B12:C12)</f>
        <v>12</v>
      </c>
      <c r="E12" s="33" t="n">
        <f aca="false">Surrogate!E56</f>
        <v>45</v>
      </c>
    </row>
    <row r="13" customFormat="false" ht="12.75" hidden="false" customHeight="false" outlineLevel="0" collapsed="false">
      <c r="A13" s="9" t="s">
        <v>16</v>
      </c>
      <c r="B13" s="33" t="n">
        <v>52</v>
      </c>
      <c r="C13" s="33" t="n">
        <v>9</v>
      </c>
      <c r="D13" s="33" t="n">
        <f aca="false">E13-SUM(B13:C13)</f>
        <v>35</v>
      </c>
      <c r="E13" s="33" t="n">
        <f aca="false">Surrogate!E57</f>
        <v>96</v>
      </c>
    </row>
    <row r="14" customFormat="false" ht="12.75" hidden="false" customHeight="false" outlineLevel="0" collapsed="false">
      <c r="A14" s="9" t="s">
        <v>17</v>
      </c>
      <c r="B14" s="33" t="n">
        <v>49</v>
      </c>
      <c r="C14" s="33" t="n">
        <v>18</v>
      </c>
      <c r="D14" s="33" t="n">
        <f aca="false">E14-SUM(B14:C14)</f>
        <v>24</v>
      </c>
      <c r="E14" s="33" t="n">
        <f aca="false">Surrogate!E58</f>
        <v>91</v>
      </c>
    </row>
    <row r="15" customFormat="false" ht="12.75" hidden="false" customHeight="false" outlineLevel="0" collapsed="false">
      <c r="A15" s="9" t="s">
        <v>18</v>
      </c>
      <c r="B15" s="33" t="n">
        <v>0</v>
      </c>
      <c r="C15" s="33" t="n">
        <v>0</v>
      </c>
      <c r="D15" s="33" t="n">
        <f aca="false">E15-SUM(B15:C15)</f>
        <v>0</v>
      </c>
      <c r="E15" s="33" t="n">
        <f aca="false">Surrogate!E59</f>
        <v>0</v>
      </c>
    </row>
    <row r="16" customFormat="false" ht="12.75" hidden="false" customHeight="false" outlineLevel="0" collapsed="false">
      <c r="A16" s="9" t="s">
        <v>19</v>
      </c>
      <c r="B16" s="33" t="n">
        <v>56</v>
      </c>
      <c r="C16" s="33" t="n">
        <v>11</v>
      </c>
      <c r="D16" s="33" t="n">
        <f aca="false">E16-SUM(B16:C16)</f>
        <v>11</v>
      </c>
      <c r="E16" s="33" t="n">
        <f aca="false">Surrogate!E60</f>
        <v>78</v>
      </c>
    </row>
    <row r="17" customFormat="false" ht="12.75" hidden="false" customHeight="false" outlineLevel="0" collapsed="false">
      <c r="A17" s="9" t="s">
        <v>20</v>
      </c>
      <c r="B17" s="33" t="n">
        <v>6</v>
      </c>
      <c r="C17" s="33" t="n">
        <v>2</v>
      </c>
      <c r="D17" s="33" t="n">
        <f aca="false">E17-SUM(B17:C17)</f>
        <v>0</v>
      </c>
      <c r="E17" s="33" t="n">
        <f aca="false">Surrogate!E61</f>
        <v>8</v>
      </c>
    </row>
    <row r="18" customFormat="false" ht="12.75" hidden="false" customHeight="false" outlineLevel="0" collapsed="false">
      <c r="A18" s="9" t="s">
        <v>21</v>
      </c>
      <c r="B18" s="33" t="n">
        <v>50</v>
      </c>
      <c r="C18" s="33" t="n">
        <v>10</v>
      </c>
      <c r="D18" s="33" t="n">
        <f aca="false">E18-SUM(B18:C18)</f>
        <v>13</v>
      </c>
      <c r="E18" s="33" t="n">
        <f aca="false">Surrogate!E62</f>
        <v>73</v>
      </c>
    </row>
    <row r="19" customFormat="false" ht="12.75" hidden="false" customHeight="false" outlineLevel="0" collapsed="false">
      <c r="A19" s="9" t="s">
        <v>22</v>
      </c>
      <c r="B19" s="33" t="n">
        <v>81</v>
      </c>
      <c r="C19" s="33" t="n">
        <v>28</v>
      </c>
      <c r="D19" s="33" t="n">
        <f aca="false">E19-SUM(B19:C19)</f>
        <v>6</v>
      </c>
      <c r="E19" s="33" t="n">
        <f aca="false">Surrogate!E63</f>
        <v>115</v>
      </c>
    </row>
    <row r="20" customFormat="false" ht="12.75" hidden="false" customHeight="false" outlineLevel="0" collapsed="false">
      <c r="A20" s="9" t="s">
        <v>23</v>
      </c>
      <c r="B20" s="33" t="n">
        <v>127</v>
      </c>
      <c r="C20" s="33" t="n">
        <v>10</v>
      </c>
      <c r="D20" s="33" t="n">
        <f aca="false">E20-SUM(B20:C20)</f>
        <v>17</v>
      </c>
      <c r="E20" s="33" t="n">
        <f aca="false">Surrogate!E64</f>
        <v>154</v>
      </c>
    </row>
    <row r="21" customFormat="false" ht="12.75" hidden="false" customHeight="false" outlineLevel="0" collapsed="false">
      <c r="A21" s="9" t="s">
        <v>24</v>
      </c>
      <c r="B21" s="33" t="n">
        <v>103</v>
      </c>
      <c r="C21" s="33" t="n">
        <v>9</v>
      </c>
      <c r="D21" s="33" t="n">
        <f aca="false">E21-SUM(B21:C21)</f>
        <v>11</v>
      </c>
      <c r="E21" s="33" t="n">
        <f aca="false">Surrogate!E65</f>
        <v>123</v>
      </c>
    </row>
    <row r="22" customFormat="false" ht="12.75" hidden="false" customHeight="false" outlineLevel="0" collapsed="false">
      <c r="A22" s="9" t="s">
        <v>25</v>
      </c>
      <c r="B22" s="33" t="n">
        <v>39</v>
      </c>
      <c r="C22" s="33" t="n">
        <v>7</v>
      </c>
      <c r="D22" s="33" t="n">
        <f aca="false">E22-SUM(B22:C22)</f>
        <v>13</v>
      </c>
      <c r="E22" s="33" t="n">
        <f aca="false">Surrogate!E66</f>
        <v>59</v>
      </c>
    </row>
    <row r="23" customFormat="false" ht="12.75" hidden="false" customHeight="false" outlineLevel="0" collapsed="false">
      <c r="A23" s="9" t="s">
        <v>26</v>
      </c>
      <c r="B23" s="33" t="n">
        <v>155</v>
      </c>
      <c r="C23" s="33" t="n">
        <v>39</v>
      </c>
      <c r="D23" s="33" t="n">
        <f aca="false">E23-SUM(B23:C23)</f>
        <v>25</v>
      </c>
      <c r="E23" s="33" t="n">
        <f aca="false">Surrogate!E67</f>
        <v>219</v>
      </c>
    </row>
    <row r="24" customFormat="false" ht="12.75" hidden="false" customHeight="false" outlineLevel="0" collapsed="false">
      <c r="A24" s="9" t="s">
        <v>27</v>
      </c>
      <c r="B24" s="33" t="n">
        <v>26</v>
      </c>
      <c r="C24" s="33" t="n">
        <v>2</v>
      </c>
      <c r="D24" s="33" t="n">
        <f aca="false">E24-SUM(B24:C24)</f>
        <v>6</v>
      </c>
      <c r="E24" s="33" t="n">
        <f aca="false">Surrogate!E68</f>
        <v>34</v>
      </c>
    </row>
    <row r="25" customFormat="false" ht="12.75" hidden="false" customHeight="false" outlineLevel="0" collapsed="false">
      <c r="A25" s="9" t="s">
        <v>28</v>
      </c>
      <c r="B25" s="33" t="n">
        <v>32</v>
      </c>
      <c r="C25" s="33" t="n">
        <v>17</v>
      </c>
      <c r="D25" s="33" t="n">
        <f aca="false">E25-SUM(B25:C25)</f>
        <v>54</v>
      </c>
      <c r="E25" s="33" t="n">
        <f aca="false">Surrogate!E69</f>
        <v>103</v>
      </c>
    </row>
    <row r="26" customFormat="false" ht="12.75" hidden="false" customHeight="false" outlineLevel="0" collapsed="false">
      <c r="A26" s="9" t="s">
        <v>29</v>
      </c>
      <c r="B26" s="33" t="n">
        <v>6</v>
      </c>
      <c r="C26" s="33" t="n">
        <v>2</v>
      </c>
      <c r="D26" s="33" t="n">
        <f aca="false">E26-SUM(B26:C26)</f>
        <v>1</v>
      </c>
      <c r="E26" s="33" t="n">
        <f aca="false">Surrogate!E70</f>
        <v>9</v>
      </c>
    </row>
    <row r="27" customFormat="false" ht="12.75" hidden="false" customHeight="false" outlineLevel="0" collapsed="false">
      <c r="A27" s="9" t="s">
        <v>30</v>
      </c>
      <c r="B27" s="33" t="n">
        <v>29</v>
      </c>
      <c r="C27" s="33" t="n">
        <v>6</v>
      </c>
      <c r="D27" s="33" t="n">
        <f aca="false">E27-SUM(B27:C27)</f>
        <v>3</v>
      </c>
      <c r="E27" s="33" t="n">
        <f aca="false">Surrogate!E71</f>
        <v>38</v>
      </c>
    </row>
    <row r="28" customFormat="false" ht="12.75" hidden="false" customHeight="false" outlineLevel="0" collapsed="false">
      <c r="A28" s="9" t="s">
        <v>31</v>
      </c>
      <c r="B28" s="33" t="n">
        <v>116</v>
      </c>
      <c r="C28" s="33" t="n">
        <v>13</v>
      </c>
      <c r="D28" s="33" t="n">
        <f aca="false">E28-SUM(B28:C28)</f>
        <v>11</v>
      </c>
      <c r="E28" s="33" t="n">
        <f aca="false">Surrogate!E72</f>
        <v>140</v>
      </c>
    </row>
    <row r="29" customFormat="false" ht="12.75" hidden="false" customHeight="false" outlineLevel="0" collapsed="false">
      <c r="A29" s="9" t="s">
        <v>32</v>
      </c>
      <c r="B29" s="33" t="n">
        <v>96</v>
      </c>
      <c r="C29" s="33" t="n">
        <v>39</v>
      </c>
      <c r="D29" s="33" t="n">
        <f aca="false">E29-SUM(B29:C29)</f>
        <v>13</v>
      </c>
      <c r="E29" s="33" t="n">
        <f aca="false">Surrogate!E73</f>
        <v>148</v>
      </c>
    </row>
    <row r="30" customFormat="false" ht="12.75" hidden="false" customHeight="false" outlineLevel="0" collapsed="false">
      <c r="A30" s="9" t="s">
        <v>33</v>
      </c>
      <c r="B30" s="33" t="n">
        <v>91</v>
      </c>
      <c r="C30" s="33" t="n">
        <v>16</v>
      </c>
      <c r="D30" s="33" t="n">
        <f aca="false">E30-SUM(B30:C30)</f>
        <v>18</v>
      </c>
      <c r="E30" s="33" t="n">
        <f aca="false">Surrogate!E74</f>
        <v>125</v>
      </c>
    </row>
    <row r="31" customFormat="false" ht="12.75" hidden="false" customHeight="false" outlineLevel="0" collapsed="false">
      <c r="A31" s="9" t="s">
        <v>34</v>
      </c>
      <c r="B31" s="33" t="n">
        <v>0</v>
      </c>
      <c r="C31" s="33" t="n">
        <v>1</v>
      </c>
      <c r="D31" s="33" t="n">
        <f aca="false">E31-SUM(B31:C31)</f>
        <v>1</v>
      </c>
      <c r="E31" s="33" t="n">
        <f aca="false">Surrogate!E75</f>
        <v>2</v>
      </c>
    </row>
    <row r="32" customFormat="false" ht="12.75" hidden="false" customHeight="false" outlineLevel="0" collapsed="false">
      <c r="A32" s="9" t="s">
        <v>35</v>
      </c>
      <c r="B32" s="33" t="n">
        <v>132</v>
      </c>
      <c r="C32" s="33" t="n">
        <v>29</v>
      </c>
      <c r="D32" s="33" t="n">
        <f aca="false">E32-SUM(B32:C32)</f>
        <v>25</v>
      </c>
      <c r="E32" s="33" t="n">
        <f aca="false">Surrogate!E76</f>
        <v>186</v>
      </c>
    </row>
    <row r="33" customFormat="false" ht="12.75" hidden="false" customHeight="false" outlineLevel="0" collapsed="false">
      <c r="A33" s="9" t="s">
        <v>36</v>
      </c>
      <c r="B33" s="33" t="n">
        <v>7</v>
      </c>
      <c r="C33" s="33" t="n">
        <v>6</v>
      </c>
      <c r="D33" s="33" t="n">
        <f aca="false">E33-SUM(B33:C33)</f>
        <v>7</v>
      </c>
      <c r="E33" s="33" t="n">
        <f aca="false">Surrogate!E77</f>
        <v>20</v>
      </c>
    </row>
    <row r="34" customFormat="false" ht="12.75" hidden="false" customHeight="false" outlineLevel="0" collapsed="false">
      <c r="A34" s="9" t="s">
        <v>37</v>
      </c>
      <c r="B34" s="33" t="n">
        <v>2</v>
      </c>
      <c r="C34" s="33" t="n">
        <v>1</v>
      </c>
      <c r="D34" s="33" t="n">
        <f aca="false">E34-SUM(B34:C34)</f>
        <v>2</v>
      </c>
      <c r="E34" s="33" t="n">
        <f aca="false">Surrogate!E78</f>
        <v>5</v>
      </c>
    </row>
    <row r="35" customFormat="false" ht="12.75" hidden="false" customHeight="false" outlineLevel="0" collapsed="false">
      <c r="A35" s="9" t="s">
        <v>38</v>
      </c>
      <c r="B35" s="33" t="n">
        <v>120</v>
      </c>
      <c r="C35" s="33" t="n">
        <v>15</v>
      </c>
      <c r="D35" s="33" t="n">
        <f aca="false">E35-SUM(B35:C35)</f>
        <v>13</v>
      </c>
      <c r="E35" s="33" t="n">
        <f aca="false">Surrogate!E79</f>
        <v>148</v>
      </c>
    </row>
    <row r="36" customFormat="false" ht="12.75" hidden="false" customHeight="false" outlineLevel="0" collapsed="false">
      <c r="A36" s="9" t="s">
        <v>39</v>
      </c>
      <c r="B36" s="33" t="n">
        <v>45</v>
      </c>
      <c r="C36" s="33" t="n">
        <v>11</v>
      </c>
      <c r="D36" s="33" t="n">
        <f aca="false">E36-SUM(B36:C36)</f>
        <v>8</v>
      </c>
      <c r="E36" s="33" t="n">
        <f aca="false">Surrogate!E80</f>
        <v>64</v>
      </c>
    </row>
    <row r="37" customFormat="false" ht="12.75" hidden="false" customHeight="false" outlineLevel="0" collapsed="false">
      <c r="A37" s="9" t="s">
        <v>40</v>
      </c>
      <c r="B37" s="33" t="n">
        <v>45</v>
      </c>
      <c r="C37" s="33" t="n">
        <v>7</v>
      </c>
      <c r="D37" s="33" t="n">
        <f aca="false">E37-SUM(B37:C37)</f>
        <v>12</v>
      </c>
      <c r="E37" s="33" t="n">
        <f aca="false">Surrogate!E81</f>
        <v>64</v>
      </c>
    </row>
    <row r="38" customFormat="false" ht="12.75" hidden="false" customHeight="false" outlineLevel="0" collapsed="false">
      <c r="A38" s="9" t="s">
        <v>41</v>
      </c>
      <c r="B38" s="33" t="n">
        <v>94</v>
      </c>
      <c r="C38" s="33" t="n">
        <v>16</v>
      </c>
      <c r="D38" s="33" t="n">
        <f aca="false">E38-SUM(B38:C38)</f>
        <v>8</v>
      </c>
      <c r="E38" s="33" t="n">
        <f aca="false">Surrogate!E82</f>
        <v>118</v>
      </c>
    </row>
    <row r="39" customFormat="false" ht="12.75" hidden="false" customHeight="false" outlineLevel="0" collapsed="false">
      <c r="A39" s="9" t="s">
        <v>42</v>
      </c>
      <c r="B39" s="33" t="n">
        <v>60</v>
      </c>
      <c r="C39" s="33" t="n">
        <v>4</v>
      </c>
      <c r="D39" s="33" t="n">
        <f aca="false">E39-SUM(B39:C39)</f>
        <v>5</v>
      </c>
      <c r="E39" s="33" t="n">
        <f aca="false">Surrogate!E83</f>
        <v>69</v>
      </c>
    </row>
    <row r="40" customFormat="false" ht="12.75" hidden="false" customHeight="false" outlineLevel="0" collapsed="false">
      <c r="A40" s="9" t="s">
        <v>43</v>
      </c>
      <c r="B40" s="33" t="n">
        <v>36</v>
      </c>
      <c r="C40" s="33" t="n">
        <v>7</v>
      </c>
      <c r="D40" s="33" t="n">
        <f aca="false">E40-SUM(B40:C40)</f>
        <v>30</v>
      </c>
      <c r="E40" s="33" t="n">
        <f aca="false">Surrogate!E84</f>
        <v>73</v>
      </c>
    </row>
    <row r="41" customFormat="false" ht="12.75" hidden="false" customHeight="false" outlineLevel="0" collapsed="false">
      <c r="A41" s="9" t="s">
        <v>44</v>
      </c>
      <c r="B41" s="33" t="n">
        <v>0</v>
      </c>
      <c r="C41" s="33" t="n">
        <v>0</v>
      </c>
      <c r="D41" s="33" t="n">
        <f aca="false">E41-SUM(B41:C41)</f>
        <v>0</v>
      </c>
      <c r="E41" s="33" t="n">
        <f aca="false">Surrogate!E85</f>
        <v>0</v>
      </c>
    </row>
    <row r="42" customFormat="false" ht="12.75" hidden="false" customHeight="false" outlineLevel="0" collapsed="false">
      <c r="A42" s="9" t="s">
        <v>45</v>
      </c>
      <c r="B42" s="33" t="n">
        <v>6</v>
      </c>
      <c r="C42" s="33" t="n">
        <v>0</v>
      </c>
      <c r="D42" s="33" t="n">
        <f aca="false">E42-SUM(B42:C42)</f>
        <v>0</v>
      </c>
      <c r="E42" s="33" t="n">
        <f aca="false">Surrogate!E86</f>
        <v>6</v>
      </c>
    </row>
    <row r="43" customFormat="false" ht="12.75" hidden="false" customHeight="false" outlineLevel="0" collapsed="false">
      <c r="A43" s="9" t="s">
        <v>46</v>
      </c>
      <c r="B43" s="33" t="n">
        <v>49</v>
      </c>
      <c r="C43" s="33" t="n">
        <v>7</v>
      </c>
      <c r="D43" s="33" t="n">
        <f aca="false">E43-SUM(B43:C43)</f>
        <v>8</v>
      </c>
      <c r="E43" s="33" t="n">
        <f aca="false">Surrogate!E87</f>
        <v>64</v>
      </c>
    </row>
    <row r="44" customFormat="false" ht="12.75" hidden="false" customHeight="false" outlineLevel="0" collapsed="false">
      <c r="A44" s="9" t="s">
        <v>47</v>
      </c>
      <c r="B44" s="33" t="n">
        <v>109</v>
      </c>
      <c r="C44" s="33" t="n">
        <v>12</v>
      </c>
      <c r="D44" s="33" t="n">
        <f aca="false">E44-SUM(B44:C44)</f>
        <v>10</v>
      </c>
      <c r="E44" s="33" t="n">
        <f aca="false">Surrogate!E88</f>
        <v>131</v>
      </c>
    </row>
    <row r="45" customFormat="false" ht="12.75" hidden="false" customHeight="false" outlineLevel="0" collapsed="false">
      <c r="A45" s="9" t="s">
        <v>49</v>
      </c>
      <c r="B45" s="33" t="n">
        <v>126</v>
      </c>
      <c r="C45" s="33" t="n">
        <v>14</v>
      </c>
      <c r="D45" s="33" t="n">
        <f aca="false">E45-SUM(B45:C45)</f>
        <v>17</v>
      </c>
      <c r="E45" s="33" t="n">
        <f aca="false">Surrogate!E89</f>
        <v>157</v>
      </c>
    </row>
    <row r="46" customFormat="false" ht="12.75" hidden="false" customHeight="false" outlineLevel="0" collapsed="false">
      <c r="A46" s="9" t="s">
        <v>50</v>
      </c>
      <c r="B46" s="33" t="n">
        <v>23</v>
      </c>
      <c r="C46" s="33" t="n">
        <v>6</v>
      </c>
      <c r="D46" s="33" t="n">
        <f aca="false">E46-SUM(B46:C46)</f>
        <v>8</v>
      </c>
      <c r="E46" s="33" t="n">
        <f aca="false">Surrogate!E90</f>
        <v>37</v>
      </c>
    </row>
    <row r="47" customFormat="false" ht="12.75" hidden="false" customHeight="false" outlineLevel="0" collapsed="false">
      <c r="A47" s="11" t="s">
        <v>4</v>
      </c>
      <c r="B47" s="12" t="n">
        <f aca="false">SUM(B6:B46)</f>
        <v>2300</v>
      </c>
      <c r="C47" s="12" t="n">
        <f aca="false">SUM(C6:C46)</f>
        <v>430</v>
      </c>
      <c r="D47" s="12" t="n">
        <f aca="false">SUM(D6:D46)</f>
        <v>481</v>
      </c>
      <c r="E47" s="12" t="n">
        <f aca="false">SUM(E6:E46)</f>
        <v>3211</v>
      </c>
      <c r="F47" s="13"/>
      <c r="G47" s="13"/>
      <c r="H47" s="13"/>
      <c r="I47" s="1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3-12-01T19:31:50Z</cp:lastPrinted>
  <dcterms:modified xsi:type="dcterms:W3CDTF">2009-04-09T19:32:47Z</dcterms:modified>
  <cp:revision>0</cp:revision>
  <dc:subject/>
  <dc:title/>
</cp:coreProperties>
</file>